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27"/>
  </bookViews>
  <sheets>
    <sheet name="Revision History" sheetId="1" state="visible" r:id="rId2"/>
    <sheet name="Model Status" sheetId="2" state="visible" r:id="rId3"/>
    <sheet name="Methodology" sheetId="3" state="visible" r:id="rId4"/>
    <sheet name="EP4CE6_1.0V" sheetId="4" state="visible" r:id="rId5"/>
    <sheet name="EP4CE10_1.0V" sheetId="5" state="visible" r:id="rId6"/>
    <sheet name="EP4CE15_1.0V" sheetId="6" state="visible" r:id="rId7"/>
    <sheet name="EP4CE22_1.0V" sheetId="7" state="visible" r:id="rId8"/>
    <sheet name="EP4CE30_1.0V" sheetId="8" state="visible" r:id="rId9"/>
    <sheet name="EP4CE40_1.0V" sheetId="9" state="visible" r:id="rId10"/>
    <sheet name="EP4CE55_1.0V" sheetId="10" state="visible" r:id="rId11"/>
    <sheet name="EP4CE75_1.0V" sheetId="11" state="visible" r:id="rId12"/>
    <sheet name="EP4CE115_1.0V" sheetId="12" state="visible" r:id="rId13"/>
    <sheet name="EP4CE6 (1.2V) IO Pin Timing2" sheetId="13" state="visible" r:id="rId14"/>
    <sheet name="EP4CE10 (1.2V) IO Pin Timing2" sheetId="14" state="visible" r:id="rId15"/>
    <sheet name="EP4CE15 (1.2V) IO Pin Timing2" sheetId="15" state="visible" r:id="rId16"/>
    <sheet name="EP4CE22 (1.2V) IO Pin Timing2" sheetId="16" state="visible" r:id="rId17"/>
    <sheet name="EP4CE30 (1.2V)  IO Pin Timing" sheetId="17" state="visible" r:id="rId18"/>
    <sheet name="EP4CE40 (1.2V)  IO Pin Timing" sheetId="18" state="visible" r:id="rId19"/>
    <sheet name="EP4CE55 (1.2V)  IO Pin Timing" sheetId="19" state="visible" r:id="rId20"/>
    <sheet name="EP4CE75 (1.2V) IO Pin Timing" sheetId="20" state="visible" r:id="rId21"/>
    <sheet name="EP4CE115 (1.2V) IO Pin Timing" sheetId="21" state="visible" r:id="rId22"/>
    <sheet name="EP4CGX15" sheetId="22" state="visible" r:id="rId23"/>
    <sheet name="EP4CGX22" sheetId="23" state="visible" r:id="rId24"/>
    <sheet name="EP4CGX30" sheetId="24" state="visible" r:id="rId25"/>
    <sheet name="EP4CGX50" sheetId="25" state="visible" r:id="rId26"/>
    <sheet name="EP4CGX75" sheetId="26" state="visible" r:id="rId27"/>
    <sheet name="EP4CGX110" sheetId="27" state="visible" r:id="rId28"/>
    <sheet name="EP4CGX150"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26" uniqueCount="168">
  <si>
    <t xml:space="preserve">Revision History</t>
  </si>
  <si>
    <t xml:space="preserve">Version</t>
  </si>
  <si>
    <t xml:space="preserve">Date</t>
  </si>
  <si>
    <t xml:space="preserve">Quartus Version</t>
  </si>
  <si>
    <t xml:space="preserve">Description</t>
  </si>
  <si>
    <t xml:space="preserve">Quartus II 9.1</t>
  </si>
  <si>
    <t xml:space="preserve">Initial Release.</t>
  </si>
  <si>
    <t xml:space="preserve">Quartus II 9.1SP1</t>
  </si>
  <si>
    <t xml:space="preserve">Updated Cyclone IV timing data with Quartus II 9.1Service Pack 1for Cyclone IV GX devices and Cyclone IV E 1.0V devices initial release.</t>
  </si>
  <si>
    <t xml:space="preserve">Quartus II 9.1SP2</t>
  </si>
  <si>
    <t xml:space="preserve">Updated Cyclone IV  timing data with Quartus II 9.1Service Pack 2 for Cyclone IV GX devices, Cyclone IV E 1.0V devices and Cyclone IV E 1.2V devices initial release.</t>
  </si>
  <si>
    <t xml:space="preserve">Quartus II 10.0</t>
  </si>
  <si>
    <t xml:space="preserve">Updated Cyclone IV  timing data with Quartus II 10.0 for Cyclone IV GX devices and Cyclone IV E 1.0V devices. Finalize Cyclone IV E 1.2V devices.</t>
  </si>
  <si>
    <t xml:space="preserve">Quartus II 10.1</t>
  </si>
  <si>
    <t xml:space="preserve">Updated Cyclone IV timing data with Quartus II 9.1Service Pack 1for Cyclone IV GX devices and Cyclone IV E 1.0V devices. Finalize Cyclone IV E 1.0V devices.</t>
  </si>
  <si>
    <t xml:space="preserve">Quartus II 11.0</t>
  </si>
  <si>
    <t xml:space="preserve">Updated Cyclone IV timing data with Quartus II 11.0 for Cyclone IV GX devices.</t>
  </si>
  <si>
    <t xml:space="preserve">Quartus II 12.0</t>
  </si>
  <si>
    <t xml:space="preserve">Updated Cyclone IV timing data with Quartus II 12.0 for Cyclone IV E 1.2V devices.</t>
  </si>
  <si>
    <t xml:space="preserve">© 2012 Altera Corporation. All rights reserved.  Altera, The Programmable Solutions Company, the stylized Altera logo, specific device designations and all other words and logos that are identified as trademarks and/or service marks are, unless noted otherwise, the trademarks and service marks of Altera Corporation in the U.S. and other countries.  All other product or service names are the property of their respective holders.  Altera products are protected under numerous U.S. and foreign patents and pending applications, maskwork rights, and copyrights.</t>
  </si>
  <si>
    <t xml:space="preserve">Note: The specifications, data and information contained herein are considered preliminary and should be only be used as an estimation rather than a specification.  Except as expressly agreed to in a writing signed by an officer of Altera, Altera and its licensors (i) assume no responsibility or liability arising out of the application or use of any specifications, data, information, product, or service described or provided herein, (ii) make no warranties, representations or guarantees as to the accuracy, completeness or genuineness of such specifications, data, information, product, or service, and (iii) specifically disclaim any implied warranties of merchantability, non-infringement, or fitness for a particular purpose as to such items.</t>
  </si>
  <si>
    <t xml:space="preserve">Timing Model Status</t>
  </si>
  <si>
    <t xml:space="preserve">Timing models can have either preliminary or final status. If the timing models are preliminary, the Quartus II software issues an informational message during the design compilation. Table below shows the status of the Cyclone IV devices timing models.</t>
  </si>
  <si>
    <t xml:space="preserve">Cyclone IV Device Timing Model Status:</t>
  </si>
  <si>
    <t xml:space="preserve">Device</t>
  </si>
  <si>
    <t xml:space="preserve">Status</t>
  </si>
  <si>
    <t xml:space="preserve">EP4CE6</t>
  </si>
  <si>
    <t xml:space="preserve">Final</t>
  </si>
  <si>
    <t xml:space="preserve">EP4C10</t>
  </si>
  <si>
    <t xml:space="preserve">EP4CE15</t>
  </si>
  <si>
    <t xml:space="preserve">EP4CE22</t>
  </si>
  <si>
    <t xml:space="preserve">EP4CE30</t>
  </si>
  <si>
    <t xml:space="preserve">EP4CE40</t>
  </si>
  <si>
    <t xml:space="preserve">EP4CE55</t>
  </si>
  <si>
    <t xml:space="preserve">EP4CE75</t>
  </si>
  <si>
    <t xml:space="preserve">EP4CE115</t>
  </si>
  <si>
    <t xml:space="preserve">EP4CGX15</t>
  </si>
  <si>
    <t xml:space="preserve">EP4CGX22</t>
  </si>
  <si>
    <t xml:space="preserve">EP4CGX30</t>
  </si>
  <si>
    <t xml:space="preserve">EP4CGX50</t>
  </si>
  <si>
    <t xml:space="preserve">EP4CGX75</t>
  </si>
  <si>
    <t xml:space="preserve">EP4CGX110</t>
  </si>
  <si>
    <t xml:space="preserve">EP4CGX150</t>
  </si>
  <si>
    <t xml:space="preserve">Status Definitions</t>
  </si>
  <si>
    <t xml:space="preserve">Preliminary</t>
  </si>
  <si>
    <t xml:space="preserve">The timing model is subjected to change. Initially, timing numbers are created using simulation results, process data, and other known parameters. These tests are used to make the preliminary numbers as close to the actual timing parameters as possible.</t>
  </si>
  <si>
    <t xml:space="preserve">Based on complete correlation to actual devices. When the timing models are final, no further changes to the timing model are expected for the particular device.</t>
  </si>
  <si>
    <t xml:space="preserve">Model Definitions</t>
  </si>
  <si>
    <t xml:space="preserve">Fast</t>
  </si>
  <si>
    <t xml:space="preserve">Best case process, supply voltage, and junction temperature conditions.</t>
  </si>
  <si>
    <t xml:space="preserve">Slow</t>
  </si>
  <si>
    <t xml:space="preserve">Worst-case supply voltage and junction temperature conditions as shown in "Output Timing Measurement Methodology" table.</t>
  </si>
  <si>
    <t xml:space="preserve">I/O Timing Methodology</t>
  </si>
  <si>
    <t xml:space="preserve">I/O pin timing for input path is determined by setup time (tsu) and hold time (th). The Quartus II software uses the following equations to calculate tsu and th timing of Cyclone IV devices input signals.</t>
  </si>
  <si>
    <t xml:space="preserve">tsu = data delay from input pin to input register + micro setup time of the input register - clock delay from input pin to input register</t>
  </si>
  <si>
    <t xml:space="preserve">th = - data delay from input pin to input register + micro hold time of the input register + clock delay from input pin to input register</t>
  </si>
  <si>
    <t xml:space="preserve">I/O pin timing for output path is determined by clock-to-output delays (tco). The tco values varies according to external connections on the pin. The Quartus II software uses the following equation to calculate tco timing of Cyclone IV devices output signals with a default load condition as specificied in the I/O setup conditions worksheet. The tco timing is specified up to the output pin of the FPGA device.</t>
  </si>
  <si>
    <t xml:space="preserve">tco = + delay from clock pad to I/O output register + IOE output register clock-to-output delay + delay from output register to output pin</t>
  </si>
  <si>
    <t xml:space="preserve">Note:</t>
  </si>
  <si>
    <t xml:space="preserve">For accurate system-timing analysis considering external connections condition, refer to AN 366: Understanding I/O Output Timing for Altera Devices.</t>
  </si>
  <si>
    <t xml:space="preserve">The Quartus II software compilation reports the timing with the conditions shown in Table below. Figures show the model of the circuit that is represented by the output timing of the Quartus II software.</t>
  </si>
  <si>
    <t xml:space="preserve">Quartus II Simulation Conditions: Ouptut Timing Measurement Methodology</t>
  </si>
  <si>
    <t xml:space="preserve">I/O Standard</t>
  </si>
  <si>
    <t xml:space="preserve">Loading and Terminations</t>
  </si>
  <si>
    <t xml:space="preserve">Measurement Point</t>
  </si>
  <si>
    <r>
      <rPr>
        <b val="true"/>
        <sz val="8"/>
        <color rgb="FF000000"/>
        <rFont val="Arial"/>
        <family val="2"/>
      </rPr>
      <t xml:space="preserve">R</t>
    </r>
    <r>
      <rPr>
        <b val="true"/>
        <vertAlign val="subscript"/>
        <sz val="8"/>
        <color rgb="FF000000"/>
        <rFont val="Arial"/>
        <family val="2"/>
      </rPr>
      <t xml:space="preserve">S</t>
    </r>
  </si>
  <si>
    <r>
      <rPr>
        <b val="true"/>
        <sz val="8"/>
        <color rgb="FF000000"/>
        <rFont val="Arial"/>
        <family val="2"/>
      </rPr>
      <t xml:space="preserve">R</t>
    </r>
    <r>
      <rPr>
        <b val="true"/>
        <vertAlign val="subscript"/>
        <sz val="8"/>
        <color rgb="FF000000"/>
        <rFont val="Arial"/>
        <family val="2"/>
      </rPr>
      <t xml:space="preserve">D</t>
    </r>
  </si>
  <si>
    <r>
      <rPr>
        <b val="true"/>
        <sz val="8"/>
        <color rgb="FF000000"/>
        <rFont val="Arial"/>
        <family val="2"/>
      </rPr>
      <t xml:space="preserve">R</t>
    </r>
    <r>
      <rPr>
        <b val="true"/>
        <vertAlign val="subscript"/>
        <sz val="8"/>
        <color rgb="FF000000"/>
        <rFont val="Arial"/>
        <family val="2"/>
      </rPr>
      <t xml:space="preserve">T</t>
    </r>
  </si>
  <si>
    <r>
      <rPr>
        <b val="true"/>
        <sz val="8"/>
        <color rgb="FF000000"/>
        <rFont val="Arial"/>
        <family val="2"/>
      </rPr>
      <t xml:space="preserve">V</t>
    </r>
    <r>
      <rPr>
        <b val="true"/>
        <vertAlign val="subscript"/>
        <sz val="8"/>
        <color rgb="FF000000"/>
        <rFont val="Arial"/>
        <family val="2"/>
      </rPr>
      <t xml:space="preserve">CCIO</t>
    </r>
  </si>
  <si>
    <r>
      <rPr>
        <b val="true"/>
        <sz val="8"/>
        <color rgb="FF000000"/>
        <rFont val="Arial"/>
        <family val="2"/>
      </rPr>
      <t xml:space="preserve">V</t>
    </r>
    <r>
      <rPr>
        <b val="true"/>
        <vertAlign val="subscript"/>
        <sz val="8"/>
        <color rgb="FF000000"/>
        <rFont val="Arial"/>
        <family val="2"/>
      </rPr>
      <t xml:space="preserve">TT</t>
    </r>
  </si>
  <si>
    <r>
      <rPr>
        <b val="true"/>
        <sz val="8"/>
        <color rgb="FF000000"/>
        <rFont val="Arial"/>
        <family val="2"/>
      </rPr>
      <t xml:space="preserve">C</t>
    </r>
    <r>
      <rPr>
        <b val="true"/>
        <vertAlign val="subscript"/>
        <sz val="8"/>
        <color rgb="FF000000"/>
        <rFont val="Arial"/>
        <family val="2"/>
      </rPr>
      <t xml:space="preserve">L</t>
    </r>
    <r>
      <rPr>
        <b val="true"/>
        <sz val="8"/>
        <color rgb="FF000000"/>
        <rFont val="Arial"/>
        <family val="2"/>
      </rPr>
      <t xml:space="preserve"> (pF)</t>
    </r>
  </si>
  <si>
    <r>
      <rPr>
        <b val="true"/>
        <sz val="8"/>
        <color rgb="FF000000"/>
        <rFont val="Arial"/>
        <family val="2"/>
      </rPr>
      <t xml:space="preserve">V</t>
    </r>
    <r>
      <rPr>
        <b val="true"/>
        <vertAlign val="subscript"/>
        <sz val="8"/>
        <color rgb="FF000000"/>
        <rFont val="Arial"/>
        <family val="2"/>
      </rPr>
      <t xml:space="preserve">MEAS </t>
    </r>
    <r>
      <rPr>
        <b val="true"/>
        <sz val="8"/>
        <color rgb="FF000000"/>
        <rFont val="Arial"/>
        <family val="2"/>
      </rPr>
      <t xml:space="preserve">(V)</t>
    </r>
  </si>
  <si>
    <t xml:space="preserve">3.3-V LVTTL/LVCMOS</t>
  </si>
  <si>
    <t xml:space="preserve">-</t>
  </si>
  <si>
    <t xml:space="preserve">3.0-V LVTTL/LVCMOS</t>
  </si>
  <si>
    <t xml:space="preserve">2.5-V LVTTL/LVCMOS</t>
  </si>
  <si>
    <t xml:space="preserve">1.8-V LVTTL/LVCMOS</t>
  </si>
  <si>
    <t xml:space="preserve">1.5-V LVCMOS</t>
  </si>
  <si>
    <t xml:space="preserve">1.2-V LVCMOS</t>
  </si>
  <si>
    <t xml:space="preserve">SSTL-2 Class I</t>
  </si>
  <si>
    <t xml:space="preserve">SSTL-2 Class II</t>
  </si>
  <si>
    <t xml:space="preserve">SSTL-18 Class I</t>
  </si>
  <si>
    <t xml:space="preserve">SSTL-18 Class II</t>
  </si>
  <si>
    <t xml:space="preserve">1.8V HSTL Class I</t>
  </si>
  <si>
    <t xml:space="preserve">1.8V HSTL Class II</t>
  </si>
  <si>
    <t xml:space="preserve">1.5V HSTL Class I</t>
  </si>
  <si>
    <t xml:space="preserve">1.5V HSTL Class II</t>
  </si>
  <si>
    <t xml:space="preserve">1.2V HSTL Class I</t>
  </si>
  <si>
    <t xml:space="preserve">1.2V HSTL Class II</t>
  </si>
  <si>
    <t xml:space="preserve">3.0-V PCI</t>
  </si>
  <si>
    <t xml:space="preserve">3.0-V PCI-X</t>
  </si>
  <si>
    <t xml:space="preserve">LVDS</t>
  </si>
  <si>
    <t xml:space="preserve">LVDS_E_3R</t>
  </si>
  <si>
    <t xml:space="preserve">BLVDS</t>
  </si>
  <si>
    <t xml:space="preserve">Mini-LVDS</t>
  </si>
  <si>
    <t xml:space="preserve">Mini-LVDS_E_3R</t>
  </si>
  <si>
    <t xml:space="preserve">PPDS</t>
  </si>
  <si>
    <t xml:space="preserve">PPDS_E_3R</t>
  </si>
  <si>
    <t xml:space="preserve">RSDS</t>
  </si>
  <si>
    <t xml:space="preserve">RSDS_E_1R</t>
  </si>
  <si>
    <t xml:space="preserve">RSDS_E_3R</t>
  </si>
  <si>
    <t xml:space="preserve">EP4CE6 I/O Pins Timing Parameters (for 1.0V Core Voltage)</t>
  </si>
  <si>
    <t xml:space="preserve">Notes:</t>
  </si>
  <si>
    <t xml:space="preserve">Reported timing is based on Quartus II default load condition, highest current strength and fastest slew rate setting (if available), for the specified I/O Standard.</t>
  </si>
  <si>
    <t xml:space="preserve">Fast Model</t>
  </si>
  <si>
    <t xml:space="preserve">Slow Model</t>
  </si>
  <si>
    <t xml:space="preserve">No</t>
  </si>
  <si>
    <t xml:space="preserve">I/O Type</t>
  </si>
  <si>
    <t xml:space="preserve">Parameter</t>
  </si>
  <si>
    <t xml:space="preserve">Commercial</t>
  </si>
  <si>
    <t xml:space="preserve">Industrial</t>
  </si>
  <si>
    <t xml:space="preserve">C8L</t>
  </si>
  <si>
    <t xml:space="preserve">C9L</t>
  </si>
  <si>
    <t xml:space="preserve">I8L</t>
  </si>
  <si>
    <t xml:space="preserve">Unit</t>
  </si>
  <si>
    <t xml:space="preserve">row</t>
  </si>
  <si>
    <t xml:space="preserve">3.0-V LVTTL</t>
  </si>
  <si>
    <t xml:space="preserve">tsu</t>
  </si>
  <si>
    <t xml:space="preserve">ns</t>
  </si>
  <si>
    <t xml:space="preserve">th</t>
  </si>
  <si>
    <t xml:space="preserve">tco</t>
  </si>
  <si>
    <t xml:space="preserve">3.3-V LVTTL</t>
  </si>
  <si>
    <t xml:space="preserve">3.0-V LVCMOS</t>
  </si>
  <si>
    <t xml:space="preserve">3.3-V LVCMOS</t>
  </si>
  <si>
    <t xml:space="preserve">2.5 V</t>
  </si>
  <si>
    <t xml:space="preserve">1.8 V</t>
  </si>
  <si>
    <t xml:space="preserve">1.5 V</t>
  </si>
  <si>
    <t xml:space="preserve">1.2 V</t>
  </si>
  <si>
    <t xml:space="preserve">1.8-V HSTL Class I</t>
  </si>
  <si>
    <t xml:space="preserve">1.8-V HSTL Class II</t>
  </si>
  <si>
    <t xml:space="preserve">1.5-V HSTL Class I</t>
  </si>
  <si>
    <t xml:space="preserve">1.5-V HSTL Class II</t>
  </si>
  <si>
    <t xml:space="preserve">1.2-V HSTL Class I</t>
  </si>
  <si>
    <t xml:space="preserve">mini-LVDS</t>
  </si>
  <si>
    <t xml:space="preserve">mini-LVDS_E_3R</t>
  </si>
  <si>
    <t xml:space="preserve">Bus LVDS</t>
  </si>
  <si>
    <t xml:space="preserve">column</t>
  </si>
  <si>
    <t xml:space="preserve">1.2-V HSTL Class II</t>
  </si>
  <si>
    <t xml:space="preserve">EP4CE10 I/O Pins Timing Parameters (for 1.0V Core Voltage)</t>
  </si>
  <si>
    <t xml:space="preserve">EP4CE15 I/O Pins Timing Parameters (for 1.0V Core Voltage)</t>
  </si>
  <si>
    <t xml:space="preserve">No.</t>
  </si>
  <si>
    <t xml:space="preserve">EP4CE22 I/O Pins Timing Parameters (for 1.0V Core Voltage)</t>
  </si>
  <si>
    <t xml:space="preserve">EP4CE30 I/O Pins Timing Parameters (for 1.0V Core Voltage)</t>
  </si>
  <si>
    <t xml:space="preserve">EP4CE40 I/O Pins Timing Parameters (for 1.0V Core Voltage)</t>
  </si>
  <si>
    <t xml:space="preserve">EP4CE55 I/O Pins Timing Parameters (for 1.0V Core Voltage)</t>
  </si>
  <si>
    <t xml:space="preserve">EP4CE75 I/O Pins Timing Parameters (for 1.0V Core Voltage)</t>
  </si>
  <si>
    <t xml:space="preserve">EP4CE115 I/O Pins Timing Parameters (for 1.0V Core Voltage)</t>
  </si>
  <si>
    <t xml:space="preserve">EP4CE6 I/O Pins Timing Parameters (for 1.2V Core Voltage)</t>
  </si>
  <si>
    <t xml:space="preserve">C6</t>
  </si>
  <si>
    <t xml:space="preserve">C7</t>
  </si>
  <si>
    <t xml:space="preserve">C8</t>
  </si>
  <si>
    <t xml:space="preserve">I7</t>
  </si>
  <si>
    <t xml:space="preserve">A7 </t>
  </si>
  <si>
    <t xml:space="preserve">EP4CE10 I/O Pins Timing Parameters (for 1.2V Core Voltage)</t>
  </si>
  <si>
    <t xml:space="preserve">EP4CE15 I/O Pins Timing Parameters (for 1.2V Core Voltage)</t>
  </si>
  <si>
    <t xml:space="preserve">EP4CE22 I/O Pins Timing Parameters (for 1.2V Core Voltage)</t>
  </si>
  <si>
    <t xml:space="preserve">EP4CE30 I/O Pins Timing Parameters (for 1.2V Core Voltage)</t>
  </si>
  <si>
    <t xml:space="preserve">EP4CE40 I/O Pins Timing Parameters (for 1.2V Core Voltage)</t>
  </si>
  <si>
    <t xml:space="preserve">EP4CE55 I/O Pins Timing Parameters (for 1.2V Core Voltage)</t>
  </si>
  <si>
    <t xml:space="preserve">EP4CE75 I/O Pins Timing Parameters (for 1.2V Core Voltage)</t>
  </si>
  <si>
    <t xml:space="preserve">EP4CE115 I/O Pins Timing Parameters (for 1.2V Core Voltage)</t>
  </si>
  <si>
    <t xml:space="preserve">EP4CGX15 I/O Pins Timing Parameters</t>
  </si>
  <si>
    <t xml:space="preserve">EP4CGX22 I/O Pins Timing Parameters</t>
  </si>
  <si>
    <t xml:space="preserve">EP4CGX30 I/O Pins Timing Parameters</t>
  </si>
  <si>
    <t xml:space="preserve">EP4CGX50 I/O Pins Timing Parameters</t>
  </si>
  <si>
    <t xml:space="preserve">EP4CGX75 I/O Pins Timing Parameters</t>
  </si>
  <si>
    <t xml:space="preserve">EP4CGX110 I/O Pins Timing Parameters</t>
  </si>
  <si>
    <t xml:space="preserve">EP4CGX150 I/O Pins Timing Parameters</t>
  </si>
</sst>
</file>

<file path=xl/styles.xml><?xml version="1.0" encoding="utf-8"?>
<styleSheet xmlns="http://schemas.openxmlformats.org/spreadsheetml/2006/main">
  <numFmts count="6">
    <numFmt numFmtId="164" formatCode="General"/>
    <numFmt numFmtId="165" formatCode="0.0"/>
    <numFmt numFmtId="166" formatCode="[$-409]mmm\-yy"/>
    <numFmt numFmtId="167" formatCode="0.000"/>
    <numFmt numFmtId="168" formatCode="General"/>
    <numFmt numFmtId="169" formatCode="#,##0.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20"/>
      <name val="Arial"/>
      <family val="2"/>
    </font>
    <font>
      <b val="true"/>
      <sz val="10"/>
      <color rgb="FFFFFFFF"/>
      <name val="Arial"/>
      <family val="2"/>
    </font>
    <font>
      <sz val="9"/>
      <name val="Arial"/>
      <family val="2"/>
    </font>
    <font>
      <b val="true"/>
      <u val="single"/>
      <sz val="10"/>
      <name val="Arial"/>
      <family val="2"/>
    </font>
    <font>
      <b val="true"/>
      <sz val="10"/>
      <name val="Arial"/>
      <family val="2"/>
    </font>
    <font>
      <b val="true"/>
      <sz val="8"/>
      <color rgb="FF000000"/>
      <name val="Arial"/>
      <family val="2"/>
    </font>
    <font>
      <b val="true"/>
      <vertAlign val="subscript"/>
      <sz val="8"/>
      <color rgb="FF000000"/>
      <name val="Arial"/>
      <family val="2"/>
    </font>
    <font>
      <sz val="8"/>
      <color rgb="FF000000"/>
      <name val="Arial"/>
      <family val="2"/>
    </font>
    <font>
      <sz val="8"/>
      <name val="Arial"/>
      <family val="2"/>
    </font>
    <font>
      <u val="single"/>
      <sz val="20"/>
      <name val="Arial"/>
      <family val="2"/>
    </font>
    <font>
      <u val="single"/>
      <sz val="9"/>
      <name val="Arial"/>
      <family val="2"/>
    </font>
    <font>
      <b val="true"/>
      <sz val="9"/>
      <color rgb="FFFFFFFF"/>
      <name val="Arial"/>
      <family val="2"/>
    </font>
    <font>
      <sz val="9"/>
      <color rgb="FFFFFFFF"/>
      <name val="Arial"/>
      <family val="2"/>
    </font>
    <font>
      <b val="true"/>
      <sz val="9"/>
      <name val="Arial"/>
      <family val="2"/>
    </font>
  </fonts>
  <fills count="4">
    <fill>
      <patternFill patternType="none"/>
    </fill>
    <fill>
      <patternFill patternType="gray125"/>
    </fill>
    <fill>
      <patternFill patternType="solid">
        <fgColor rgb="FF0000FF"/>
        <bgColor rgb="FF0000FF"/>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center" vertical="center"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true" hidden="true"/>
    </xf>
    <xf numFmtId="165" fontId="7" fillId="0" borderId="1" xfId="20" applyFont="true" applyBorder="true" applyAlignment="true" applyProtection="true">
      <alignment horizontal="center" vertical="top" textRotation="0" wrapText="false" indent="0" shrinkToFit="false"/>
      <protection locked="true" hidden="true"/>
    </xf>
    <xf numFmtId="166" fontId="7" fillId="0" borderId="1" xfId="20" applyFont="true" applyBorder="true" applyAlignment="true" applyProtection="true">
      <alignment horizontal="center" vertical="top" textRotation="0" wrapText="false" indent="0" shrinkToFit="false"/>
      <protection locked="true" hidden="true"/>
    </xf>
    <xf numFmtId="164" fontId="7" fillId="0" borderId="1" xfId="20" applyFont="true" applyBorder="true" applyAlignment="true" applyProtection="true">
      <alignment horizontal="left" vertical="top" textRotation="0" wrapText="true" indent="0" shrinkToFit="false"/>
      <protection locked="true" hidden="true"/>
    </xf>
    <xf numFmtId="165" fontId="7" fillId="0" borderId="1" xfId="20" applyFont="true" applyBorder="true" applyAlignment="true" applyProtection="true">
      <alignment horizontal="center" vertical="top" textRotation="0" wrapText="false" indent="0" shrinkToFit="false"/>
      <protection locked="true" hidden="true"/>
    </xf>
    <xf numFmtId="166" fontId="7" fillId="0" borderId="1" xfId="20" applyFont="true" applyBorder="true" applyAlignment="true" applyProtection="true">
      <alignment horizontal="center" vertical="top" textRotation="0" wrapText="false" indent="0" shrinkToFit="false"/>
      <protection locked="true" hidden="true"/>
    </xf>
    <xf numFmtId="165" fontId="7" fillId="3" borderId="1" xfId="20" applyFont="true" applyBorder="true" applyAlignment="true" applyProtection="true">
      <alignment horizontal="center" vertical="top" textRotation="0" wrapText="false" indent="0" shrinkToFit="false"/>
      <protection locked="true" hidden="true"/>
    </xf>
    <xf numFmtId="166" fontId="7" fillId="3" borderId="1" xfId="20" applyFont="true" applyBorder="true" applyAlignment="true" applyProtection="true">
      <alignment horizontal="center" vertical="top" textRotation="0" wrapText="false" indent="0" shrinkToFit="false"/>
      <protection locked="true" hidden="true"/>
    </xf>
    <xf numFmtId="164" fontId="7" fillId="3" borderId="1" xfId="20" applyFont="true" applyBorder="true" applyAlignment="true" applyProtection="true">
      <alignment horizontal="left" vertical="top" textRotation="0" wrapText="true" indent="0" shrinkToFit="false"/>
      <protection locked="true" hidden="true"/>
    </xf>
    <xf numFmtId="164" fontId="4" fillId="0" borderId="0" xfId="20" applyFont="true" applyBorder="true" applyAlignment="true" applyProtection="true">
      <alignment horizontal="justify" vertical="center" textRotation="0" wrapText="true" indent="0" shrinkToFit="false"/>
      <protection locked="true" hidden="true"/>
    </xf>
    <xf numFmtId="164" fontId="4" fillId="0" borderId="0" xfId="20" applyFont="false" applyBorder="false" applyAlignment="true" applyProtection="true">
      <alignment horizontal="general" vertical="center" textRotation="0" wrapText="true" indent="0" shrinkToFit="false"/>
      <protection locked="true" hidden="true"/>
    </xf>
    <xf numFmtId="164" fontId="4" fillId="0" borderId="0" xfId="20" applyFont="false" applyBorder="true" applyAlignment="true" applyProtection="true">
      <alignment horizontal="justify" vertical="center" textRotation="0" wrapText="true" indent="0" shrinkToFit="false"/>
      <protection locked="true" hidden="true"/>
    </xf>
    <xf numFmtId="164" fontId="4" fillId="0" borderId="0" xfId="20" applyFont="false" applyBorder="false" applyAlignment="true" applyProtection="true">
      <alignment horizontal="justify" vertical="center" textRotation="0" wrapText="false" indent="0" shrinkToFit="false"/>
      <protection locked="true" hidden="true"/>
    </xf>
    <xf numFmtId="164" fontId="4" fillId="0" borderId="0" xfId="20" applyFont="false" applyBorder="false" applyAlignment="true" applyProtection="false">
      <alignment horizontal="justify"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fals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justify"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justify" vertical="center" textRotation="0" wrapText="tru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justify" vertical="center" textRotation="0" wrapText="true" indent="0" shrinkToFit="false"/>
      <protection locked="true" hidden="false"/>
    </xf>
    <xf numFmtId="164" fontId="4" fillId="0" borderId="0" xfId="20" applyFont="false" applyBorder="false" applyAlignment="true" applyProtection="false">
      <alignment horizontal="justify"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7" fontId="12" fillId="0" borderId="14" xfId="20" applyFont="true" applyBorder="true" applyAlignment="true" applyProtection="false">
      <alignment horizontal="center"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true" indent="0" shrinkToFit="false"/>
      <protection locked="true" hidden="false"/>
    </xf>
    <xf numFmtId="167" fontId="12" fillId="0" borderId="16"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justify" vertical="center" textRotation="0" wrapText="tru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7" fontId="12" fillId="0" borderId="17" xfId="2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false">
      <alignment horizontal="center" vertical="center" textRotation="0" wrapText="true" indent="0" shrinkToFit="false"/>
      <protection locked="true" hidden="false"/>
    </xf>
    <xf numFmtId="164" fontId="12" fillId="0" borderId="19"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7" fontId="12" fillId="0" borderId="20" xfId="2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7" fontId="12" fillId="0" borderId="10" xfId="2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7" fontId="12" fillId="0" borderId="7" xfId="20" applyFont="true" applyBorder="true" applyAlignment="true" applyProtection="false">
      <alignment horizontal="center" vertical="center" textRotation="0" wrapText="true" indent="0" shrinkToFit="false"/>
      <protection locked="true" hidden="false"/>
    </xf>
    <xf numFmtId="164" fontId="12" fillId="0" borderId="23" xfId="20" applyFont="true" applyBorder="true" applyAlignment="true" applyProtection="false">
      <alignment horizontal="center" vertical="center" textRotation="0" wrapText="true" indent="0" shrinkToFit="false"/>
      <protection locked="true" hidden="false"/>
    </xf>
    <xf numFmtId="164" fontId="12" fillId="0" borderId="24" xfId="20" applyFont="true" applyBorder="true" applyAlignment="true" applyProtection="false">
      <alignment horizontal="center" vertical="center" textRotation="0" wrapText="true" indent="0" shrinkToFit="false"/>
      <protection locked="true" hidden="false"/>
    </xf>
    <xf numFmtId="167" fontId="12" fillId="0" borderId="24" xfId="20" applyFont="true" applyBorder="true" applyAlignment="true" applyProtection="false">
      <alignment horizontal="center" vertical="center" textRotation="0" wrapText="true" indent="0" shrinkToFit="false"/>
      <protection locked="true" hidden="false"/>
    </xf>
    <xf numFmtId="167" fontId="12" fillId="0" borderId="23" xfId="20" applyFont="true" applyBorder="true" applyAlignment="true" applyProtection="false">
      <alignment horizontal="center" vertical="center" textRotation="0" wrapText="true" indent="0" shrinkToFit="false"/>
      <protection locked="true" hidden="false"/>
    </xf>
    <xf numFmtId="167" fontId="12"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7" fontId="16" fillId="2" borderId="27"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7" fontId="16" fillId="2" borderId="34"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6" fillId="2" borderId="39"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6" fillId="2" borderId="26" xfId="0" applyFont="tru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7" fontId="7"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6" fillId="2" borderId="3" xfId="20" applyFont="true" applyBorder="true" applyAlignment="true" applyProtection="false">
      <alignment horizontal="general" vertical="center" textRotation="0" wrapText="false" indent="0" shrinkToFit="false"/>
      <protection locked="true" hidden="false"/>
    </xf>
    <xf numFmtId="164" fontId="16" fillId="2" borderId="3" xfId="20" applyFont="true" applyBorder="true" applyAlignment="true" applyProtection="false">
      <alignment horizontal="center" vertical="center" textRotation="0" wrapText="false" indent="0" shrinkToFit="false"/>
      <protection locked="true" hidden="false"/>
    </xf>
    <xf numFmtId="164" fontId="16" fillId="2" borderId="8" xfId="20" applyFont="true" applyBorder="true" applyAlignment="true" applyProtection="false">
      <alignment horizontal="center" vertical="center" textRotation="0" wrapText="false" indent="0" shrinkToFit="false"/>
      <protection locked="true" hidden="false"/>
    </xf>
    <xf numFmtId="164" fontId="16" fillId="2" borderId="25"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6" fillId="2" borderId="26" xfId="20" applyFont="true" applyBorder="true" applyAlignment="true" applyProtection="false">
      <alignment horizontal="center" vertical="center" textRotation="0" wrapText="false" indent="0" shrinkToFit="false"/>
      <protection locked="true" hidden="false"/>
    </xf>
    <xf numFmtId="164" fontId="16" fillId="2" borderId="27" xfId="20" applyFont="true" applyBorder="true" applyAlignment="true" applyProtection="false">
      <alignment horizontal="center" vertical="center" textRotation="0" wrapText="false" indent="0" shrinkToFit="false"/>
      <protection locked="true" hidden="false"/>
    </xf>
    <xf numFmtId="167" fontId="16" fillId="2" borderId="26" xfId="20" applyFont="true" applyBorder="true" applyAlignment="true" applyProtection="false">
      <alignment horizontal="center" vertical="center" textRotation="0" wrapText="false" indent="0" shrinkToFit="false"/>
      <protection locked="true" hidden="false"/>
    </xf>
    <xf numFmtId="164" fontId="16" fillId="2" borderId="46" xfId="20" applyFont="true" applyBorder="true" applyAlignment="true" applyProtection="false">
      <alignment horizontal="center" vertical="center" textRotation="0" wrapText="false" indent="0" shrinkToFit="false"/>
      <protection locked="true" hidden="false"/>
    </xf>
    <xf numFmtId="164" fontId="16" fillId="2" borderId="47" xfId="20" applyFont="true" applyBorder="true" applyAlignment="true" applyProtection="false">
      <alignment horizontal="center" vertical="center" textRotation="0" wrapText="false" indent="0" shrinkToFit="false"/>
      <protection locked="true" hidden="false"/>
    </xf>
    <xf numFmtId="164" fontId="16" fillId="2" borderId="48" xfId="20" applyFont="true" applyBorder="true" applyAlignment="true" applyProtection="false">
      <alignment horizontal="center" vertical="center" textRotation="0" wrapText="false" indent="0" shrinkToFit="false"/>
      <protection locked="true" hidden="false"/>
    </xf>
    <xf numFmtId="164" fontId="16" fillId="2" borderId="38" xfId="20" applyFont="true" applyBorder="true" applyAlignment="true" applyProtection="false">
      <alignment horizontal="center" vertical="center"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7" fontId="7" fillId="0" borderId="3" xfId="20" applyFont="true" applyBorder="true" applyAlignment="true" applyProtection="false">
      <alignment horizontal="center" vertical="bottom" textRotation="0" wrapText="false" indent="0" shrinkToFit="false"/>
      <protection locked="true" hidden="false"/>
    </xf>
    <xf numFmtId="167" fontId="7" fillId="0" borderId="3" xfId="20" applyFont="true" applyBorder="true" applyAlignment="true" applyProtection="false">
      <alignment horizontal="center" vertical="bottom" textRotation="0" wrapText="false" indent="0" shrinkToFit="false"/>
      <protection locked="true" hidden="false"/>
    </xf>
    <xf numFmtId="168" fontId="4" fillId="0" borderId="26" xfId="20" applyFont="false" applyBorder="true" applyAlignment="false" applyProtection="false">
      <alignment horizontal="general" vertical="bottom" textRotation="0" wrapText="false" indent="0" shrinkToFit="false"/>
      <protection locked="true" hidden="false"/>
    </xf>
    <xf numFmtId="164" fontId="7" fillId="0" borderId="26" xfId="20" applyFont="true" applyBorder="true" applyAlignment="false" applyProtection="false">
      <alignment horizontal="general" vertical="bottom" textRotation="0" wrapText="false" indent="0" shrinkToFit="false"/>
      <protection locked="true" hidden="false"/>
    </xf>
    <xf numFmtId="164" fontId="7" fillId="0" borderId="26" xfId="20" applyFont="true" applyBorder="true" applyAlignment="true" applyProtection="false">
      <alignment horizontal="center" vertical="bottom" textRotation="0" wrapText="false" indent="0" shrinkToFit="false"/>
      <protection locked="true" hidden="false"/>
    </xf>
    <xf numFmtId="167" fontId="7" fillId="0" borderId="26" xfId="20" applyFont="true" applyBorder="true" applyAlignment="true" applyProtection="false">
      <alignment horizontal="center" vertical="bottom" textRotation="0" wrapText="false" indent="0" shrinkToFit="false"/>
      <protection locked="true" hidden="false"/>
    </xf>
    <xf numFmtId="167" fontId="7" fillId="0" borderId="26" xfId="20" applyFont="true" applyBorder="true" applyAlignment="true" applyProtection="false">
      <alignment horizontal="center" vertical="bottom" textRotation="0" wrapText="false" indent="0" shrinkToFit="false"/>
      <protection locked="true" hidden="false"/>
    </xf>
    <xf numFmtId="168" fontId="4" fillId="0" borderId="32" xfId="20" applyFont="false" applyBorder="true" applyAlignment="false" applyProtection="false">
      <alignment horizontal="general" vertical="bottom" textRotation="0" wrapText="false" indent="0" shrinkToFit="false"/>
      <protection locked="true" hidden="false"/>
    </xf>
    <xf numFmtId="164" fontId="7" fillId="0" borderId="32" xfId="20" applyFont="true" applyBorder="true" applyAlignment="false" applyProtection="false">
      <alignment horizontal="general" vertical="bottom" textRotation="0" wrapText="false" indent="0" shrinkToFit="false"/>
      <protection locked="true" hidden="false"/>
    </xf>
    <xf numFmtId="164" fontId="7" fillId="0" borderId="32" xfId="20" applyFont="true" applyBorder="true" applyAlignment="true" applyProtection="false">
      <alignment horizontal="center" vertical="bottom" textRotation="0" wrapText="false" indent="0" shrinkToFit="false"/>
      <protection locked="true" hidden="false"/>
    </xf>
    <xf numFmtId="167" fontId="7" fillId="0" borderId="32" xfId="20" applyFont="true" applyBorder="true" applyAlignment="true" applyProtection="false">
      <alignment horizontal="center" vertical="bottom" textRotation="0" wrapText="false" indent="0" shrinkToFit="false"/>
      <protection locked="true" hidden="false"/>
    </xf>
    <xf numFmtId="167" fontId="7" fillId="0" borderId="32" xfId="20" applyFont="true" applyBorder="true" applyAlignment="true" applyProtection="false">
      <alignment horizontal="center" vertical="bottom" textRotation="0" wrapText="false" indent="0" shrinkToFit="false"/>
      <protection locked="true" hidden="false"/>
    </xf>
    <xf numFmtId="168" fontId="4" fillId="0" borderId="31" xfId="20" applyFont="false" applyBorder="true" applyAlignment="false" applyProtection="false">
      <alignment horizontal="general" vertical="bottom" textRotation="0" wrapText="false" indent="0" shrinkToFit="false"/>
      <protection locked="true" hidden="false"/>
    </xf>
    <xf numFmtId="164" fontId="7" fillId="0" borderId="31" xfId="20" applyFont="true" applyBorder="true" applyAlignment="false" applyProtection="false">
      <alignment horizontal="general" vertical="bottom" textRotation="0" wrapText="false" indent="0" shrinkToFit="false"/>
      <protection locked="true" hidden="false"/>
    </xf>
    <xf numFmtId="164" fontId="7" fillId="0" borderId="31" xfId="20" applyFont="true" applyBorder="true" applyAlignment="true" applyProtection="false">
      <alignment horizontal="center" vertical="bottom" textRotation="0" wrapText="false" indent="0" shrinkToFit="false"/>
      <protection locked="true" hidden="false"/>
    </xf>
    <xf numFmtId="167" fontId="7" fillId="0" borderId="31" xfId="20" applyFont="true" applyBorder="true" applyAlignment="true" applyProtection="false">
      <alignment horizontal="center" vertical="bottom" textRotation="0" wrapText="false" indent="0" shrinkToFit="false"/>
      <protection locked="true" hidden="false"/>
    </xf>
    <xf numFmtId="167" fontId="7" fillId="0" borderId="31" xfId="20" applyFont="true" applyBorder="true" applyAlignment="true" applyProtection="false">
      <alignment horizontal="center" vertical="bottom" textRotation="0" wrapText="false" indent="0" shrinkToFit="false"/>
      <protection locked="true" hidden="false"/>
    </xf>
    <xf numFmtId="164" fontId="7" fillId="0" borderId="32" xfId="20" applyFont="true" applyBorder="true" applyAlignment="true" applyProtection="false">
      <alignment horizontal="center" vertical="bottom" textRotation="0" wrapText="false" indent="0" shrinkToFit="false"/>
      <protection locked="true" hidden="false"/>
    </xf>
    <xf numFmtId="164" fontId="7" fillId="0" borderId="26" xfId="20" applyFont="true" applyBorder="true" applyAlignment="true" applyProtection="false">
      <alignment horizontal="center" vertical="bottom" textRotation="0" wrapText="false" indent="0" shrinkToFit="false"/>
      <protection locked="true" hidden="false"/>
    </xf>
    <xf numFmtId="164" fontId="7" fillId="0" borderId="31" xfId="20" applyFont="true" applyBorder="true" applyAlignment="true" applyProtection="false">
      <alignment horizontal="center" vertical="bottom" textRotation="0" wrapText="false" indent="0" shrinkToFit="false"/>
      <protection locked="true" hidden="false"/>
    </xf>
    <xf numFmtId="168" fontId="4" fillId="0" borderId="33" xfId="20" applyFont="false" applyBorder="true" applyAlignment="false" applyProtection="false">
      <alignment horizontal="general" vertical="bottom" textRotation="0" wrapText="false" indent="0" shrinkToFit="false"/>
      <protection locked="true" hidden="false"/>
    </xf>
    <xf numFmtId="164" fontId="7" fillId="0" borderId="33" xfId="20" applyFont="true" applyBorder="true" applyAlignment="false" applyProtection="false">
      <alignment horizontal="general" vertical="bottom" textRotation="0" wrapText="false" indent="0" shrinkToFit="false"/>
      <protection locked="true" hidden="false"/>
    </xf>
    <xf numFmtId="164" fontId="7" fillId="0" borderId="33" xfId="20" applyFont="true" applyBorder="true" applyAlignment="true" applyProtection="false">
      <alignment horizontal="center" vertical="bottom" textRotation="0" wrapText="false" indent="0" shrinkToFit="false"/>
      <protection locked="true" hidden="false"/>
    </xf>
    <xf numFmtId="167" fontId="7" fillId="0" borderId="33" xfId="20" applyFont="true" applyBorder="true" applyAlignment="true" applyProtection="false">
      <alignment horizontal="center" vertical="bottom" textRotation="0" wrapText="false" indent="0" shrinkToFit="false"/>
      <protection locked="true" hidden="false"/>
    </xf>
    <xf numFmtId="167" fontId="4" fillId="0" borderId="0" xfId="20" applyFont="fals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3" xfId="20" applyFont="false" applyBorder="true" applyAlignment="true" applyProtection="false">
      <alignment horizontal="center" vertical="bottom" textRotation="0" wrapText="false" indent="0" shrinkToFit="false"/>
      <protection locked="true" hidden="false"/>
    </xf>
    <xf numFmtId="168" fontId="4" fillId="0" borderId="26" xfId="20" applyFont="false" applyBorder="true" applyAlignment="true" applyProtection="false">
      <alignment horizontal="center" vertical="bottom" textRotation="0" wrapText="false" indent="0" shrinkToFit="false"/>
      <protection locked="true" hidden="false"/>
    </xf>
    <xf numFmtId="168" fontId="4" fillId="0" borderId="32" xfId="20" applyFont="false" applyBorder="true" applyAlignment="true" applyProtection="false">
      <alignment horizontal="center" vertical="bottom" textRotation="0" wrapText="false" indent="0" shrinkToFit="false"/>
      <protection locked="true" hidden="false"/>
    </xf>
    <xf numFmtId="168" fontId="4" fillId="0" borderId="31" xfId="20" applyFont="false" applyBorder="true" applyAlignment="true" applyProtection="false">
      <alignment horizontal="center" vertical="bottom" textRotation="0" wrapText="false" indent="0" shrinkToFit="false"/>
      <protection locked="true" hidden="false"/>
    </xf>
    <xf numFmtId="164" fontId="4" fillId="0" borderId="27" xfId="20" applyFont="false" applyBorder="true" applyAlignment="false" applyProtection="false">
      <alignment horizontal="general" vertical="bottom" textRotation="0" wrapText="false" indent="0" shrinkToFit="false"/>
      <protection locked="true" hidden="false"/>
    </xf>
    <xf numFmtId="167" fontId="4" fillId="0" borderId="26" xfId="20" applyFont="false" applyBorder="true" applyAlignment="true" applyProtection="false">
      <alignment horizontal="center" vertical="bottom" textRotation="0" wrapText="false" indent="0" shrinkToFit="false"/>
      <protection locked="true" hidden="false"/>
    </xf>
    <xf numFmtId="167" fontId="4" fillId="0" borderId="32" xfId="20" applyFont="false" applyBorder="true" applyAlignment="true" applyProtection="false">
      <alignment horizontal="center" vertical="bottom" textRotation="0" wrapText="false" indent="0" shrinkToFit="false"/>
      <protection locked="true" hidden="false"/>
    </xf>
    <xf numFmtId="167" fontId="4" fillId="0" borderId="31" xfId="20" applyFont="false" applyBorder="true" applyAlignment="true" applyProtection="false">
      <alignment horizontal="center" vertical="bottom" textRotation="0" wrapText="false" indent="0" shrinkToFit="false"/>
      <protection locked="true" hidden="false"/>
    </xf>
    <xf numFmtId="168" fontId="4" fillId="0" borderId="33" xfId="20" applyFont="false" applyBorder="true" applyAlignment="true" applyProtection="false">
      <alignment horizontal="center" vertical="bottom" textRotation="0" wrapText="false" indent="0" shrinkToFit="false"/>
      <protection locked="true" hidden="false"/>
    </xf>
    <xf numFmtId="167" fontId="4" fillId="0" borderId="33" xfId="20" applyFont="fals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16" fillId="2" borderId="8" xfId="20" applyFont="true" applyBorder="true" applyAlignment="true" applyProtection="false">
      <alignment horizontal="center" vertical="center" textRotation="0" wrapText="true" indent="0" shrinkToFit="false"/>
      <protection locked="true" hidden="false"/>
    </xf>
    <xf numFmtId="164" fontId="4" fillId="2" borderId="26" xfId="20" applyFont="true" applyBorder="true" applyAlignment="false" applyProtection="false">
      <alignment horizontal="general" vertical="bottom" textRotation="0" wrapText="false" indent="0" shrinkToFit="false"/>
      <protection locked="true" hidden="false"/>
    </xf>
    <xf numFmtId="164" fontId="16" fillId="2" borderId="33" xfId="20" applyFont="true" applyBorder="true" applyAlignment="true" applyProtection="false">
      <alignment horizontal="center" vertical="center" textRotation="0" wrapText="false" indent="0" shrinkToFit="false"/>
      <protection locked="true" hidden="false"/>
    </xf>
    <xf numFmtId="164" fontId="16" fillId="2" borderId="45" xfId="20" applyFont="true" applyBorder="true" applyAlignment="true" applyProtection="false">
      <alignment horizontal="center" vertical="center" textRotation="0" wrapText="false" indent="0" shrinkToFit="false"/>
      <protection locked="true" hidden="false"/>
    </xf>
    <xf numFmtId="167" fontId="16" fillId="2" borderId="33" xfId="20" applyFont="true" applyBorder="true" applyAlignment="true" applyProtection="false">
      <alignment horizontal="center" vertical="center" textRotation="0" wrapText="false" indent="0" shrinkToFit="false"/>
      <protection locked="true" hidden="false"/>
    </xf>
    <xf numFmtId="164" fontId="16" fillId="2" borderId="49" xfId="20" applyFont="true" applyBorder="true" applyAlignment="true" applyProtection="false">
      <alignment horizontal="center" vertical="center" textRotation="0" wrapText="false" indent="0" shrinkToFit="false"/>
      <protection locked="true" hidden="false"/>
    </xf>
    <xf numFmtId="164" fontId="16" fillId="2" borderId="50" xfId="20" applyFont="true" applyBorder="true" applyAlignment="true" applyProtection="false">
      <alignment horizontal="center" vertical="center" textRotation="0" wrapText="false" indent="0" shrinkToFit="false"/>
      <protection locked="true" hidden="false"/>
    </xf>
    <xf numFmtId="164" fontId="16" fillId="2" borderId="5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16" fillId="2" borderId="3" xfId="20" applyFont="true" applyBorder="true" applyAlignment="true" applyProtection="false">
      <alignment horizontal="left" vertical="center" textRotation="0" wrapText="false" indent="0" shrinkToFit="false"/>
      <protection locked="true" hidden="false"/>
    </xf>
    <xf numFmtId="164" fontId="16" fillId="2" borderId="25" xfId="20" applyFont="true" applyBorder="true" applyAlignment="true" applyProtection="false">
      <alignment horizontal="center" vertical="center" textRotation="0" wrapText="false" indent="0" shrinkToFit="false"/>
      <protection locked="true" hidden="false"/>
    </xf>
    <xf numFmtId="164" fontId="16" fillId="2" borderId="33" xfId="20" applyFont="true" applyBorder="true" applyAlignment="true" applyProtection="false">
      <alignment horizontal="left" vertical="center" textRotation="0" wrapText="false" indent="0" shrinkToFit="false"/>
      <protection locked="true" hidden="false"/>
    </xf>
    <xf numFmtId="167" fontId="16" fillId="2" borderId="45" xfId="20" applyFont="true" applyBorder="true" applyAlignment="true" applyProtection="false">
      <alignment horizontal="center" vertical="center" textRotation="0" wrapText="false" indent="0" shrinkToFit="false"/>
      <protection locked="true" hidden="false"/>
    </xf>
    <xf numFmtId="164" fontId="16" fillId="2" borderId="35" xfId="20" applyFont="true" applyBorder="true" applyAlignment="true" applyProtection="false">
      <alignment horizontal="center" vertical="center" textRotation="0" wrapText="false" indent="0" shrinkToFit="false"/>
      <protection locked="true" hidden="false"/>
    </xf>
    <xf numFmtId="164" fontId="16" fillId="2" borderId="36" xfId="20" applyFont="true" applyBorder="true" applyAlignment="true" applyProtection="false">
      <alignment horizontal="center" vertical="center" textRotation="0" wrapText="false" indent="0" shrinkToFit="false"/>
      <protection locked="true" hidden="false"/>
    </xf>
    <xf numFmtId="164" fontId="16" fillId="2" borderId="37" xfId="20" applyFont="true" applyBorder="true" applyAlignment="true" applyProtection="false">
      <alignment horizontal="center" vertical="center" textRotation="0" wrapText="false" indent="0" shrinkToFit="false"/>
      <protection locked="true" hidden="false"/>
    </xf>
    <xf numFmtId="164" fontId="16" fillId="2" borderId="25"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left" vertical="bottom" textRotation="0" wrapText="false" indent="0" shrinkToFit="false"/>
      <protection locked="true" hidden="false"/>
    </xf>
    <xf numFmtId="164" fontId="7" fillId="0" borderId="26" xfId="20" applyFont="true" applyBorder="true" applyAlignment="true" applyProtection="false">
      <alignment horizontal="left" vertical="bottom" textRotation="0" wrapText="false" indent="0" shrinkToFit="false"/>
      <protection locked="true" hidden="false"/>
    </xf>
    <xf numFmtId="164" fontId="7" fillId="0" borderId="32" xfId="20" applyFont="true" applyBorder="true" applyAlignment="true" applyProtection="false">
      <alignment horizontal="left" vertical="bottom" textRotation="0" wrapText="false" indent="0" shrinkToFit="false"/>
      <protection locked="true" hidden="false"/>
    </xf>
    <xf numFmtId="164" fontId="7" fillId="0" borderId="31" xfId="20" applyFont="true" applyBorder="true" applyAlignment="true" applyProtection="false">
      <alignment horizontal="left" vertical="bottom" textRotation="0" wrapText="false" indent="0" shrinkToFit="false"/>
      <protection locked="true" hidden="false"/>
    </xf>
    <xf numFmtId="164" fontId="7" fillId="0" borderId="33" xfId="2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16" fillId="2" borderId="5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2" borderId="26" xfId="2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16" fillId="2" borderId="45"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7" fontId="16" fillId="2" borderId="25"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9720</xdr:rowOff>
    </xdr:from>
    <xdr:to>
      <xdr:col>12</xdr:col>
      <xdr:colOff>30600</xdr:colOff>
      <xdr:row>15</xdr:row>
      <xdr:rowOff>114840</xdr:rowOff>
    </xdr:to>
    <xdr:pic>
      <xdr:nvPicPr>
        <xdr:cNvPr id="0" name="Picture 2" descr=""/>
        <xdr:cNvPicPr/>
      </xdr:nvPicPr>
      <xdr:blipFill>
        <a:blip r:embed="rId1"/>
        <a:stretch/>
      </xdr:blipFill>
      <xdr:spPr>
        <a:xfrm>
          <a:off x="3215520" y="2009880"/>
          <a:ext cx="1638720" cy="1438560"/>
        </a:xfrm>
        <a:prstGeom prst="rect">
          <a:avLst/>
        </a:prstGeom>
        <a:ln w="0">
          <a:noFill/>
        </a:ln>
      </xdr:spPr>
    </xdr:pic>
    <xdr:clientData/>
  </xdr:twoCellAnchor>
  <xdr:twoCellAnchor editAs="oneCell">
    <xdr:from>
      <xdr:col>4</xdr:col>
      <xdr:colOff>211320</xdr:colOff>
      <xdr:row>22</xdr:row>
      <xdr:rowOff>47520</xdr:rowOff>
    </xdr:from>
    <xdr:to>
      <xdr:col>13</xdr:col>
      <xdr:colOff>161280</xdr:colOff>
      <xdr:row>30</xdr:row>
      <xdr:rowOff>75960</xdr:rowOff>
    </xdr:to>
    <xdr:pic>
      <xdr:nvPicPr>
        <xdr:cNvPr id="1" name="Picture 3" descr=""/>
        <xdr:cNvPicPr/>
      </xdr:nvPicPr>
      <xdr:blipFill>
        <a:blip r:embed="rId2"/>
        <a:stretch/>
      </xdr:blipFill>
      <xdr:spPr>
        <a:xfrm>
          <a:off x="1819080" y="5076720"/>
          <a:ext cx="3567600" cy="1552320"/>
        </a:xfrm>
        <a:prstGeom prst="rect">
          <a:avLst/>
        </a:prstGeom>
        <a:ln w="0">
          <a:noFill/>
        </a:ln>
      </xdr:spPr>
    </xdr:pic>
    <xdr:clientData/>
  </xdr:twoCellAnchor>
  <xdr:twoCellAnchor editAs="oneCell">
    <xdr:from>
      <xdr:col>3</xdr:col>
      <xdr:colOff>351720</xdr:colOff>
      <xdr:row>37</xdr:row>
      <xdr:rowOff>37800</xdr:rowOff>
    </xdr:from>
    <xdr:to>
      <xdr:col>12</xdr:col>
      <xdr:colOff>251280</xdr:colOff>
      <xdr:row>43</xdr:row>
      <xdr:rowOff>152640</xdr:rowOff>
    </xdr:to>
    <xdr:pic>
      <xdr:nvPicPr>
        <xdr:cNvPr id="2" name="Picture 18" descr=""/>
        <xdr:cNvPicPr/>
      </xdr:nvPicPr>
      <xdr:blipFill>
        <a:blip r:embed="rId3"/>
        <a:stretch/>
      </xdr:blipFill>
      <xdr:spPr>
        <a:xfrm>
          <a:off x="1557720" y="8305560"/>
          <a:ext cx="3517200" cy="1257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5.70703125" defaultRowHeight="15" zeroHeight="false" outlineLevelRow="0" outlineLevelCol="0"/>
  <cols>
    <col collapsed="false" customWidth="false" hidden="false" outlineLevel="0" max="1" min="1" style="1" width="5.71"/>
    <col collapsed="false" customWidth="true" hidden="false" outlineLevel="0" max="3" min="2" style="1" width="10.71"/>
    <col collapsed="false" customWidth="true" hidden="false" outlineLevel="0" max="4" min="4" style="1" width="15.7"/>
    <col collapsed="false" customWidth="false" hidden="false" outlineLevel="0" max="257" min="5" style="1" width="5.71"/>
  </cols>
  <sheetData>
    <row r="2" customFormat="false" ht="30" hidden="false" customHeight="true" outlineLevel="0" collapsed="false">
      <c r="B2" s="2" t="s">
        <v>0</v>
      </c>
      <c r="C2" s="2"/>
      <c r="D2" s="2"/>
    </row>
    <row r="4" s="3" customFormat="true" ht="20.1" hidden="false" customHeight="true" outlineLevel="0" collapsed="false">
      <c r="B4" s="4" t="s">
        <v>1</v>
      </c>
      <c r="C4" s="4" t="s">
        <v>2</v>
      </c>
      <c r="D4" s="4" t="s">
        <v>3</v>
      </c>
      <c r="E4" s="4" t="s">
        <v>4</v>
      </c>
      <c r="F4" s="4"/>
      <c r="G4" s="4"/>
      <c r="H4" s="4"/>
      <c r="I4" s="4"/>
      <c r="J4" s="4"/>
      <c r="K4" s="4"/>
      <c r="L4" s="4"/>
      <c r="M4" s="4"/>
      <c r="N4" s="4"/>
      <c r="O4" s="4"/>
      <c r="P4" s="4"/>
      <c r="Q4" s="4"/>
      <c r="R4" s="4"/>
      <c r="S4" s="4"/>
      <c r="T4" s="4"/>
    </row>
    <row r="5" customFormat="false" ht="15" hidden="false" customHeight="true" outlineLevel="0" collapsed="false">
      <c r="B5" s="5" t="n">
        <v>1</v>
      </c>
      <c r="C5" s="6" t="n">
        <v>40095</v>
      </c>
      <c r="D5" s="6" t="s">
        <v>5</v>
      </c>
      <c r="E5" s="7" t="s">
        <v>6</v>
      </c>
      <c r="F5" s="7"/>
      <c r="G5" s="7"/>
      <c r="H5" s="7"/>
      <c r="I5" s="7"/>
      <c r="J5" s="7"/>
      <c r="K5" s="7"/>
      <c r="L5" s="7"/>
      <c r="M5" s="7"/>
      <c r="N5" s="7"/>
      <c r="O5" s="7"/>
      <c r="P5" s="7"/>
      <c r="Q5" s="7"/>
      <c r="R5" s="7"/>
      <c r="S5" s="7"/>
      <c r="T5" s="7"/>
    </row>
    <row r="6" customFormat="false" ht="25.5" hidden="false" customHeight="true" outlineLevel="0" collapsed="false">
      <c r="B6" s="8" t="n">
        <v>1.1</v>
      </c>
      <c r="C6" s="9" t="n">
        <v>40187</v>
      </c>
      <c r="D6" s="6" t="s">
        <v>7</v>
      </c>
      <c r="E6" s="7" t="s">
        <v>8</v>
      </c>
      <c r="F6" s="7"/>
      <c r="G6" s="7"/>
      <c r="H6" s="7"/>
      <c r="I6" s="7"/>
      <c r="J6" s="7"/>
      <c r="K6" s="7"/>
      <c r="L6" s="7"/>
      <c r="M6" s="7"/>
      <c r="N6" s="7"/>
      <c r="O6" s="7"/>
      <c r="P6" s="7"/>
      <c r="Q6" s="7"/>
      <c r="R6" s="7"/>
      <c r="S6" s="7"/>
      <c r="T6" s="7"/>
    </row>
    <row r="7" customFormat="false" ht="25.5" hidden="false" customHeight="true" outlineLevel="0" collapsed="false">
      <c r="B7" s="8" t="n">
        <v>1.2</v>
      </c>
      <c r="C7" s="9" t="n">
        <v>40246</v>
      </c>
      <c r="D7" s="6" t="s">
        <v>9</v>
      </c>
      <c r="E7" s="7" t="s">
        <v>10</v>
      </c>
      <c r="F7" s="7"/>
      <c r="G7" s="7"/>
      <c r="H7" s="7"/>
      <c r="I7" s="7"/>
      <c r="J7" s="7"/>
      <c r="K7" s="7"/>
      <c r="L7" s="7"/>
      <c r="M7" s="7"/>
      <c r="N7" s="7"/>
      <c r="O7" s="7"/>
      <c r="P7" s="7"/>
      <c r="Q7" s="7"/>
      <c r="R7" s="7"/>
      <c r="S7" s="7"/>
      <c r="T7" s="7"/>
    </row>
    <row r="8" customFormat="false" ht="25.5" hidden="false" customHeight="true" outlineLevel="0" collapsed="false">
      <c r="B8" s="8" t="n">
        <v>1.3</v>
      </c>
      <c r="C8" s="9" t="n">
        <v>40351</v>
      </c>
      <c r="D8" s="6" t="s">
        <v>11</v>
      </c>
      <c r="E8" s="7" t="s">
        <v>12</v>
      </c>
      <c r="F8" s="7"/>
      <c r="G8" s="7"/>
      <c r="H8" s="7"/>
      <c r="I8" s="7"/>
      <c r="J8" s="7"/>
      <c r="K8" s="7"/>
      <c r="L8" s="7"/>
      <c r="M8" s="7"/>
      <c r="N8" s="7"/>
      <c r="O8" s="7"/>
      <c r="P8" s="7"/>
      <c r="Q8" s="7"/>
      <c r="R8" s="7"/>
      <c r="S8" s="7"/>
      <c r="T8" s="7"/>
    </row>
    <row r="9" customFormat="false" ht="25.5" hidden="false" customHeight="true" outlineLevel="0" collapsed="false">
      <c r="B9" s="8" t="n">
        <v>1.4</v>
      </c>
      <c r="C9" s="9" t="n">
        <v>40522</v>
      </c>
      <c r="D9" s="6" t="s">
        <v>13</v>
      </c>
      <c r="E9" s="7" t="s">
        <v>14</v>
      </c>
      <c r="F9" s="7"/>
      <c r="G9" s="7"/>
      <c r="H9" s="7"/>
      <c r="I9" s="7"/>
      <c r="J9" s="7"/>
      <c r="K9" s="7"/>
      <c r="L9" s="7"/>
      <c r="M9" s="7"/>
      <c r="N9" s="7"/>
      <c r="O9" s="7"/>
      <c r="P9" s="7"/>
      <c r="Q9" s="7"/>
      <c r="R9" s="7"/>
      <c r="S9" s="7"/>
      <c r="T9" s="7"/>
    </row>
    <row r="10" customFormat="false" ht="19.5" hidden="false" customHeight="true" outlineLevel="0" collapsed="false">
      <c r="B10" s="10" t="n">
        <v>1.5</v>
      </c>
      <c r="C10" s="11" t="n">
        <v>40709</v>
      </c>
      <c r="D10" s="11" t="s">
        <v>15</v>
      </c>
      <c r="E10" s="12" t="s">
        <v>16</v>
      </c>
      <c r="F10" s="12"/>
      <c r="G10" s="12"/>
      <c r="H10" s="12"/>
      <c r="I10" s="12"/>
      <c r="J10" s="12"/>
      <c r="K10" s="12"/>
      <c r="L10" s="12"/>
      <c r="M10" s="12"/>
      <c r="N10" s="12"/>
      <c r="O10" s="12"/>
      <c r="P10" s="12"/>
      <c r="Q10" s="12"/>
      <c r="R10" s="12"/>
      <c r="S10" s="12"/>
      <c r="T10" s="12"/>
    </row>
    <row r="11" customFormat="false" ht="19.5" hidden="false" customHeight="true" outlineLevel="0" collapsed="false">
      <c r="B11" s="10" t="n">
        <v>1.6</v>
      </c>
      <c r="C11" s="11" t="n">
        <v>41124</v>
      </c>
      <c r="D11" s="11" t="s">
        <v>17</v>
      </c>
      <c r="E11" s="12" t="s">
        <v>18</v>
      </c>
      <c r="F11" s="12"/>
      <c r="G11" s="12"/>
      <c r="H11" s="12"/>
      <c r="I11" s="12"/>
      <c r="J11" s="12"/>
      <c r="K11" s="12"/>
      <c r="L11" s="12"/>
      <c r="M11" s="12"/>
      <c r="N11" s="12"/>
      <c r="O11" s="12"/>
      <c r="P11" s="12"/>
      <c r="Q11" s="12"/>
      <c r="R11" s="12"/>
      <c r="S11" s="12"/>
      <c r="T11" s="12"/>
    </row>
    <row r="13" customFormat="false" ht="60" hidden="false" customHeight="true" outlineLevel="0" collapsed="false">
      <c r="B13" s="13" t="s">
        <v>19</v>
      </c>
      <c r="C13" s="13"/>
      <c r="D13" s="13"/>
      <c r="E13" s="13"/>
      <c r="F13" s="13"/>
      <c r="G13" s="13"/>
      <c r="H13" s="13"/>
      <c r="I13" s="13"/>
      <c r="J13" s="13"/>
      <c r="K13" s="13"/>
      <c r="L13" s="13"/>
      <c r="M13" s="13"/>
      <c r="N13" s="13"/>
      <c r="O13" s="13"/>
      <c r="P13" s="13"/>
      <c r="Q13" s="13"/>
      <c r="R13" s="13"/>
      <c r="S13" s="13"/>
      <c r="T13" s="13"/>
      <c r="U13" s="14"/>
    </row>
    <row r="14" customFormat="false" ht="15" hidden="false" customHeight="true" outlineLevel="0" collapsed="false">
      <c r="B14" s="15"/>
      <c r="C14" s="15"/>
      <c r="D14" s="15"/>
      <c r="E14" s="15"/>
      <c r="F14" s="15"/>
      <c r="G14" s="15"/>
      <c r="H14" s="15"/>
      <c r="I14" s="15"/>
      <c r="J14" s="15"/>
      <c r="K14" s="15"/>
      <c r="L14" s="15"/>
      <c r="M14" s="16"/>
      <c r="N14" s="16"/>
      <c r="O14" s="16"/>
      <c r="P14" s="16"/>
      <c r="Q14" s="16"/>
      <c r="R14" s="16"/>
      <c r="S14" s="16"/>
      <c r="T14" s="16"/>
      <c r="U14" s="16"/>
    </row>
    <row r="15" customFormat="false" ht="75" hidden="false" customHeight="true" outlineLevel="0" collapsed="false">
      <c r="B15" s="13" t="s">
        <v>20</v>
      </c>
      <c r="C15" s="13"/>
      <c r="D15" s="13"/>
      <c r="E15" s="13"/>
      <c r="F15" s="13"/>
      <c r="G15" s="13"/>
      <c r="H15" s="13"/>
      <c r="I15" s="13"/>
      <c r="J15" s="13"/>
      <c r="K15" s="13"/>
      <c r="L15" s="13"/>
      <c r="M15" s="13"/>
      <c r="N15" s="13"/>
      <c r="O15" s="13"/>
      <c r="P15" s="13"/>
      <c r="Q15" s="13"/>
      <c r="R15" s="13"/>
      <c r="S15" s="13"/>
      <c r="T15" s="13"/>
      <c r="U15" s="14"/>
    </row>
  </sheetData>
  <mergeCells count="11">
    <mergeCell ref="E4:T4"/>
    <mergeCell ref="E5:T5"/>
    <mergeCell ref="E6:T6"/>
    <mergeCell ref="E7:T7"/>
    <mergeCell ref="E8:T8"/>
    <mergeCell ref="E9:T9"/>
    <mergeCell ref="E10:T10"/>
    <mergeCell ref="E11:T11"/>
    <mergeCell ref="B13:T13"/>
    <mergeCell ref="B14:L14"/>
    <mergeCell ref="B15:T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8" activeCellId="0" sqref="M168"/>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5.13"/>
    <col collapsed="false" customWidth="true" hidden="false" outlineLevel="0" max="4" min="4" style="0" width="16.7"/>
    <col collapsed="false" customWidth="true" hidden="false" outlineLevel="0" max="5" min="5" style="0" width="9.7"/>
    <col collapsed="false" customWidth="true" hidden="false" outlineLevel="0" max="6" min="6" style="0" width="10.85"/>
    <col collapsed="false" customWidth="true" hidden="false" outlineLevel="0" max="7" min="7" style="0" width="8.56"/>
    <col collapsed="false" customWidth="true" hidden="false" outlineLevel="0" max="8" min="8" style="0" width="6.7"/>
    <col collapsed="false" customWidth="true" hidden="false" outlineLevel="0" max="9" min="9" style="0" width="6.99"/>
    <col collapsed="false" customWidth="true" hidden="false" outlineLevel="0" max="10" min="10" style="0" width="6.7"/>
    <col collapsed="false" customWidth="true" hidden="false" outlineLevel="0" max="11" min="11" style="0" width="4.14"/>
  </cols>
  <sheetData>
    <row r="1" customFormat="false" ht="25.5" hidden="false" customHeight="false" outlineLevel="0" collapsed="false">
      <c r="C1" s="84" t="s">
        <v>144</v>
      </c>
      <c r="D1" s="84"/>
      <c r="E1" s="112"/>
      <c r="F1" s="112"/>
      <c r="G1" s="113"/>
      <c r="H1" s="112"/>
      <c r="I1" s="112"/>
      <c r="J1" s="112"/>
      <c r="K1" s="112"/>
    </row>
    <row r="2" customFormat="false" ht="15" hidden="false" customHeight="false" outlineLevel="0" collapsed="false">
      <c r="C2" s="88"/>
      <c r="D2" s="88"/>
      <c r="E2" s="112"/>
      <c r="F2" s="112"/>
      <c r="G2" s="113"/>
      <c r="H2" s="112"/>
      <c r="I2" s="112"/>
      <c r="J2" s="112"/>
      <c r="K2" s="112"/>
    </row>
    <row r="3" customFormat="false" ht="15" hidden="false" customHeight="false" outlineLevel="0" collapsed="false">
      <c r="C3" s="89" t="s">
        <v>102</v>
      </c>
      <c r="D3" s="89"/>
      <c r="E3" s="112"/>
      <c r="F3" s="112"/>
      <c r="G3" s="113"/>
      <c r="H3" s="112"/>
      <c r="I3" s="112"/>
      <c r="J3" s="112"/>
      <c r="K3" s="112"/>
    </row>
    <row r="4" customFormat="false" ht="15" hidden="false" customHeight="false" outlineLevel="0" collapsed="false">
      <c r="C4" s="0" t="s">
        <v>103</v>
      </c>
      <c r="E4" s="112"/>
      <c r="F4" s="112"/>
      <c r="G4" s="113"/>
      <c r="H4" s="112"/>
      <c r="I4" s="112"/>
      <c r="J4" s="112"/>
      <c r="K4" s="112"/>
    </row>
    <row r="5" customFormat="false" ht="15.75" hidden="false" customHeight="false" outlineLevel="0" collapsed="false">
      <c r="C5" s="88"/>
      <c r="D5" s="88"/>
      <c r="E5" s="112"/>
      <c r="F5" s="112"/>
      <c r="G5" s="113"/>
      <c r="H5" s="112"/>
      <c r="I5" s="112"/>
      <c r="J5" s="112"/>
      <c r="K5" s="112"/>
    </row>
    <row r="6" customFormat="false" ht="15.75" hidden="false" customHeight="true" outlineLevel="0" collapsed="false">
      <c r="B6" s="93"/>
      <c r="C6" s="94"/>
      <c r="D6" s="94"/>
      <c r="E6" s="95"/>
      <c r="F6" s="96" t="s">
        <v>104</v>
      </c>
      <c r="G6" s="96"/>
      <c r="H6" s="96" t="s">
        <v>105</v>
      </c>
      <c r="I6" s="96"/>
      <c r="J6" s="96"/>
      <c r="K6" s="95"/>
      <c r="L6" s="88"/>
      <c r="M6" s="88"/>
      <c r="N6" s="88"/>
    </row>
    <row r="7" customFormat="false" ht="15.75" hidden="false" customHeight="false" outlineLevel="0" collapsed="false">
      <c r="B7" s="115" t="s">
        <v>140</v>
      </c>
      <c r="C7" s="98" t="s">
        <v>107</v>
      </c>
      <c r="D7" s="98" t="s">
        <v>62</v>
      </c>
      <c r="E7" s="98" t="s">
        <v>108</v>
      </c>
      <c r="F7" s="99" t="s">
        <v>109</v>
      </c>
      <c r="G7" s="100" t="s">
        <v>110</v>
      </c>
      <c r="H7" s="101" t="s">
        <v>111</v>
      </c>
      <c r="I7" s="102" t="s">
        <v>112</v>
      </c>
      <c r="J7" s="103" t="s">
        <v>113</v>
      </c>
      <c r="K7" s="98" t="s">
        <v>114</v>
      </c>
      <c r="L7" s="88"/>
      <c r="M7" s="88"/>
      <c r="N7" s="88"/>
    </row>
    <row r="8" customFormat="false" ht="15" hidden="false" customHeight="false" outlineLevel="0" collapsed="false">
      <c r="B8" s="105" t="n">
        <v>1</v>
      </c>
      <c r="C8" s="105" t="s">
        <v>115</v>
      </c>
      <c r="D8" s="105" t="s">
        <v>116</v>
      </c>
      <c r="E8" s="105" t="s">
        <v>117</v>
      </c>
      <c r="F8" s="105" t="n">
        <v>-0.885</v>
      </c>
      <c r="G8" s="105" t="n">
        <v>-0.818</v>
      </c>
      <c r="H8" s="105" t="n">
        <v>-1.801</v>
      </c>
      <c r="I8" s="105" t="n">
        <v>-2.421</v>
      </c>
      <c r="J8" s="105" t="n">
        <v>-1.806</v>
      </c>
      <c r="K8" s="105" t="s">
        <v>118</v>
      </c>
    </row>
    <row r="9" customFormat="false" ht="15" hidden="false" customHeight="false" outlineLevel="0" collapsed="false">
      <c r="B9" s="107" t="n">
        <f aca="false">1+B8</f>
        <v>2</v>
      </c>
      <c r="C9" s="107" t="s">
        <v>115</v>
      </c>
      <c r="D9" s="107" t="s">
        <v>116</v>
      </c>
      <c r="E9" s="107" t="s">
        <v>119</v>
      </c>
      <c r="F9" s="107" t="n">
        <v>1.387</v>
      </c>
      <c r="G9" s="107" t="n">
        <v>1.321</v>
      </c>
      <c r="H9" s="107" t="n">
        <v>2.146</v>
      </c>
      <c r="I9" s="107" t="n">
        <v>3.11</v>
      </c>
      <c r="J9" s="107" t="n">
        <v>2.153</v>
      </c>
      <c r="K9" s="107" t="s">
        <v>118</v>
      </c>
    </row>
    <row r="10" customFormat="false" ht="15" hidden="false" customHeight="false" outlineLevel="0" collapsed="false">
      <c r="B10" s="107" t="n">
        <f aca="false">1+B9</f>
        <v>3</v>
      </c>
      <c r="C10" s="107" t="s">
        <v>115</v>
      </c>
      <c r="D10" s="107" t="s">
        <v>116</v>
      </c>
      <c r="E10" s="107" t="s">
        <v>120</v>
      </c>
      <c r="F10" s="107" t="n">
        <v>4.199</v>
      </c>
      <c r="G10" s="107" t="n">
        <v>4.023</v>
      </c>
      <c r="H10" s="107" t="n">
        <v>6.79</v>
      </c>
      <c r="I10" s="107" t="n">
        <v>8.902</v>
      </c>
      <c r="J10" s="107" t="n">
        <v>6.806</v>
      </c>
      <c r="K10" s="107" t="s">
        <v>118</v>
      </c>
    </row>
    <row r="11" customFormat="false" ht="15" hidden="false" customHeight="false" outlineLevel="0" collapsed="false">
      <c r="B11" s="109" t="n">
        <f aca="false">1+B10</f>
        <v>4</v>
      </c>
      <c r="C11" s="109" t="s">
        <v>115</v>
      </c>
      <c r="D11" s="109" t="s">
        <v>121</v>
      </c>
      <c r="E11" s="109" t="s">
        <v>117</v>
      </c>
      <c r="F11" s="109" t="n">
        <v>-0.863</v>
      </c>
      <c r="G11" s="109" t="n">
        <v>-0.793</v>
      </c>
      <c r="H11" s="109" t="n">
        <v>-1.77</v>
      </c>
      <c r="I11" s="109" t="n">
        <v>-2.375</v>
      </c>
      <c r="J11" s="109" t="n">
        <v>-1.78</v>
      </c>
      <c r="K11" s="109" t="s">
        <v>118</v>
      </c>
    </row>
    <row r="12" customFormat="false" ht="15" hidden="false" customHeight="false" outlineLevel="0" collapsed="false">
      <c r="B12" s="107" t="n">
        <f aca="false">1+B11</f>
        <v>5</v>
      </c>
      <c r="C12" s="107" t="s">
        <v>115</v>
      </c>
      <c r="D12" s="107" t="s">
        <v>121</v>
      </c>
      <c r="E12" s="107" t="s">
        <v>119</v>
      </c>
      <c r="F12" s="107" t="n">
        <v>1.381</v>
      </c>
      <c r="G12" s="107" t="n">
        <v>1.315</v>
      </c>
      <c r="H12" s="107" t="n">
        <v>2.135</v>
      </c>
      <c r="I12" s="107" t="n">
        <v>3.102</v>
      </c>
      <c r="J12" s="107" t="n">
        <v>2.138</v>
      </c>
      <c r="K12" s="107" t="s">
        <v>118</v>
      </c>
    </row>
    <row r="13" customFormat="false" ht="15" hidden="false" customHeight="false" outlineLevel="0" collapsed="false">
      <c r="B13" s="108" t="n">
        <f aca="false">1+B12</f>
        <v>6</v>
      </c>
      <c r="C13" s="108" t="s">
        <v>115</v>
      </c>
      <c r="D13" s="108" t="s">
        <v>121</v>
      </c>
      <c r="E13" s="108" t="s">
        <v>120</v>
      </c>
      <c r="F13" s="108" t="n">
        <v>4.318</v>
      </c>
      <c r="G13" s="108" t="n">
        <v>4.134</v>
      </c>
      <c r="H13" s="108" t="n">
        <v>6.972</v>
      </c>
      <c r="I13" s="108" t="n">
        <v>9.109</v>
      </c>
      <c r="J13" s="108" t="n">
        <v>7.003</v>
      </c>
      <c r="K13" s="108" t="s">
        <v>118</v>
      </c>
    </row>
    <row r="14" customFormat="false" ht="15" hidden="false" customHeight="false" outlineLevel="0" collapsed="false">
      <c r="B14" s="107" t="n">
        <f aca="false">1+B13</f>
        <v>7</v>
      </c>
      <c r="C14" s="107" t="s">
        <v>115</v>
      </c>
      <c r="D14" s="107" t="s">
        <v>122</v>
      </c>
      <c r="E14" s="107" t="s">
        <v>117</v>
      </c>
      <c r="F14" s="107" t="n">
        <v>-0.885</v>
      </c>
      <c r="G14" s="107" t="n">
        <v>-0.818</v>
      </c>
      <c r="H14" s="107" t="n">
        <v>-1.801</v>
      </c>
      <c r="I14" s="107" t="n">
        <v>-2.421</v>
      </c>
      <c r="J14" s="107" t="n">
        <v>-1.806</v>
      </c>
      <c r="K14" s="107" t="s">
        <v>118</v>
      </c>
    </row>
    <row r="15" customFormat="false" ht="15" hidden="false" customHeight="false" outlineLevel="0" collapsed="false">
      <c r="B15" s="107" t="n">
        <f aca="false">1+B14</f>
        <v>8</v>
      </c>
      <c r="C15" s="107" t="s">
        <v>115</v>
      </c>
      <c r="D15" s="107" t="s">
        <v>122</v>
      </c>
      <c r="E15" s="107" t="s">
        <v>119</v>
      </c>
      <c r="F15" s="107" t="n">
        <v>1.387</v>
      </c>
      <c r="G15" s="107" t="n">
        <v>1.321</v>
      </c>
      <c r="H15" s="107" t="n">
        <v>2.146</v>
      </c>
      <c r="I15" s="107" t="n">
        <v>3.11</v>
      </c>
      <c r="J15" s="107" t="n">
        <v>2.153</v>
      </c>
      <c r="K15" s="107" t="s">
        <v>118</v>
      </c>
    </row>
    <row r="16" customFormat="false" ht="15" hidden="false" customHeight="false" outlineLevel="0" collapsed="false">
      <c r="B16" s="107" t="n">
        <f aca="false">1+B15</f>
        <v>9</v>
      </c>
      <c r="C16" s="107" t="s">
        <v>115</v>
      </c>
      <c r="D16" s="107" t="s">
        <v>122</v>
      </c>
      <c r="E16" s="107" t="s">
        <v>120</v>
      </c>
      <c r="F16" s="107" t="n">
        <v>4.142</v>
      </c>
      <c r="G16" s="107" t="n">
        <v>3.969</v>
      </c>
      <c r="H16" s="107" t="n">
        <v>6.741</v>
      </c>
      <c r="I16" s="107" t="n">
        <v>8.857</v>
      </c>
      <c r="J16" s="107" t="n">
        <v>6.756</v>
      </c>
      <c r="K16" s="107" t="s">
        <v>118</v>
      </c>
    </row>
    <row r="17" customFormat="false" ht="15" hidden="false" customHeight="false" outlineLevel="0" collapsed="false">
      <c r="B17" s="109" t="n">
        <f aca="false">1+B16</f>
        <v>10</v>
      </c>
      <c r="C17" s="109" t="s">
        <v>115</v>
      </c>
      <c r="D17" s="109" t="s">
        <v>123</v>
      </c>
      <c r="E17" s="109" t="s">
        <v>117</v>
      </c>
      <c r="F17" s="109" t="n">
        <v>-0.863</v>
      </c>
      <c r="G17" s="109" t="n">
        <v>-0.793</v>
      </c>
      <c r="H17" s="109" t="n">
        <v>-1.77</v>
      </c>
      <c r="I17" s="109" t="n">
        <v>-2.375</v>
      </c>
      <c r="J17" s="109" t="n">
        <v>-1.78</v>
      </c>
      <c r="K17" s="109" t="s">
        <v>118</v>
      </c>
    </row>
    <row r="18" customFormat="false" ht="15" hidden="false" customHeight="false" outlineLevel="0" collapsed="false">
      <c r="B18" s="107" t="n">
        <f aca="false">1+B17</f>
        <v>11</v>
      </c>
      <c r="C18" s="107" t="s">
        <v>115</v>
      </c>
      <c r="D18" s="107" t="s">
        <v>123</v>
      </c>
      <c r="E18" s="107" t="s">
        <v>119</v>
      </c>
      <c r="F18" s="107" t="n">
        <v>1.381</v>
      </c>
      <c r="G18" s="107" t="n">
        <v>1.315</v>
      </c>
      <c r="H18" s="107" t="n">
        <v>2.135</v>
      </c>
      <c r="I18" s="107" t="n">
        <v>3.102</v>
      </c>
      <c r="J18" s="107" t="n">
        <v>2.138</v>
      </c>
      <c r="K18" s="107" t="s">
        <v>118</v>
      </c>
    </row>
    <row r="19" customFormat="false" ht="15" hidden="false" customHeight="false" outlineLevel="0" collapsed="false">
      <c r="B19" s="108" t="n">
        <f aca="false">1+B18</f>
        <v>12</v>
      </c>
      <c r="C19" s="108" t="s">
        <v>115</v>
      </c>
      <c r="D19" s="108" t="s">
        <v>123</v>
      </c>
      <c r="E19" s="108" t="s">
        <v>120</v>
      </c>
      <c r="F19" s="108" t="n">
        <v>4.419</v>
      </c>
      <c r="G19" s="108" t="n">
        <v>4.184</v>
      </c>
      <c r="H19" s="108" t="n">
        <v>7.088</v>
      </c>
      <c r="I19" s="108" t="n">
        <v>9.226</v>
      </c>
      <c r="J19" s="108" t="n">
        <v>7.124</v>
      </c>
      <c r="K19" s="108" t="s">
        <v>118</v>
      </c>
    </row>
    <row r="20" customFormat="false" ht="15" hidden="false" customHeight="false" outlineLevel="0" collapsed="false">
      <c r="B20" s="107" t="n">
        <f aca="false">1+B19</f>
        <v>13</v>
      </c>
      <c r="C20" s="107" t="s">
        <v>115</v>
      </c>
      <c r="D20" s="107" t="s">
        <v>89</v>
      </c>
      <c r="E20" s="107" t="s">
        <v>117</v>
      </c>
      <c r="F20" s="107" t="n">
        <v>-0.886</v>
      </c>
      <c r="G20" s="107" t="n">
        <v>-0.819</v>
      </c>
      <c r="H20" s="107" t="n">
        <v>-1.801</v>
      </c>
      <c r="I20" s="107" t="n">
        <v>-2.42</v>
      </c>
      <c r="J20" s="107" t="n">
        <v>-1.808</v>
      </c>
      <c r="K20" s="107" t="s">
        <v>118</v>
      </c>
    </row>
    <row r="21" customFormat="false" ht="15" hidden="false" customHeight="false" outlineLevel="0" collapsed="false">
      <c r="B21" s="107" t="n">
        <f aca="false">1+B20</f>
        <v>14</v>
      </c>
      <c r="C21" s="107" t="s">
        <v>115</v>
      </c>
      <c r="D21" s="107" t="s">
        <v>89</v>
      </c>
      <c r="E21" s="107" t="s">
        <v>119</v>
      </c>
      <c r="F21" s="107" t="n">
        <v>1.387</v>
      </c>
      <c r="G21" s="107" t="n">
        <v>1.321</v>
      </c>
      <c r="H21" s="107" t="n">
        <v>2.149</v>
      </c>
      <c r="I21" s="107" t="n">
        <v>3.113</v>
      </c>
      <c r="J21" s="107" t="n">
        <v>2.152</v>
      </c>
      <c r="K21" s="107" t="s">
        <v>118</v>
      </c>
    </row>
    <row r="22" customFormat="false" ht="15" hidden="false" customHeight="false" outlineLevel="0" collapsed="false">
      <c r="B22" s="107" t="n">
        <f aca="false">1+B21</f>
        <v>15</v>
      </c>
      <c r="C22" s="107" t="s">
        <v>115</v>
      </c>
      <c r="D22" s="107" t="s">
        <v>89</v>
      </c>
      <c r="E22" s="107" t="s">
        <v>120</v>
      </c>
      <c r="F22" s="107" t="n">
        <v>4.393</v>
      </c>
      <c r="G22" s="107" t="n">
        <v>4.207</v>
      </c>
      <c r="H22" s="107" t="n">
        <v>7</v>
      </c>
      <c r="I22" s="107" t="n">
        <v>9.097</v>
      </c>
      <c r="J22" s="107" t="n">
        <v>7.023</v>
      </c>
      <c r="K22" s="107" t="s">
        <v>118</v>
      </c>
    </row>
    <row r="23" customFormat="false" ht="15" hidden="false" customHeight="false" outlineLevel="0" collapsed="false">
      <c r="B23" s="109" t="n">
        <f aca="false">1+B22</f>
        <v>16</v>
      </c>
      <c r="C23" s="109" t="s">
        <v>115</v>
      </c>
      <c r="D23" s="109" t="s">
        <v>90</v>
      </c>
      <c r="E23" s="109" t="s">
        <v>117</v>
      </c>
      <c r="F23" s="109" t="n">
        <v>-0.886</v>
      </c>
      <c r="G23" s="109" t="n">
        <v>-0.819</v>
      </c>
      <c r="H23" s="109" t="n">
        <v>-1.801</v>
      </c>
      <c r="I23" s="109" t="n">
        <v>-2.42</v>
      </c>
      <c r="J23" s="109" t="n">
        <v>-1.808</v>
      </c>
      <c r="K23" s="109" t="s">
        <v>118</v>
      </c>
    </row>
    <row r="24" customFormat="false" ht="15" hidden="false" customHeight="false" outlineLevel="0" collapsed="false">
      <c r="B24" s="107" t="n">
        <f aca="false">1+B23</f>
        <v>17</v>
      </c>
      <c r="C24" s="107" t="s">
        <v>115</v>
      </c>
      <c r="D24" s="107" t="s">
        <v>90</v>
      </c>
      <c r="E24" s="107" t="s">
        <v>119</v>
      </c>
      <c r="F24" s="107" t="n">
        <v>1.387</v>
      </c>
      <c r="G24" s="107" t="n">
        <v>1.321</v>
      </c>
      <c r="H24" s="107" t="n">
        <v>2.149</v>
      </c>
      <c r="I24" s="107" t="n">
        <v>3.113</v>
      </c>
      <c r="J24" s="107" t="n">
        <v>2.152</v>
      </c>
      <c r="K24" s="107" t="s">
        <v>118</v>
      </c>
    </row>
    <row r="25" customFormat="false" ht="15" hidden="false" customHeight="false" outlineLevel="0" collapsed="false">
      <c r="B25" s="108" t="n">
        <f aca="false">1+B24</f>
        <v>18</v>
      </c>
      <c r="C25" s="108" t="s">
        <v>115</v>
      </c>
      <c r="D25" s="108" t="s">
        <v>90</v>
      </c>
      <c r="E25" s="108" t="s">
        <v>120</v>
      </c>
      <c r="F25" s="108" t="n">
        <v>4.393</v>
      </c>
      <c r="G25" s="108" t="n">
        <v>4.207</v>
      </c>
      <c r="H25" s="108" t="n">
        <v>7</v>
      </c>
      <c r="I25" s="108" t="n">
        <v>9.097</v>
      </c>
      <c r="J25" s="108" t="n">
        <v>7.023</v>
      </c>
      <c r="K25" s="108" t="s">
        <v>118</v>
      </c>
    </row>
    <row r="26" customFormat="false" ht="15" hidden="false" customHeight="false" outlineLevel="0" collapsed="false">
      <c r="B26" s="107" t="n">
        <f aca="false">1+B25</f>
        <v>19</v>
      </c>
      <c r="C26" s="107" t="s">
        <v>115</v>
      </c>
      <c r="D26" s="107" t="s">
        <v>124</v>
      </c>
      <c r="E26" s="107" t="s">
        <v>117</v>
      </c>
      <c r="F26" s="107" t="n">
        <v>-0.928</v>
      </c>
      <c r="G26" s="107" t="n">
        <v>-0.867</v>
      </c>
      <c r="H26" s="107" t="n">
        <v>-1.82</v>
      </c>
      <c r="I26" s="107" t="n">
        <v>-2.46</v>
      </c>
      <c r="J26" s="107" t="n">
        <v>-1.829</v>
      </c>
      <c r="K26" s="107" t="s">
        <v>118</v>
      </c>
    </row>
    <row r="27" customFormat="false" ht="15" hidden="false" customHeight="false" outlineLevel="0" collapsed="false">
      <c r="B27" s="107" t="n">
        <f aca="false">1+B26</f>
        <v>20</v>
      </c>
      <c r="C27" s="107" t="s">
        <v>115</v>
      </c>
      <c r="D27" s="107" t="s">
        <v>124</v>
      </c>
      <c r="E27" s="107" t="s">
        <v>119</v>
      </c>
      <c r="F27" s="107" t="n">
        <v>1.372</v>
      </c>
      <c r="G27" s="107" t="n">
        <v>1.305</v>
      </c>
      <c r="H27" s="107" t="n">
        <v>2.171</v>
      </c>
      <c r="I27" s="107" t="n">
        <v>3.129</v>
      </c>
      <c r="J27" s="107" t="n">
        <v>2.172</v>
      </c>
      <c r="K27" s="107" t="s">
        <v>118</v>
      </c>
    </row>
    <row r="28" customFormat="false" ht="15" hidden="false" customHeight="false" outlineLevel="0" collapsed="false">
      <c r="B28" s="107" t="n">
        <f aca="false">1+B27</f>
        <v>21</v>
      </c>
      <c r="C28" s="107" t="s">
        <v>115</v>
      </c>
      <c r="D28" s="107" t="s">
        <v>124</v>
      </c>
      <c r="E28" s="107" t="s">
        <v>120</v>
      </c>
      <c r="F28" s="107" t="n">
        <v>4.207</v>
      </c>
      <c r="G28" s="107" t="n">
        <v>4.026</v>
      </c>
      <c r="H28" s="107" t="n">
        <v>6.865</v>
      </c>
      <c r="I28" s="107" t="n">
        <v>9.003</v>
      </c>
      <c r="J28" s="107" t="n">
        <v>6.884</v>
      </c>
      <c r="K28" s="107" t="s">
        <v>118</v>
      </c>
    </row>
    <row r="29" customFormat="false" ht="15" hidden="false" customHeight="false" outlineLevel="0" collapsed="false">
      <c r="B29" s="109" t="n">
        <f aca="false">1+B28</f>
        <v>22</v>
      </c>
      <c r="C29" s="109" t="s">
        <v>115</v>
      </c>
      <c r="D29" s="109" t="s">
        <v>125</v>
      </c>
      <c r="E29" s="109" t="s">
        <v>117</v>
      </c>
      <c r="F29" s="109" t="n">
        <v>-0.983</v>
      </c>
      <c r="G29" s="109" t="n">
        <v>-0.921</v>
      </c>
      <c r="H29" s="109" t="n">
        <v>-1.662</v>
      </c>
      <c r="I29" s="109" t="n">
        <v>-2.294</v>
      </c>
      <c r="J29" s="109" t="n">
        <v>-1.669</v>
      </c>
      <c r="K29" s="109" t="s">
        <v>118</v>
      </c>
    </row>
    <row r="30" customFormat="false" ht="15" hidden="false" customHeight="false" outlineLevel="0" collapsed="false">
      <c r="B30" s="107" t="n">
        <f aca="false">1+B29</f>
        <v>23</v>
      </c>
      <c r="C30" s="107" t="s">
        <v>115</v>
      </c>
      <c r="D30" s="107" t="s">
        <v>125</v>
      </c>
      <c r="E30" s="107" t="s">
        <v>119</v>
      </c>
      <c r="F30" s="107" t="n">
        <v>1.231</v>
      </c>
      <c r="G30" s="107" t="n">
        <v>1.165</v>
      </c>
      <c r="H30" s="107" t="n">
        <v>2.213</v>
      </c>
      <c r="I30" s="107" t="n">
        <v>3.121</v>
      </c>
      <c r="J30" s="107" t="n">
        <v>2.214</v>
      </c>
      <c r="K30" s="107" t="s">
        <v>118</v>
      </c>
    </row>
    <row r="31" customFormat="false" ht="15" hidden="false" customHeight="false" outlineLevel="0" collapsed="false">
      <c r="B31" s="108" t="n">
        <f aca="false">1+B30</f>
        <v>24</v>
      </c>
      <c r="C31" s="108" t="s">
        <v>115</v>
      </c>
      <c r="D31" s="108" t="s">
        <v>125</v>
      </c>
      <c r="E31" s="108" t="s">
        <v>120</v>
      </c>
      <c r="F31" s="108" t="n">
        <v>4.358</v>
      </c>
      <c r="G31" s="108" t="n">
        <v>4.158</v>
      </c>
      <c r="H31" s="108" t="n">
        <v>7.307</v>
      </c>
      <c r="I31" s="108" t="n">
        <v>9.594</v>
      </c>
      <c r="J31" s="108" t="n">
        <v>7.334</v>
      </c>
      <c r="K31" s="108" t="s">
        <v>118</v>
      </c>
    </row>
    <row r="32" customFormat="false" ht="15" hidden="false" customHeight="false" outlineLevel="0" collapsed="false">
      <c r="B32" s="107" t="n">
        <f aca="false">1+B31</f>
        <v>25</v>
      </c>
      <c r="C32" s="107" t="s">
        <v>115</v>
      </c>
      <c r="D32" s="107" t="s">
        <v>126</v>
      </c>
      <c r="E32" s="107" t="s">
        <v>117</v>
      </c>
      <c r="F32" s="107" t="n">
        <v>-0.963</v>
      </c>
      <c r="G32" s="107" t="n">
        <v>-0.899</v>
      </c>
      <c r="H32" s="107" t="n">
        <v>-1.622</v>
      </c>
      <c r="I32" s="107" t="n">
        <v>-2.233</v>
      </c>
      <c r="J32" s="107" t="n">
        <v>-1.632</v>
      </c>
      <c r="K32" s="107" t="s">
        <v>118</v>
      </c>
    </row>
    <row r="33" customFormat="false" ht="15" hidden="false" customHeight="false" outlineLevel="0" collapsed="false">
      <c r="B33" s="107" t="n">
        <f aca="false">1+B32</f>
        <v>26</v>
      </c>
      <c r="C33" s="107" t="s">
        <v>115</v>
      </c>
      <c r="D33" s="107" t="s">
        <v>126</v>
      </c>
      <c r="E33" s="107" t="s">
        <v>119</v>
      </c>
      <c r="F33" s="107" t="n">
        <v>1.218</v>
      </c>
      <c r="G33" s="107" t="n">
        <v>1.151</v>
      </c>
      <c r="H33" s="107" t="n">
        <v>2.148</v>
      </c>
      <c r="I33" s="107" t="n">
        <v>3.012</v>
      </c>
      <c r="J33" s="107" t="n">
        <v>2.151</v>
      </c>
      <c r="K33" s="107" t="s">
        <v>118</v>
      </c>
    </row>
    <row r="34" customFormat="false" ht="15" hidden="false" customHeight="false" outlineLevel="0" collapsed="false">
      <c r="B34" s="107" t="n">
        <f aca="false">1+B33</f>
        <v>27</v>
      </c>
      <c r="C34" s="107" t="s">
        <v>115</v>
      </c>
      <c r="D34" s="107" t="s">
        <v>126</v>
      </c>
      <c r="E34" s="107" t="s">
        <v>120</v>
      </c>
      <c r="F34" s="107" t="n">
        <v>4.594</v>
      </c>
      <c r="G34" s="107" t="n">
        <v>4.374</v>
      </c>
      <c r="H34" s="107" t="n">
        <v>7.818</v>
      </c>
      <c r="I34" s="107" t="n">
        <v>10.304</v>
      </c>
      <c r="J34" s="107" t="n">
        <v>7.85</v>
      </c>
      <c r="K34" s="107" t="s">
        <v>118</v>
      </c>
    </row>
    <row r="35" customFormat="false" ht="15" hidden="false" customHeight="false" outlineLevel="0" collapsed="false">
      <c r="B35" s="109" t="n">
        <f aca="false">1+B34</f>
        <v>28</v>
      </c>
      <c r="C35" s="109" t="s">
        <v>115</v>
      </c>
      <c r="D35" s="109" t="s">
        <v>127</v>
      </c>
      <c r="E35" s="109" t="s">
        <v>117</v>
      </c>
      <c r="F35" s="109" t="n">
        <v>-0.915</v>
      </c>
      <c r="G35" s="109" t="n">
        <v>-0.842</v>
      </c>
      <c r="H35" s="109" t="n">
        <v>-1.551</v>
      </c>
      <c r="I35" s="109" t="n">
        <v>-2.146</v>
      </c>
      <c r="J35" s="109" t="n">
        <v>-1.565</v>
      </c>
      <c r="K35" s="109" t="s">
        <v>118</v>
      </c>
    </row>
    <row r="36" customFormat="false" ht="15" hidden="false" customHeight="false" outlineLevel="0" collapsed="false">
      <c r="B36" s="107" t="n">
        <f aca="false">1+B35</f>
        <v>29</v>
      </c>
      <c r="C36" s="107" t="s">
        <v>115</v>
      </c>
      <c r="D36" s="107" t="s">
        <v>127</v>
      </c>
      <c r="E36" s="107" t="s">
        <v>119</v>
      </c>
      <c r="F36" s="107" t="n">
        <v>1.151</v>
      </c>
      <c r="G36" s="107" t="n">
        <v>1.077</v>
      </c>
      <c r="H36" s="107" t="n">
        <v>2.002</v>
      </c>
      <c r="I36" s="107" t="n">
        <v>2.809</v>
      </c>
      <c r="J36" s="107" t="n">
        <v>2.01</v>
      </c>
      <c r="K36" s="107" t="s">
        <v>118</v>
      </c>
    </row>
    <row r="37" customFormat="false" ht="15" hidden="false" customHeight="false" outlineLevel="0" collapsed="false">
      <c r="B37" s="108" t="n">
        <f aca="false">1+B36</f>
        <v>30</v>
      </c>
      <c r="C37" s="108" t="s">
        <v>115</v>
      </c>
      <c r="D37" s="108" t="s">
        <v>127</v>
      </c>
      <c r="E37" s="108" t="s">
        <v>120</v>
      </c>
      <c r="F37" s="108" t="n">
        <v>5.198</v>
      </c>
      <c r="G37" s="108" t="n">
        <v>4.95</v>
      </c>
      <c r="H37" s="108" t="n">
        <v>9.172</v>
      </c>
      <c r="I37" s="108" t="n">
        <v>12.33</v>
      </c>
      <c r="J37" s="108" t="n">
        <v>9.179</v>
      </c>
      <c r="K37" s="108" t="s">
        <v>118</v>
      </c>
    </row>
    <row r="38" customFormat="false" ht="15" hidden="false" customHeight="false" outlineLevel="0" collapsed="false">
      <c r="B38" s="107" t="n">
        <f aca="false">1+B37</f>
        <v>31</v>
      </c>
      <c r="C38" s="107" t="s">
        <v>115</v>
      </c>
      <c r="D38" s="107" t="s">
        <v>79</v>
      </c>
      <c r="E38" s="107" t="s">
        <v>117</v>
      </c>
      <c r="F38" s="107" t="n">
        <v>-0.997</v>
      </c>
      <c r="G38" s="107" t="n">
        <v>-0.944</v>
      </c>
      <c r="H38" s="107" t="n">
        <v>-1.764</v>
      </c>
      <c r="I38" s="107" t="n">
        <v>-2.509</v>
      </c>
      <c r="J38" s="107" t="n">
        <v>-1.767</v>
      </c>
      <c r="K38" s="107" t="s">
        <v>118</v>
      </c>
    </row>
    <row r="39" customFormat="false" ht="15" hidden="false" customHeight="false" outlineLevel="0" collapsed="false">
      <c r="B39" s="107" t="n">
        <f aca="false">1+B38</f>
        <v>32</v>
      </c>
      <c r="C39" s="107" t="s">
        <v>115</v>
      </c>
      <c r="D39" s="107" t="s">
        <v>79</v>
      </c>
      <c r="E39" s="107" t="s">
        <v>119</v>
      </c>
      <c r="F39" s="107" t="n">
        <v>1.273</v>
      </c>
      <c r="G39" s="107" t="n">
        <v>1.21</v>
      </c>
      <c r="H39" s="107" t="n">
        <v>2.265</v>
      </c>
      <c r="I39" s="107" t="n">
        <v>3.186</v>
      </c>
      <c r="J39" s="107" t="n">
        <v>2.264</v>
      </c>
      <c r="K39" s="107" t="s">
        <v>118</v>
      </c>
    </row>
    <row r="40" customFormat="false" ht="15" hidden="false" customHeight="false" outlineLevel="0" collapsed="false">
      <c r="B40" s="107" t="n">
        <f aca="false">1+B39</f>
        <v>33</v>
      </c>
      <c r="C40" s="107" t="s">
        <v>115</v>
      </c>
      <c r="D40" s="107" t="s">
        <v>79</v>
      </c>
      <c r="E40" s="107" t="s">
        <v>120</v>
      </c>
      <c r="F40" s="107" t="n">
        <v>4.25</v>
      </c>
      <c r="G40" s="107" t="n">
        <v>4.075</v>
      </c>
      <c r="H40" s="107" t="n">
        <v>6.888</v>
      </c>
      <c r="I40" s="107" t="n">
        <v>9.014</v>
      </c>
      <c r="J40" s="107" t="n">
        <v>6.905</v>
      </c>
      <c r="K40" s="107" t="s">
        <v>118</v>
      </c>
    </row>
    <row r="41" customFormat="false" ht="15" hidden="false" customHeight="false" outlineLevel="0" collapsed="false">
      <c r="B41" s="109" t="n">
        <f aca="false">1+B40</f>
        <v>34</v>
      </c>
      <c r="C41" s="109" t="s">
        <v>115</v>
      </c>
      <c r="D41" s="109" t="s">
        <v>80</v>
      </c>
      <c r="E41" s="109" t="s">
        <v>117</v>
      </c>
      <c r="F41" s="109" t="n">
        <v>-0.997</v>
      </c>
      <c r="G41" s="109" t="n">
        <v>-0.944</v>
      </c>
      <c r="H41" s="109" t="n">
        <v>-1.764</v>
      </c>
      <c r="I41" s="109" t="n">
        <v>-2.509</v>
      </c>
      <c r="J41" s="109" t="n">
        <v>-1.767</v>
      </c>
      <c r="K41" s="109" t="s">
        <v>118</v>
      </c>
    </row>
    <row r="42" customFormat="false" ht="15" hidden="false" customHeight="false" outlineLevel="0" collapsed="false">
      <c r="B42" s="107" t="n">
        <f aca="false">1+B41</f>
        <v>35</v>
      </c>
      <c r="C42" s="107" t="s">
        <v>115</v>
      </c>
      <c r="D42" s="107" t="s">
        <v>80</v>
      </c>
      <c r="E42" s="107" t="s">
        <v>119</v>
      </c>
      <c r="F42" s="107" t="n">
        <v>1.273</v>
      </c>
      <c r="G42" s="107" t="n">
        <v>1.21</v>
      </c>
      <c r="H42" s="107" t="n">
        <v>2.265</v>
      </c>
      <c r="I42" s="107" t="n">
        <v>3.186</v>
      </c>
      <c r="J42" s="107" t="n">
        <v>2.264</v>
      </c>
      <c r="K42" s="107" t="s">
        <v>118</v>
      </c>
    </row>
    <row r="43" customFormat="false" ht="15" hidden="false" customHeight="false" outlineLevel="0" collapsed="false">
      <c r="B43" s="108" t="n">
        <f aca="false">1+B42</f>
        <v>36</v>
      </c>
      <c r="C43" s="108" t="s">
        <v>115</v>
      </c>
      <c r="D43" s="108" t="s">
        <v>80</v>
      </c>
      <c r="E43" s="108" t="s">
        <v>120</v>
      </c>
      <c r="F43" s="108" t="n">
        <v>4.22</v>
      </c>
      <c r="G43" s="108" t="n">
        <v>4.048</v>
      </c>
      <c r="H43" s="108" t="n">
        <v>6.846</v>
      </c>
      <c r="I43" s="108" t="n">
        <v>8.966</v>
      </c>
      <c r="J43" s="108" t="n">
        <v>6.862</v>
      </c>
      <c r="K43" s="108" t="s">
        <v>118</v>
      </c>
    </row>
    <row r="44" customFormat="false" ht="15" hidden="false" customHeight="false" outlineLevel="0" collapsed="false">
      <c r="B44" s="107" t="n">
        <f aca="false">1+B43</f>
        <v>37</v>
      </c>
      <c r="C44" s="107" t="s">
        <v>115</v>
      </c>
      <c r="D44" s="107" t="s">
        <v>81</v>
      </c>
      <c r="E44" s="107" t="s">
        <v>117</v>
      </c>
      <c r="F44" s="107" t="n">
        <v>-0.965</v>
      </c>
      <c r="G44" s="107" t="n">
        <v>-0.907</v>
      </c>
      <c r="H44" s="107" t="n">
        <v>-1.661</v>
      </c>
      <c r="I44" s="107" t="n">
        <v>-2.225</v>
      </c>
      <c r="J44" s="107" t="n">
        <v>-1.671</v>
      </c>
      <c r="K44" s="107" t="s">
        <v>118</v>
      </c>
    </row>
    <row r="45" customFormat="false" ht="15" hidden="false" customHeight="false" outlineLevel="0" collapsed="false">
      <c r="B45" s="107" t="n">
        <f aca="false">1+B44</f>
        <v>38</v>
      </c>
      <c r="C45" s="107" t="s">
        <v>115</v>
      </c>
      <c r="D45" s="107" t="s">
        <v>81</v>
      </c>
      <c r="E45" s="107" t="s">
        <v>119</v>
      </c>
      <c r="F45" s="107" t="n">
        <v>1.194</v>
      </c>
      <c r="G45" s="107" t="n">
        <v>1.136</v>
      </c>
      <c r="H45" s="107" t="n">
        <v>2.017</v>
      </c>
      <c r="I45" s="107" t="n">
        <v>2.812</v>
      </c>
      <c r="J45" s="107" t="n">
        <v>2.021</v>
      </c>
      <c r="K45" s="107" t="s">
        <v>118</v>
      </c>
    </row>
    <row r="46" customFormat="false" ht="15" hidden="false" customHeight="false" outlineLevel="0" collapsed="false">
      <c r="B46" s="107" t="n">
        <f aca="false">1+B45</f>
        <v>39</v>
      </c>
      <c r="C46" s="107" t="s">
        <v>115</v>
      </c>
      <c r="D46" s="107" t="s">
        <v>81</v>
      </c>
      <c r="E46" s="107" t="s">
        <v>120</v>
      </c>
      <c r="F46" s="107" t="n">
        <v>4.377</v>
      </c>
      <c r="G46" s="107" t="n">
        <v>4.182</v>
      </c>
      <c r="H46" s="107" t="n">
        <v>7.25</v>
      </c>
      <c r="I46" s="107" t="n">
        <v>9.501</v>
      </c>
      <c r="J46" s="107" t="n">
        <v>7.273</v>
      </c>
      <c r="K46" s="107" t="s">
        <v>118</v>
      </c>
    </row>
    <row r="47" customFormat="false" ht="15" hidden="false" customHeight="false" outlineLevel="0" collapsed="false">
      <c r="B47" s="109" t="n">
        <f aca="false">1+B46</f>
        <v>40</v>
      </c>
      <c r="C47" s="109" t="s">
        <v>115</v>
      </c>
      <c r="D47" s="109" t="s">
        <v>82</v>
      </c>
      <c r="E47" s="109" t="s">
        <v>117</v>
      </c>
      <c r="F47" s="109" t="n">
        <v>-0.965</v>
      </c>
      <c r="G47" s="109" t="n">
        <v>-0.907</v>
      </c>
      <c r="H47" s="109" t="n">
        <v>-1.661</v>
      </c>
      <c r="I47" s="109" t="n">
        <v>-2.225</v>
      </c>
      <c r="J47" s="109" t="n">
        <v>-1.671</v>
      </c>
      <c r="K47" s="109" t="s">
        <v>118</v>
      </c>
    </row>
    <row r="48" customFormat="false" ht="15" hidden="false" customHeight="false" outlineLevel="0" collapsed="false">
      <c r="B48" s="107" t="n">
        <f aca="false">1+B47</f>
        <v>41</v>
      </c>
      <c r="C48" s="107" t="s">
        <v>115</v>
      </c>
      <c r="D48" s="107" t="s">
        <v>82</v>
      </c>
      <c r="E48" s="107" t="s">
        <v>119</v>
      </c>
      <c r="F48" s="107" t="n">
        <v>1.194</v>
      </c>
      <c r="G48" s="107" t="n">
        <v>1.136</v>
      </c>
      <c r="H48" s="107" t="n">
        <v>2.017</v>
      </c>
      <c r="I48" s="107" t="n">
        <v>2.812</v>
      </c>
      <c r="J48" s="107" t="n">
        <v>2.021</v>
      </c>
      <c r="K48" s="107" t="s">
        <v>118</v>
      </c>
    </row>
    <row r="49" customFormat="false" ht="15" hidden="false" customHeight="false" outlineLevel="0" collapsed="false">
      <c r="B49" s="108" t="n">
        <f aca="false">1+B48</f>
        <v>42</v>
      </c>
      <c r="C49" s="108" t="s">
        <v>115</v>
      </c>
      <c r="D49" s="108" t="s">
        <v>82</v>
      </c>
      <c r="E49" s="108" t="s">
        <v>120</v>
      </c>
      <c r="F49" s="108" t="n">
        <v>4.367</v>
      </c>
      <c r="G49" s="108" t="n">
        <v>4.175</v>
      </c>
      <c r="H49" s="108" t="n">
        <v>7.23</v>
      </c>
      <c r="I49" s="108" t="n">
        <v>9.483</v>
      </c>
      <c r="J49" s="108" t="n">
        <v>7.253</v>
      </c>
      <c r="K49" s="108" t="s">
        <v>118</v>
      </c>
    </row>
    <row r="50" customFormat="false" ht="15" hidden="false" customHeight="false" outlineLevel="0" collapsed="false">
      <c r="B50" s="107" t="n">
        <f aca="false">1+B49</f>
        <v>43</v>
      </c>
      <c r="C50" s="107" t="s">
        <v>115</v>
      </c>
      <c r="D50" s="107" t="s">
        <v>128</v>
      </c>
      <c r="E50" s="107" t="s">
        <v>117</v>
      </c>
      <c r="F50" s="107" t="n">
        <v>-0.965</v>
      </c>
      <c r="G50" s="107" t="n">
        <v>-0.907</v>
      </c>
      <c r="H50" s="107" t="n">
        <v>-1.661</v>
      </c>
      <c r="I50" s="107" t="n">
        <v>-2.225</v>
      </c>
      <c r="J50" s="107" t="n">
        <v>-1.671</v>
      </c>
      <c r="K50" s="107" t="s">
        <v>118</v>
      </c>
    </row>
    <row r="51" customFormat="false" ht="15" hidden="false" customHeight="false" outlineLevel="0" collapsed="false">
      <c r="B51" s="107" t="n">
        <f aca="false">1+B50</f>
        <v>44</v>
      </c>
      <c r="C51" s="107" t="s">
        <v>115</v>
      </c>
      <c r="D51" s="107" t="s">
        <v>128</v>
      </c>
      <c r="E51" s="107" t="s">
        <v>119</v>
      </c>
      <c r="F51" s="107" t="n">
        <v>1.194</v>
      </c>
      <c r="G51" s="107" t="n">
        <v>1.136</v>
      </c>
      <c r="H51" s="107" t="n">
        <v>2.017</v>
      </c>
      <c r="I51" s="107" t="n">
        <v>2.812</v>
      </c>
      <c r="J51" s="107" t="n">
        <v>2.021</v>
      </c>
      <c r="K51" s="107" t="s">
        <v>118</v>
      </c>
    </row>
    <row r="52" customFormat="false" ht="15" hidden="false" customHeight="false" outlineLevel="0" collapsed="false">
      <c r="B52" s="107" t="n">
        <f aca="false">1+B51</f>
        <v>45</v>
      </c>
      <c r="C52" s="107" t="s">
        <v>115</v>
      </c>
      <c r="D52" s="107" t="s">
        <v>128</v>
      </c>
      <c r="E52" s="107" t="s">
        <v>120</v>
      </c>
      <c r="F52" s="107" t="n">
        <v>4.393</v>
      </c>
      <c r="G52" s="107" t="n">
        <v>4.201</v>
      </c>
      <c r="H52" s="107" t="n">
        <v>7.248</v>
      </c>
      <c r="I52" s="107" t="n">
        <v>9.493</v>
      </c>
      <c r="J52" s="107" t="n">
        <v>7.276</v>
      </c>
      <c r="K52" s="107" t="s">
        <v>118</v>
      </c>
    </row>
    <row r="53" customFormat="false" ht="15" hidden="false" customHeight="false" outlineLevel="0" collapsed="false">
      <c r="B53" s="109" t="n">
        <f aca="false">1+B52</f>
        <v>46</v>
      </c>
      <c r="C53" s="109" t="s">
        <v>115</v>
      </c>
      <c r="D53" s="109" t="s">
        <v>129</v>
      </c>
      <c r="E53" s="109" t="s">
        <v>117</v>
      </c>
      <c r="F53" s="109" t="n">
        <v>-0.965</v>
      </c>
      <c r="G53" s="109" t="n">
        <v>-0.907</v>
      </c>
      <c r="H53" s="109" t="n">
        <v>-1.661</v>
      </c>
      <c r="I53" s="109" t="n">
        <v>-2.225</v>
      </c>
      <c r="J53" s="109" t="n">
        <v>-1.671</v>
      </c>
      <c r="K53" s="109" t="s">
        <v>118</v>
      </c>
    </row>
    <row r="54" customFormat="false" ht="15" hidden="false" customHeight="false" outlineLevel="0" collapsed="false">
      <c r="B54" s="107" t="n">
        <f aca="false">1+B53</f>
        <v>47</v>
      </c>
      <c r="C54" s="107" t="s">
        <v>115</v>
      </c>
      <c r="D54" s="107" t="s">
        <v>129</v>
      </c>
      <c r="E54" s="107" t="s">
        <v>119</v>
      </c>
      <c r="F54" s="107" t="n">
        <v>1.194</v>
      </c>
      <c r="G54" s="107" t="n">
        <v>1.136</v>
      </c>
      <c r="H54" s="107" t="n">
        <v>2.017</v>
      </c>
      <c r="I54" s="107" t="n">
        <v>2.812</v>
      </c>
      <c r="J54" s="107" t="n">
        <v>2.021</v>
      </c>
      <c r="K54" s="107" t="s">
        <v>118</v>
      </c>
    </row>
    <row r="55" customFormat="false" ht="15" hidden="false" customHeight="false" outlineLevel="0" collapsed="false">
      <c r="B55" s="108" t="n">
        <f aca="false">1+B54</f>
        <v>48</v>
      </c>
      <c r="C55" s="108" t="s">
        <v>115</v>
      </c>
      <c r="D55" s="108" t="s">
        <v>129</v>
      </c>
      <c r="E55" s="108" t="s">
        <v>120</v>
      </c>
      <c r="F55" s="108" t="n">
        <v>4.388</v>
      </c>
      <c r="G55" s="108" t="n">
        <v>4.195</v>
      </c>
      <c r="H55" s="108" t="n">
        <v>7.218</v>
      </c>
      <c r="I55" s="108" t="n">
        <v>9.456</v>
      </c>
      <c r="J55" s="108" t="n">
        <v>7.246</v>
      </c>
      <c r="K55" s="108" t="s">
        <v>118</v>
      </c>
    </row>
    <row r="56" customFormat="false" ht="15" hidden="false" customHeight="false" outlineLevel="0" collapsed="false">
      <c r="B56" s="107" t="n">
        <f aca="false">1+B55</f>
        <v>49</v>
      </c>
      <c r="C56" s="107" t="s">
        <v>115</v>
      </c>
      <c r="D56" s="107" t="s">
        <v>130</v>
      </c>
      <c r="E56" s="107" t="s">
        <v>117</v>
      </c>
      <c r="F56" s="107" t="n">
        <v>-1.005</v>
      </c>
      <c r="G56" s="107" t="n">
        <v>-0.944</v>
      </c>
      <c r="H56" s="107" t="n">
        <v>-1.712</v>
      </c>
      <c r="I56" s="107" t="n">
        <v>-2.338</v>
      </c>
      <c r="J56" s="107" t="n">
        <v>-1.724</v>
      </c>
      <c r="K56" s="107" t="s">
        <v>118</v>
      </c>
    </row>
    <row r="57" customFormat="false" ht="15" hidden="false" customHeight="false" outlineLevel="0" collapsed="false">
      <c r="B57" s="107" t="n">
        <f aca="false">1+B56</f>
        <v>50</v>
      </c>
      <c r="C57" s="107" t="s">
        <v>115</v>
      </c>
      <c r="D57" s="107" t="s">
        <v>130</v>
      </c>
      <c r="E57" s="107" t="s">
        <v>119</v>
      </c>
      <c r="F57" s="107" t="n">
        <v>1.271</v>
      </c>
      <c r="G57" s="107" t="n">
        <v>1.205</v>
      </c>
      <c r="H57" s="107" t="n">
        <v>2.148</v>
      </c>
      <c r="I57" s="107" t="n">
        <v>2.999</v>
      </c>
      <c r="J57" s="107" t="n">
        <v>2.153</v>
      </c>
      <c r="K57" s="107" t="s">
        <v>118</v>
      </c>
    </row>
    <row r="58" customFormat="false" ht="15" hidden="false" customHeight="false" outlineLevel="0" collapsed="false">
      <c r="B58" s="107" t="n">
        <f aca="false">1+B57</f>
        <v>51</v>
      </c>
      <c r="C58" s="107" t="s">
        <v>115</v>
      </c>
      <c r="D58" s="107" t="s">
        <v>130</v>
      </c>
      <c r="E58" s="107" t="s">
        <v>120</v>
      </c>
      <c r="F58" s="107" t="n">
        <v>4.634</v>
      </c>
      <c r="G58" s="107" t="n">
        <v>4.414</v>
      </c>
      <c r="H58" s="107" t="n">
        <v>7.774</v>
      </c>
      <c r="I58" s="107" t="n">
        <v>10.198</v>
      </c>
      <c r="J58" s="107" t="n">
        <v>7.804</v>
      </c>
      <c r="K58" s="107" t="s">
        <v>118</v>
      </c>
    </row>
    <row r="59" customFormat="false" ht="15" hidden="false" customHeight="false" outlineLevel="0" collapsed="false">
      <c r="B59" s="109" t="n">
        <f aca="false">1+B58</f>
        <v>52</v>
      </c>
      <c r="C59" s="109" t="s">
        <v>115</v>
      </c>
      <c r="D59" s="109" t="s">
        <v>131</v>
      </c>
      <c r="E59" s="109" t="s">
        <v>117</v>
      </c>
      <c r="F59" s="109" t="n">
        <v>-1.005</v>
      </c>
      <c r="G59" s="109" t="n">
        <v>-0.944</v>
      </c>
      <c r="H59" s="109" t="n">
        <v>-1.712</v>
      </c>
      <c r="I59" s="109" t="n">
        <v>-2.338</v>
      </c>
      <c r="J59" s="109" t="n">
        <v>-1.724</v>
      </c>
      <c r="K59" s="109" t="s">
        <v>118</v>
      </c>
    </row>
    <row r="60" customFormat="false" ht="15" hidden="false" customHeight="false" outlineLevel="0" collapsed="false">
      <c r="B60" s="107" t="n">
        <f aca="false">1+B59</f>
        <v>53</v>
      </c>
      <c r="C60" s="107" t="s">
        <v>115</v>
      </c>
      <c r="D60" s="107" t="s">
        <v>131</v>
      </c>
      <c r="E60" s="107" t="s">
        <v>119</v>
      </c>
      <c r="F60" s="107" t="n">
        <v>1.271</v>
      </c>
      <c r="G60" s="107" t="n">
        <v>1.205</v>
      </c>
      <c r="H60" s="107" t="n">
        <v>2.148</v>
      </c>
      <c r="I60" s="107" t="n">
        <v>2.999</v>
      </c>
      <c r="J60" s="107" t="n">
        <v>2.153</v>
      </c>
      <c r="K60" s="107" t="s">
        <v>118</v>
      </c>
    </row>
    <row r="61" customFormat="false" ht="15" hidden="false" customHeight="false" outlineLevel="0" collapsed="false">
      <c r="B61" s="108" t="n">
        <f aca="false">1+B60</f>
        <v>54</v>
      </c>
      <c r="C61" s="108" t="s">
        <v>115</v>
      </c>
      <c r="D61" s="108" t="s">
        <v>131</v>
      </c>
      <c r="E61" s="108" t="s">
        <v>120</v>
      </c>
      <c r="F61" s="108" t="n">
        <v>4.617</v>
      </c>
      <c r="G61" s="108" t="n">
        <v>4.406</v>
      </c>
      <c r="H61" s="108" t="n">
        <v>7.713</v>
      </c>
      <c r="I61" s="108" t="n">
        <v>10.139</v>
      </c>
      <c r="J61" s="108" t="n">
        <v>7.74</v>
      </c>
      <c r="K61" s="108" t="s">
        <v>118</v>
      </c>
    </row>
    <row r="62" customFormat="false" ht="15" hidden="false" customHeight="false" outlineLevel="0" collapsed="false">
      <c r="B62" s="107" t="n">
        <f aca="false">1+B61</f>
        <v>55</v>
      </c>
      <c r="C62" s="107" t="s">
        <v>115</v>
      </c>
      <c r="D62" s="107" t="s">
        <v>132</v>
      </c>
      <c r="E62" s="107" t="s">
        <v>117</v>
      </c>
      <c r="F62" s="107" t="n">
        <v>-0.925</v>
      </c>
      <c r="G62" s="107" t="n">
        <v>-0.85</v>
      </c>
      <c r="H62" s="107" t="n">
        <v>-1.542</v>
      </c>
      <c r="I62" s="107" t="n">
        <v>-2.088</v>
      </c>
      <c r="J62" s="107" t="n">
        <v>-1.563</v>
      </c>
      <c r="K62" s="107" t="s">
        <v>118</v>
      </c>
    </row>
    <row r="63" customFormat="false" ht="15" hidden="false" customHeight="false" outlineLevel="0" collapsed="false">
      <c r="B63" s="107" t="n">
        <f aca="false">1+B62</f>
        <v>56</v>
      </c>
      <c r="C63" s="107" t="s">
        <v>115</v>
      </c>
      <c r="D63" s="107" t="s">
        <v>132</v>
      </c>
      <c r="E63" s="107" t="s">
        <v>119</v>
      </c>
      <c r="F63" s="107" t="n">
        <v>1.142</v>
      </c>
      <c r="G63" s="107" t="n">
        <v>1.07</v>
      </c>
      <c r="H63" s="107" t="n">
        <v>1.905</v>
      </c>
      <c r="I63" s="107" t="n">
        <v>2.679</v>
      </c>
      <c r="J63" s="107" t="n">
        <v>1.914</v>
      </c>
      <c r="K63" s="107" t="s">
        <v>118</v>
      </c>
    </row>
    <row r="64" customFormat="false" ht="15" hidden="false" customHeight="false" outlineLevel="0" collapsed="false">
      <c r="B64" s="107" t="n">
        <f aca="false">1+B63</f>
        <v>57</v>
      </c>
      <c r="C64" s="107" t="s">
        <v>115</v>
      </c>
      <c r="D64" s="107" t="s">
        <v>132</v>
      </c>
      <c r="E64" s="107" t="s">
        <v>120</v>
      </c>
      <c r="F64" s="107" t="n">
        <v>5.182</v>
      </c>
      <c r="G64" s="107" t="n">
        <v>4.944</v>
      </c>
      <c r="H64" s="107" t="n">
        <v>8.989</v>
      </c>
      <c r="I64" s="107" t="n">
        <v>12.011</v>
      </c>
      <c r="J64" s="107" t="n">
        <v>8.996</v>
      </c>
      <c r="K64" s="107" t="s">
        <v>118</v>
      </c>
    </row>
    <row r="65" customFormat="false" ht="15" hidden="false" customHeight="false" outlineLevel="0" collapsed="false">
      <c r="B65" s="109" t="n">
        <f aca="false">1+B64</f>
        <v>58</v>
      </c>
      <c r="C65" s="109" t="s">
        <v>115</v>
      </c>
      <c r="D65" s="109" t="s">
        <v>98</v>
      </c>
      <c r="E65" s="109" t="s">
        <v>117</v>
      </c>
      <c r="F65" s="109" t="s">
        <v>73</v>
      </c>
      <c r="G65" s="109" t="s">
        <v>73</v>
      </c>
      <c r="H65" s="109" t="s">
        <v>73</v>
      </c>
      <c r="I65" s="109" t="s">
        <v>73</v>
      </c>
      <c r="J65" s="109" t="s">
        <v>73</v>
      </c>
      <c r="K65" s="109" t="s">
        <v>118</v>
      </c>
    </row>
    <row r="66" customFormat="false" ht="15" hidden="false" customHeight="false" outlineLevel="0" collapsed="false">
      <c r="B66" s="107" t="n">
        <f aca="false">1+B65</f>
        <v>59</v>
      </c>
      <c r="C66" s="107" t="s">
        <v>115</v>
      </c>
      <c r="D66" s="107" t="s">
        <v>98</v>
      </c>
      <c r="E66" s="107" t="s">
        <v>119</v>
      </c>
      <c r="F66" s="107" t="s">
        <v>73</v>
      </c>
      <c r="G66" s="107" t="s">
        <v>73</v>
      </c>
      <c r="H66" s="107" t="s">
        <v>73</v>
      </c>
      <c r="I66" s="107" t="s">
        <v>73</v>
      </c>
      <c r="J66" s="107" t="s">
        <v>73</v>
      </c>
      <c r="K66" s="107" t="s">
        <v>118</v>
      </c>
    </row>
    <row r="67" customFormat="false" ht="15" hidden="false" customHeight="false" outlineLevel="0" collapsed="false">
      <c r="B67" s="108" t="n">
        <f aca="false">1+B66</f>
        <v>60</v>
      </c>
      <c r="C67" s="108" t="s">
        <v>115</v>
      </c>
      <c r="D67" s="108" t="s">
        <v>98</v>
      </c>
      <c r="E67" s="108" t="s">
        <v>120</v>
      </c>
      <c r="F67" s="108" t="n">
        <v>3.658</v>
      </c>
      <c r="G67" s="108" t="n">
        <v>3.531</v>
      </c>
      <c r="H67" s="108" t="n">
        <v>5.825</v>
      </c>
      <c r="I67" s="108" t="n">
        <v>7.621</v>
      </c>
      <c r="J67" s="108" t="n">
        <v>5.829</v>
      </c>
      <c r="K67" s="108" t="s">
        <v>118</v>
      </c>
    </row>
    <row r="68" customFormat="false" ht="15" hidden="false" customHeight="false" outlineLevel="0" collapsed="false">
      <c r="B68" s="107" t="n">
        <f aca="false">1+B67</f>
        <v>61</v>
      </c>
      <c r="C68" s="107" t="s">
        <v>115</v>
      </c>
      <c r="D68" s="107" t="s">
        <v>91</v>
      </c>
      <c r="E68" s="107" t="s">
        <v>117</v>
      </c>
      <c r="F68" s="107" t="n">
        <v>-1.112</v>
      </c>
      <c r="G68" s="107" t="n">
        <v>-1.051</v>
      </c>
      <c r="H68" s="107" t="n">
        <v>-1.884</v>
      </c>
      <c r="I68" s="107" t="n">
        <v>-2.611</v>
      </c>
      <c r="J68" s="107" t="n">
        <v>-1.889</v>
      </c>
      <c r="K68" s="107" t="s">
        <v>118</v>
      </c>
    </row>
    <row r="69" customFormat="false" ht="15" hidden="false" customHeight="false" outlineLevel="0" collapsed="false">
      <c r="B69" s="107" t="n">
        <f aca="false">1+B68</f>
        <v>62</v>
      </c>
      <c r="C69" s="107" t="s">
        <v>115</v>
      </c>
      <c r="D69" s="107" t="s">
        <v>91</v>
      </c>
      <c r="E69" s="107" t="s">
        <v>119</v>
      </c>
      <c r="F69" s="107" t="n">
        <v>1.323</v>
      </c>
      <c r="G69" s="107" t="n">
        <v>1.263</v>
      </c>
      <c r="H69" s="107" t="n">
        <v>2.266</v>
      </c>
      <c r="I69" s="107" t="n">
        <v>3.149</v>
      </c>
      <c r="J69" s="107" t="n">
        <v>2.266</v>
      </c>
      <c r="K69" s="107" t="s">
        <v>118</v>
      </c>
    </row>
    <row r="70" customFormat="false" ht="15" hidden="false" customHeight="false" outlineLevel="0" collapsed="false">
      <c r="B70" s="107" t="n">
        <f aca="false">1+B69</f>
        <v>63</v>
      </c>
      <c r="C70" s="107" t="s">
        <v>115</v>
      </c>
      <c r="D70" s="107" t="s">
        <v>91</v>
      </c>
      <c r="E70" s="107" t="s">
        <v>120</v>
      </c>
      <c r="F70" s="107" t="n">
        <v>3.658</v>
      </c>
      <c r="G70" s="107" t="n">
        <v>3.531</v>
      </c>
      <c r="H70" s="107" t="n">
        <v>5.825</v>
      </c>
      <c r="I70" s="107" t="n">
        <v>7.621</v>
      </c>
      <c r="J70" s="107" t="n">
        <v>5.829</v>
      </c>
      <c r="K70" s="107" t="s">
        <v>118</v>
      </c>
    </row>
    <row r="71" customFormat="false" ht="15" hidden="false" customHeight="false" outlineLevel="0" collapsed="false">
      <c r="B71" s="109" t="n">
        <f aca="false">1+B70</f>
        <v>64</v>
      </c>
      <c r="C71" s="109" t="s">
        <v>115</v>
      </c>
      <c r="D71" s="109" t="s">
        <v>133</v>
      </c>
      <c r="E71" s="109" t="s">
        <v>117</v>
      </c>
      <c r="F71" s="109" t="s">
        <v>73</v>
      </c>
      <c r="G71" s="109" t="s">
        <v>73</v>
      </c>
      <c r="H71" s="109" t="s">
        <v>73</v>
      </c>
      <c r="I71" s="109" t="s">
        <v>73</v>
      </c>
      <c r="J71" s="109" t="s">
        <v>73</v>
      </c>
      <c r="K71" s="109" t="s">
        <v>118</v>
      </c>
    </row>
    <row r="72" customFormat="false" ht="15" hidden="false" customHeight="false" outlineLevel="0" collapsed="false">
      <c r="B72" s="107" t="n">
        <f aca="false">1+B71</f>
        <v>65</v>
      </c>
      <c r="C72" s="107" t="s">
        <v>115</v>
      </c>
      <c r="D72" s="107" t="s">
        <v>133</v>
      </c>
      <c r="E72" s="107" t="s">
        <v>119</v>
      </c>
      <c r="F72" s="107" t="s">
        <v>73</v>
      </c>
      <c r="G72" s="107" t="s">
        <v>73</v>
      </c>
      <c r="H72" s="107" t="s">
        <v>73</v>
      </c>
      <c r="I72" s="107" t="s">
        <v>73</v>
      </c>
      <c r="J72" s="107" t="s">
        <v>73</v>
      </c>
      <c r="K72" s="107" t="s">
        <v>118</v>
      </c>
    </row>
    <row r="73" customFormat="false" ht="15" hidden="false" customHeight="false" outlineLevel="0" collapsed="false">
      <c r="B73" s="108" t="n">
        <f aca="false">1+B72</f>
        <v>66</v>
      </c>
      <c r="C73" s="108" t="s">
        <v>115</v>
      </c>
      <c r="D73" s="108" t="s">
        <v>133</v>
      </c>
      <c r="E73" s="108" t="s">
        <v>120</v>
      </c>
      <c r="F73" s="108" t="n">
        <v>3.658</v>
      </c>
      <c r="G73" s="108" t="n">
        <v>3.531</v>
      </c>
      <c r="H73" s="108" t="n">
        <v>5.825</v>
      </c>
      <c r="I73" s="108" t="n">
        <v>7.621</v>
      </c>
      <c r="J73" s="108" t="n">
        <v>5.829</v>
      </c>
      <c r="K73" s="108" t="s">
        <v>118</v>
      </c>
    </row>
    <row r="74" customFormat="false" ht="15" hidden="false" customHeight="false" outlineLevel="0" collapsed="false">
      <c r="B74" s="107" t="n">
        <f aca="false">1+B73</f>
        <v>67</v>
      </c>
      <c r="C74" s="107" t="s">
        <v>115</v>
      </c>
      <c r="D74" s="107" t="s">
        <v>96</v>
      </c>
      <c r="E74" s="107" t="s">
        <v>117</v>
      </c>
      <c r="F74" s="107" t="s">
        <v>73</v>
      </c>
      <c r="G74" s="107" t="s">
        <v>73</v>
      </c>
      <c r="H74" s="107" t="s">
        <v>73</v>
      </c>
      <c r="I74" s="107" t="s">
        <v>73</v>
      </c>
      <c r="J74" s="107" t="s">
        <v>73</v>
      </c>
      <c r="K74" s="107" t="s">
        <v>118</v>
      </c>
    </row>
    <row r="75" customFormat="false" ht="15" hidden="false" customHeight="false" outlineLevel="0" collapsed="false">
      <c r="B75" s="107" t="n">
        <f aca="false">1+B74</f>
        <v>68</v>
      </c>
      <c r="C75" s="107" t="s">
        <v>115</v>
      </c>
      <c r="D75" s="107" t="s">
        <v>96</v>
      </c>
      <c r="E75" s="107" t="s">
        <v>119</v>
      </c>
      <c r="F75" s="107" t="s">
        <v>73</v>
      </c>
      <c r="G75" s="107" t="s">
        <v>73</v>
      </c>
      <c r="H75" s="107" t="s">
        <v>73</v>
      </c>
      <c r="I75" s="107" t="s">
        <v>73</v>
      </c>
      <c r="J75" s="107" t="s">
        <v>73</v>
      </c>
      <c r="K75" s="107" t="s">
        <v>118</v>
      </c>
    </row>
    <row r="76" customFormat="false" ht="15" hidden="false" customHeight="false" outlineLevel="0" collapsed="false">
      <c r="B76" s="107" t="n">
        <f aca="false">1+B75</f>
        <v>69</v>
      </c>
      <c r="C76" s="107" t="s">
        <v>115</v>
      </c>
      <c r="D76" s="107" t="s">
        <v>96</v>
      </c>
      <c r="E76" s="107" t="s">
        <v>120</v>
      </c>
      <c r="F76" s="107" t="n">
        <v>3.658</v>
      </c>
      <c r="G76" s="107" t="n">
        <v>3.531</v>
      </c>
      <c r="H76" s="107" t="n">
        <v>5.825</v>
      </c>
      <c r="I76" s="107" t="n">
        <v>7.621</v>
      </c>
      <c r="J76" s="107" t="n">
        <v>5.829</v>
      </c>
      <c r="K76" s="107" t="s">
        <v>118</v>
      </c>
    </row>
    <row r="77" customFormat="false" ht="15" hidden="false" customHeight="false" outlineLevel="0" collapsed="false">
      <c r="B77" s="109" t="n">
        <f aca="false">1+B76</f>
        <v>70</v>
      </c>
      <c r="C77" s="109" t="s">
        <v>115</v>
      </c>
      <c r="D77" s="109" t="s">
        <v>92</v>
      </c>
      <c r="E77" s="109" t="s">
        <v>117</v>
      </c>
      <c r="F77" s="109" t="s">
        <v>73</v>
      </c>
      <c r="G77" s="109" t="s">
        <v>73</v>
      </c>
      <c r="H77" s="109" t="s">
        <v>73</v>
      </c>
      <c r="I77" s="109" t="s">
        <v>73</v>
      </c>
      <c r="J77" s="109" t="s">
        <v>73</v>
      </c>
      <c r="K77" s="109" t="s">
        <v>118</v>
      </c>
    </row>
    <row r="78" customFormat="false" ht="15" hidden="false" customHeight="false" outlineLevel="0" collapsed="false">
      <c r="B78" s="107" t="n">
        <f aca="false">1+B77</f>
        <v>71</v>
      </c>
      <c r="C78" s="107" t="s">
        <v>115</v>
      </c>
      <c r="D78" s="107" t="s">
        <v>92</v>
      </c>
      <c r="E78" s="107" t="s">
        <v>119</v>
      </c>
      <c r="F78" s="107" t="s">
        <v>73</v>
      </c>
      <c r="G78" s="107" t="s">
        <v>73</v>
      </c>
      <c r="H78" s="107" t="s">
        <v>73</v>
      </c>
      <c r="I78" s="107" t="s">
        <v>73</v>
      </c>
      <c r="J78" s="107" t="s">
        <v>73</v>
      </c>
      <c r="K78" s="107" t="s">
        <v>118</v>
      </c>
    </row>
    <row r="79" customFormat="false" ht="15" hidden="false" customHeight="false" outlineLevel="0" collapsed="false">
      <c r="B79" s="108" t="n">
        <f aca="false">1+B78</f>
        <v>72</v>
      </c>
      <c r="C79" s="108" t="s">
        <v>115</v>
      </c>
      <c r="D79" s="108" t="s">
        <v>92</v>
      </c>
      <c r="E79" s="108" t="s">
        <v>120</v>
      </c>
      <c r="F79" s="108" t="n">
        <v>4.179</v>
      </c>
      <c r="G79" s="108" t="n">
        <v>4.003</v>
      </c>
      <c r="H79" s="108" t="n">
        <v>6.826</v>
      </c>
      <c r="I79" s="108" t="n">
        <v>8.964</v>
      </c>
      <c r="J79" s="108" t="n">
        <v>6.843</v>
      </c>
      <c r="K79" s="108" t="s">
        <v>118</v>
      </c>
    </row>
    <row r="80" customFormat="false" ht="15" hidden="false" customHeight="false" outlineLevel="0" collapsed="false">
      <c r="B80" s="107" t="n">
        <f aca="false">1+B79</f>
        <v>73</v>
      </c>
      <c r="C80" s="107" t="s">
        <v>115</v>
      </c>
      <c r="D80" s="107" t="s">
        <v>99</v>
      </c>
      <c r="E80" s="107" t="s">
        <v>117</v>
      </c>
      <c r="F80" s="107" t="s">
        <v>73</v>
      </c>
      <c r="G80" s="107" t="s">
        <v>73</v>
      </c>
      <c r="H80" s="107" t="s">
        <v>73</v>
      </c>
      <c r="I80" s="107" t="s">
        <v>73</v>
      </c>
      <c r="J80" s="107" t="s">
        <v>73</v>
      </c>
      <c r="K80" s="107" t="s">
        <v>118</v>
      </c>
    </row>
    <row r="81" customFormat="false" ht="15" hidden="false" customHeight="false" outlineLevel="0" collapsed="false">
      <c r="B81" s="107" t="n">
        <f aca="false">1+B80</f>
        <v>74</v>
      </c>
      <c r="C81" s="107" t="s">
        <v>115</v>
      </c>
      <c r="D81" s="107" t="s">
        <v>99</v>
      </c>
      <c r="E81" s="107" t="s">
        <v>119</v>
      </c>
      <c r="F81" s="107" t="s">
        <v>73</v>
      </c>
      <c r="G81" s="107" t="s">
        <v>73</v>
      </c>
      <c r="H81" s="107" t="s">
        <v>73</v>
      </c>
      <c r="I81" s="107" t="s">
        <v>73</v>
      </c>
      <c r="J81" s="107" t="s">
        <v>73</v>
      </c>
      <c r="K81" s="107" t="s">
        <v>118</v>
      </c>
    </row>
    <row r="82" customFormat="false" ht="15" hidden="false" customHeight="false" outlineLevel="0" collapsed="false">
      <c r="B82" s="107" t="n">
        <f aca="false">1+B81</f>
        <v>75</v>
      </c>
      <c r="C82" s="107" t="s">
        <v>115</v>
      </c>
      <c r="D82" s="107" t="s">
        <v>99</v>
      </c>
      <c r="E82" s="107" t="s">
        <v>120</v>
      </c>
      <c r="F82" s="107" t="n">
        <v>4.173</v>
      </c>
      <c r="G82" s="107" t="n">
        <v>4.004</v>
      </c>
      <c r="H82" s="107" t="n">
        <v>6.756</v>
      </c>
      <c r="I82" s="107" t="n">
        <v>8.837</v>
      </c>
      <c r="J82" s="107" t="n">
        <v>6.769</v>
      </c>
      <c r="K82" s="107" t="s">
        <v>118</v>
      </c>
    </row>
    <row r="83" customFormat="false" ht="15" hidden="false" customHeight="false" outlineLevel="0" collapsed="false">
      <c r="B83" s="109" t="n">
        <f aca="false">1+B82</f>
        <v>76</v>
      </c>
      <c r="C83" s="109" t="s">
        <v>115</v>
      </c>
      <c r="D83" s="109" t="s">
        <v>100</v>
      </c>
      <c r="E83" s="109" t="s">
        <v>117</v>
      </c>
      <c r="F83" s="109" t="s">
        <v>73</v>
      </c>
      <c r="G83" s="109" t="s">
        <v>73</v>
      </c>
      <c r="H83" s="109" t="s">
        <v>73</v>
      </c>
      <c r="I83" s="109" t="s">
        <v>73</v>
      </c>
      <c r="J83" s="109" t="s">
        <v>73</v>
      </c>
      <c r="K83" s="109" t="s">
        <v>118</v>
      </c>
    </row>
    <row r="84" customFormat="false" ht="15" hidden="false" customHeight="false" outlineLevel="0" collapsed="false">
      <c r="B84" s="107" t="n">
        <f aca="false">1+B83</f>
        <v>77</v>
      </c>
      <c r="C84" s="107" t="s">
        <v>115</v>
      </c>
      <c r="D84" s="107" t="s">
        <v>100</v>
      </c>
      <c r="E84" s="107" t="s">
        <v>119</v>
      </c>
      <c r="F84" s="107" t="s">
        <v>73</v>
      </c>
      <c r="G84" s="107" t="s">
        <v>73</v>
      </c>
      <c r="H84" s="107" t="s">
        <v>73</v>
      </c>
      <c r="I84" s="107" t="s">
        <v>73</v>
      </c>
      <c r="J84" s="107" t="s">
        <v>73</v>
      </c>
      <c r="K84" s="107" t="s">
        <v>118</v>
      </c>
    </row>
    <row r="85" customFormat="false" ht="15" hidden="false" customHeight="false" outlineLevel="0" collapsed="false">
      <c r="B85" s="108" t="n">
        <f aca="false">1+B84</f>
        <v>78</v>
      </c>
      <c r="C85" s="108" t="s">
        <v>115</v>
      </c>
      <c r="D85" s="108" t="s">
        <v>100</v>
      </c>
      <c r="E85" s="108" t="s">
        <v>120</v>
      </c>
      <c r="F85" s="108" t="n">
        <v>4.179</v>
      </c>
      <c r="G85" s="108" t="n">
        <v>4.003</v>
      </c>
      <c r="H85" s="108" t="n">
        <v>6.826</v>
      </c>
      <c r="I85" s="108" t="n">
        <v>8.964</v>
      </c>
      <c r="J85" s="108" t="n">
        <v>6.843</v>
      </c>
      <c r="K85" s="108" t="s">
        <v>118</v>
      </c>
    </row>
    <row r="86" customFormat="false" ht="15" hidden="false" customHeight="false" outlineLevel="0" collapsed="false">
      <c r="B86" s="107" t="n">
        <f aca="false">1+B85</f>
        <v>79</v>
      </c>
      <c r="C86" s="107" t="s">
        <v>115</v>
      </c>
      <c r="D86" s="107" t="s">
        <v>134</v>
      </c>
      <c r="E86" s="107" t="s">
        <v>117</v>
      </c>
      <c r="F86" s="107" t="s">
        <v>73</v>
      </c>
      <c r="G86" s="107" t="s">
        <v>73</v>
      </c>
      <c r="H86" s="107" t="s">
        <v>73</v>
      </c>
      <c r="I86" s="107" t="s">
        <v>73</v>
      </c>
      <c r="J86" s="107" t="s">
        <v>73</v>
      </c>
      <c r="K86" s="107" t="s">
        <v>118</v>
      </c>
    </row>
    <row r="87" customFormat="false" ht="15" hidden="false" customHeight="false" outlineLevel="0" collapsed="false">
      <c r="B87" s="107" t="n">
        <f aca="false">1+B86</f>
        <v>80</v>
      </c>
      <c r="C87" s="107" t="s">
        <v>115</v>
      </c>
      <c r="D87" s="107" t="s">
        <v>134</v>
      </c>
      <c r="E87" s="107" t="s">
        <v>119</v>
      </c>
      <c r="F87" s="107" t="s">
        <v>73</v>
      </c>
      <c r="G87" s="107" t="s">
        <v>73</v>
      </c>
      <c r="H87" s="107" t="s">
        <v>73</v>
      </c>
      <c r="I87" s="107" t="s">
        <v>73</v>
      </c>
      <c r="J87" s="107" t="s">
        <v>73</v>
      </c>
      <c r="K87" s="107" t="s">
        <v>118</v>
      </c>
    </row>
    <row r="88" customFormat="false" ht="15" hidden="false" customHeight="false" outlineLevel="0" collapsed="false">
      <c r="B88" s="107" t="n">
        <f aca="false">1+B87</f>
        <v>81</v>
      </c>
      <c r="C88" s="107" t="s">
        <v>115</v>
      </c>
      <c r="D88" s="107" t="s">
        <v>134</v>
      </c>
      <c r="E88" s="107" t="s">
        <v>120</v>
      </c>
      <c r="F88" s="107" t="n">
        <v>4.179</v>
      </c>
      <c r="G88" s="107" t="n">
        <v>4.003</v>
      </c>
      <c r="H88" s="107" t="n">
        <v>6.826</v>
      </c>
      <c r="I88" s="107" t="n">
        <v>8.964</v>
      </c>
      <c r="J88" s="107" t="n">
        <v>6.843</v>
      </c>
      <c r="K88" s="107" t="s">
        <v>118</v>
      </c>
    </row>
    <row r="89" customFormat="false" ht="15" hidden="false" customHeight="false" outlineLevel="0" collapsed="false">
      <c r="B89" s="107" t="n">
        <f aca="false">1+B88</f>
        <v>82</v>
      </c>
      <c r="C89" s="107" t="s">
        <v>115</v>
      </c>
      <c r="D89" s="107" t="s">
        <v>97</v>
      </c>
      <c r="E89" s="107" t="s">
        <v>117</v>
      </c>
      <c r="F89" s="107" t="s">
        <v>73</v>
      </c>
      <c r="G89" s="107" t="s">
        <v>73</v>
      </c>
      <c r="H89" s="107" t="s">
        <v>73</v>
      </c>
      <c r="I89" s="107" t="s">
        <v>73</v>
      </c>
      <c r="J89" s="107" t="s">
        <v>73</v>
      </c>
      <c r="K89" s="107" t="s">
        <v>118</v>
      </c>
    </row>
    <row r="90" customFormat="false" ht="15" hidden="false" customHeight="false" outlineLevel="0" collapsed="false">
      <c r="B90" s="107" t="n">
        <f aca="false">1+B89</f>
        <v>83</v>
      </c>
      <c r="C90" s="107" t="s">
        <v>115</v>
      </c>
      <c r="D90" s="107" t="s">
        <v>97</v>
      </c>
      <c r="E90" s="107" t="s">
        <v>119</v>
      </c>
      <c r="F90" s="107" t="s">
        <v>73</v>
      </c>
      <c r="G90" s="107" t="s">
        <v>73</v>
      </c>
      <c r="H90" s="107" t="s">
        <v>73</v>
      </c>
      <c r="I90" s="107" t="s">
        <v>73</v>
      </c>
      <c r="J90" s="107" t="s">
        <v>73</v>
      </c>
      <c r="K90" s="107" t="s">
        <v>118</v>
      </c>
    </row>
    <row r="91" customFormat="false" ht="15" hidden="false" customHeight="false" outlineLevel="0" collapsed="false">
      <c r="B91" s="107" t="n">
        <f aca="false">1+B90</f>
        <v>84</v>
      </c>
      <c r="C91" s="107" t="s">
        <v>115</v>
      </c>
      <c r="D91" s="107" t="s">
        <v>97</v>
      </c>
      <c r="E91" s="107" t="s">
        <v>120</v>
      </c>
      <c r="F91" s="107" t="n">
        <v>4.179</v>
      </c>
      <c r="G91" s="107" t="n">
        <v>4.003</v>
      </c>
      <c r="H91" s="107" t="n">
        <v>6.826</v>
      </c>
      <c r="I91" s="107" t="n">
        <v>8.964</v>
      </c>
      <c r="J91" s="107" t="n">
        <v>6.843</v>
      </c>
      <c r="K91" s="107" t="s">
        <v>118</v>
      </c>
    </row>
    <row r="92" customFormat="false" ht="15" hidden="false" customHeight="false" outlineLevel="0" collapsed="false">
      <c r="B92" s="107" t="n">
        <f aca="false">1+B91</f>
        <v>85</v>
      </c>
      <c r="C92" s="107" t="s">
        <v>115</v>
      </c>
      <c r="D92" s="107" t="s">
        <v>135</v>
      </c>
      <c r="E92" s="107" t="s">
        <v>117</v>
      </c>
      <c r="F92" s="107" t="n">
        <v>-1.112</v>
      </c>
      <c r="G92" s="107" t="n">
        <v>-1.051</v>
      </c>
      <c r="H92" s="107" t="n">
        <v>-1.884</v>
      </c>
      <c r="I92" s="107" t="n">
        <v>-2.611</v>
      </c>
      <c r="J92" s="107" t="n">
        <v>-1.889</v>
      </c>
      <c r="K92" s="107" t="s">
        <v>118</v>
      </c>
    </row>
    <row r="93" customFormat="false" ht="15" hidden="false" customHeight="false" outlineLevel="0" collapsed="false">
      <c r="B93" s="107" t="n">
        <f aca="false">1+B92</f>
        <v>86</v>
      </c>
      <c r="C93" s="107" t="s">
        <v>115</v>
      </c>
      <c r="D93" s="107" t="s">
        <v>135</v>
      </c>
      <c r="E93" s="107" t="s">
        <v>119</v>
      </c>
      <c r="F93" s="107" t="n">
        <v>1.323</v>
      </c>
      <c r="G93" s="107" t="n">
        <v>1.263</v>
      </c>
      <c r="H93" s="107" t="n">
        <v>2.266</v>
      </c>
      <c r="I93" s="107" t="n">
        <v>3.149</v>
      </c>
      <c r="J93" s="107" t="n">
        <v>2.266</v>
      </c>
      <c r="K93" s="107" t="s">
        <v>118</v>
      </c>
    </row>
    <row r="94" customFormat="false" ht="15" hidden="false" customHeight="false" outlineLevel="0" collapsed="false">
      <c r="B94" s="107" t="n">
        <f aca="false">1+B93</f>
        <v>87</v>
      </c>
      <c r="C94" s="107" t="s">
        <v>115</v>
      </c>
      <c r="D94" s="107" t="s">
        <v>135</v>
      </c>
      <c r="E94" s="107" t="s">
        <v>120</v>
      </c>
      <c r="F94" s="107" t="n">
        <v>4.428</v>
      </c>
      <c r="G94" s="107" t="n">
        <v>4.244</v>
      </c>
      <c r="H94" s="107" t="n">
        <v>7.129</v>
      </c>
      <c r="I94" s="107" t="n">
        <v>9.284</v>
      </c>
      <c r="J94" s="107" t="n">
        <v>7.147</v>
      </c>
      <c r="K94" s="107" t="s">
        <v>118</v>
      </c>
    </row>
    <row r="95" customFormat="false" ht="15" hidden="false" customHeight="false" outlineLevel="0" collapsed="false">
      <c r="B95" s="109" t="n">
        <f aca="false">1+B94</f>
        <v>88</v>
      </c>
      <c r="C95" s="109" t="s">
        <v>136</v>
      </c>
      <c r="D95" s="109" t="s">
        <v>116</v>
      </c>
      <c r="E95" s="109" t="s">
        <v>117</v>
      </c>
      <c r="F95" s="109" t="n">
        <v>-0.798</v>
      </c>
      <c r="G95" s="109" t="n">
        <v>-0.739</v>
      </c>
      <c r="H95" s="109" t="n">
        <v>-1.709</v>
      </c>
      <c r="I95" s="109" t="n">
        <v>-2.346</v>
      </c>
      <c r="J95" s="109" t="n">
        <v>-1.717</v>
      </c>
      <c r="K95" s="109" t="s">
        <v>118</v>
      </c>
    </row>
    <row r="96" customFormat="false" ht="15" hidden="false" customHeight="false" outlineLevel="0" collapsed="false">
      <c r="B96" s="107" t="n">
        <f aca="false">1+B95</f>
        <v>89</v>
      </c>
      <c r="C96" s="107" t="s">
        <v>136</v>
      </c>
      <c r="D96" s="107" t="s">
        <v>116</v>
      </c>
      <c r="E96" s="107" t="s">
        <v>119</v>
      </c>
      <c r="F96" s="107" t="n">
        <v>1.31</v>
      </c>
      <c r="G96" s="107" t="n">
        <v>1.249</v>
      </c>
      <c r="H96" s="107" t="n">
        <v>2.063</v>
      </c>
      <c r="I96" s="107" t="n">
        <v>3.01</v>
      </c>
      <c r="J96" s="107" t="n">
        <v>2.071</v>
      </c>
      <c r="K96" s="107" t="s">
        <v>118</v>
      </c>
    </row>
    <row r="97" customFormat="false" ht="15" hidden="false" customHeight="false" outlineLevel="0" collapsed="false">
      <c r="B97" s="108" t="n">
        <f aca="false">1+B96</f>
        <v>90</v>
      </c>
      <c r="C97" s="108" t="s">
        <v>136</v>
      </c>
      <c r="D97" s="108" t="s">
        <v>116</v>
      </c>
      <c r="E97" s="108" t="s">
        <v>120</v>
      </c>
      <c r="F97" s="108" t="n">
        <v>4.105</v>
      </c>
      <c r="G97" s="108" t="n">
        <v>3.935</v>
      </c>
      <c r="H97" s="108" t="n">
        <v>6.68</v>
      </c>
      <c r="I97" s="108" t="n">
        <v>8.778</v>
      </c>
      <c r="J97" s="108" t="n">
        <v>6.701</v>
      </c>
      <c r="K97" s="108" t="s">
        <v>118</v>
      </c>
    </row>
    <row r="98" customFormat="false" ht="15" hidden="false" customHeight="false" outlineLevel="0" collapsed="false">
      <c r="B98" s="107" t="n">
        <f aca="false">1+B97</f>
        <v>91</v>
      </c>
      <c r="C98" s="107" t="s">
        <v>136</v>
      </c>
      <c r="D98" s="107" t="s">
        <v>121</v>
      </c>
      <c r="E98" s="107" t="s">
        <v>117</v>
      </c>
      <c r="F98" s="107" t="n">
        <v>-0.776</v>
      </c>
      <c r="G98" s="107" t="n">
        <v>-0.714</v>
      </c>
      <c r="H98" s="107" t="n">
        <v>-1.692</v>
      </c>
      <c r="I98" s="107" t="n">
        <v>-2.299</v>
      </c>
      <c r="J98" s="107" t="n">
        <v>-1.704</v>
      </c>
      <c r="K98" s="107" t="s">
        <v>118</v>
      </c>
    </row>
    <row r="99" customFormat="false" ht="15" hidden="false" customHeight="false" outlineLevel="0" collapsed="false">
      <c r="B99" s="107" t="n">
        <f aca="false">1+B98</f>
        <v>92</v>
      </c>
      <c r="C99" s="107" t="s">
        <v>136</v>
      </c>
      <c r="D99" s="107" t="s">
        <v>121</v>
      </c>
      <c r="E99" s="107" t="s">
        <v>119</v>
      </c>
      <c r="F99" s="107" t="n">
        <v>1.304</v>
      </c>
      <c r="G99" s="107" t="n">
        <v>1.243</v>
      </c>
      <c r="H99" s="107" t="n">
        <v>2.039</v>
      </c>
      <c r="I99" s="107" t="n">
        <v>3.001</v>
      </c>
      <c r="J99" s="107" t="n">
        <v>2.044</v>
      </c>
      <c r="K99" s="107" t="s">
        <v>118</v>
      </c>
    </row>
    <row r="100" customFormat="false" ht="15" hidden="false" customHeight="false" outlineLevel="0" collapsed="false">
      <c r="B100" s="107" t="n">
        <f aca="false">1+B99</f>
        <v>93</v>
      </c>
      <c r="C100" s="107" t="s">
        <v>136</v>
      </c>
      <c r="D100" s="107" t="s">
        <v>121</v>
      </c>
      <c r="E100" s="107" t="s">
        <v>120</v>
      </c>
      <c r="F100" s="107" t="n">
        <v>4.18</v>
      </c>
      <c r="G100" s="107" t="n">
        <v>3.986</v>
      </c>
      <c r="H100" s="107" t="n">
        <v>6.776</v>
      </c>
      <c r="I100" s="107" t="n">
        <v>8.876</v>
      </c>
      <c r="J100" s="107" t="n">
        <v>6.802</v>
      </c>
      <c r="K100" s="107" t="s">
        <v>118</v>
      </c>
    </row>
    <row r="101" customFormat="false" ht="15" hidden="false" customHeight="false" outlineLevel="0" collapsed="false">
      <c r="B101" s="109" t="n">
        <f aca="false">1+B100</f>
        <v>94</v>
      </c>
      <c r="C101" s="109" t="s">
        <v>136</v>
      </c>
      <c r="D101" s="109" t="s">
        <v>122</v>
      </c>
      <c r="E101" s="109" t="s">
        <v>117</v>
      </c>
      <c r="F101" s="109" t="n">
        <v>-0.798</v>
      </c>
      <c r="G101" s="109" t="n">
        <v>-0.739</v>
      </c>
      <c r="H101" s="109" t="n">
        <v>-1.709</v>
      </c>
      <c r="I101" s="109" t="n">
        <v>-2.346</v>
      </c>
      <c r="J101" s="109" t="n">
        <v>-1.717</v>
      </c>
      <c r="K101" s="109" t="s">
        <v>118</v>
      </c>
    </row>
    <row r="102" customFormat="false" ht="15" hidden="false" customHeight="false" outlineLevel="0" collapsed="false">
      <c r="B102" s="107" t="n">
        <f aca="false">1+B101</f>
        <v>95</v>
      </c>
      <c r="C102" s="107" t="s">
        <v>136</v>
      </c>
      <c r="D102" s="107" t="s">
        <v>122</v>
      </c>
      <c r="E102" s="107" t="s">
        <v>119</v>
      </c>
      <c r="F102" s="107" t="n">
        <v>1.31</v>
      </c>
      <c r="G102" s="107" t="n">
        <v>1.249</v>
      </c>
      <c r="H102" s="107" t="n">
        <v>2.063</v>
      </c>
      <c r="I102" s="107" t="n">
        <v>3.01</v>
      </c>
      <c r="J102" s="107" t="n">
        <v>2.071</v>
      </c>
      <c r="K102" s="107" t="s">
        <v>118</v>
      </c>
    </row>
    <row r="103" customFormat="false" ht="15" hidden="false" customHeight="false" outlineLevel="0" collapsed="false">
      <c r="B103" s="108" t="n">
        <f aca="false">1+B102</f>
        <v>96</v>
      </c>
      <c r="C103" s="108" t="s">
        <v>136</v>
      </c>
      <c r="D103" s="108" t="s">
        <v>122</v>
      </c>
      <c r="E103" s="108" t="s">
        <v>120</v>
      </c>
      <c r="F103" s="108" t="n">
        <v>4.053</v>
      </c>
      <c r="G103" s="108" t="n">
        <v>3.884</v>
      </c>
      <c r="H103" s="108" t="n">
        <v>6.641</v>
      </c>
      <c r="I103" s="108" t="n">
        <v>8.744</v>
      </c>
      <c r="J103" s="108" t="n">
        <v>6.662</v>
      </c>
      <c r="K103" s="108" t="s">
        <v>118</v>
      </c>
    </row>
    <row r="104" customFormat="false" ht="15" hidden="false" customHeight="false" outlineLevel="0" collapsed="false">
      <c r="B104" s="107" t="n">
        <f aca="false">1+B103</f>
        <v>97</v>
      </c>
      <c r="C104" s="107" t="s">
        <v>136</v>
      </c>
      <c r="D104" s="107" t="s">
        <v>123</v>
      </c>
      <c r="E104" s="107" t="s">
        <v>117</v>
      </c>
      <c r="F104" s="107" t="n">
        <v>-0.776</v>
      </c>
      <c r="G104" s="107" t="n">
        <v>-0.714</v>
      </c>
      <c r="H104" s="107" t="n">
        <v>-1.692</v>
      </c>
      <c r="I104" s="107" t="n">
        <v>-2.299</v>
      </c>
      <c r="J104" s="107" t="n">
        <v>-1.704</v>
      </c>
      <c r="K104" s="107" t="s">
        <v>118</v>
      </c>
    </row>
    <row r="105" customFormat="false" ht="15" hidden="false" customHeight="false" outlineLevel="0" collapsed="false">
      <c r="B105" s="107" t="n">
        <f aca="false">1+B104</f>
        <v>98</v>
      </c>
      <c r="C105" s="107" t="s">
        <v>136</v>
      </c>
      <c r="D105" s="107" t="s">
        <v>123</v>
      </c>
      <c r="E105" s="107" t="s">
        <v>119</v>
      </c>
      <c r="F105" s="107" t="n">
        <v>1.304</v>
      </c>
      <c r="G105" s="107" t="n">
        <v>1.243</v>
      </c>
      <c r="H105" s="107" t="n">
        <v>2.039</v>
      </c>
      <c r="I105" s="107" t="n">
        <v>3.001</v>
      </c>
      <c r="J105" s="107" t="n">
        <v>2.044</v>
      </c>
      <c r="K105" s="107" t="s">
        <v>118</v>
      </c>
    </row>
    <row r="106" customFormat="false" ht="15" hidden="false" customHeight="false" outlineLevel="0" collapsed="false">
      <c r="B106" s="107" t="n">
        <f aca="false">1+B105</f>
        <v>99</v>
      </c>
      <c r="C106" s="107" t="s">
        <v>136</v>
      </c>
      <c r="D106" s="107" t="s">
        <v>123</v>
      </c>
      <c r="E106" s="107" t="s">
        <v>120</v>
      </c>
      <c r="F106" s="107" t="n">
        <v>4.207</v>
      </c>
      <c r="G106" s="107" t="n">
        <v>4.029</v>
      </c>
      <c r="H106" s="107" t="n">
        <v>6.855</v>
      </c>
      <c r="I106" s="107" t="n">
        <v>8.951</v>
      </c>
      <c r="J106" s="107" t="n">
        <v>6.882</v>
      </c>
      <c r="K106" s="107" t="s">
        <v>118</v>
      </c>
    </row>
    <row r="107" customFormat="false" ht="15" hidden="false" customHeight="false" outlineLevel="0" collapsed="false">
      <c r="B107" s="109" t="n">
        <f aca="false">1+B106</f>
        <v>100</v>
      </c>
      <c r="C107" s="109" t="s">
        <v>136</v>
      </c>
      <c r="D107" s="109" t="s">
        <v>89</v>
      </c>
      <c r="E107" s="109" t="s">
        <v>117</v>
      </c>
      <c r="F107" s="109" t="n">
        <v>-0.799</v>
      </c>
      <c r="G107" s="109" t="n">
        <v>-0.74</v>
      </c>
      <c r="H107" s="109" t="n">
        <v>-1.712</v>
      </c>
      <c r="I107" s="109" t="n">
        <v>-2.345</v>
      </c>
      <c r="J107" s="109" t="n">
        <v>-1.72</v>
      </c>
      <c r="K107" s="109" t="s">
        <v>118</v>
      </c>
    </row>
    <row r="108" customFormat="false" ht="15" hidden="false" customHeight="false" outlineLevel="0" collapsed="false">
      <c r="B108" s="107" t="n">
        <f aca="false">1+B107</f>
        <v>101</v>
      </c>
      <c r="C108" s="107" t="s">
        <v>136</v>
      </c>
      <c r="D108" s="107" t="s">
        <v>89</v>
      </c>
      <c r="E108" s="107" t="s">
        <v>119</v>
      </c>
      <c r="F108" s="107" t="n">
        <v>1.31</v>
      </c>
      <c r="G108" s="107" t="n">
        <v>1.249</v>
      </c>
      <c r="H108" s="107" t="n">
        <v>2.063</v>
      </c>
      <c r="I108" s="107" t="n">
        <v>3.013</v>
      </c>
      <c r="J108" s="107" t="n">
        <v>2.071</v>
      </c>
      <c r="K108" s="107" t="s">
        <v>118</v>
      </c>
    </row>
    <row r="109" customFormat="false" ht="15" hidden="false" customHeight="false" outlineLevel="0" collapsed="false">
      <c r="B109" s="108" t="n">
        <f aca="false">1+B108</f>
        <v>102</v>
      </c>
      <c r="C109" s="108" t="s">
        <v>136</v>
      </c>
      <c r="D109" s="108" t="s">
        <v>89</v>
      </c>
      <c r="E109" s="108" t="s">
        <v>120</v>
      </c>
      <c r="F109" s="108" t="n">
        <v>4.292</v>
      </c>
      <c r="G109" s="108" t="n">
        <v>4.113</v>
      </c>
      <c r="H109" s="108" t="n">
        <v>6.881</v>
      </c>
      <c r="I109" s="108" t="n">
        <v>8.964</v>
      </c>
      <c r="J109" s="108" t="n">
        <v>6.907</v>
      </c>
      <c r="K109" s="108" t="s">
        <v>118</v>
      </c>
    </row>
    <row r="110" customFormat="false" ht="15" hidden="false" customHeight="false" outlineLevel="0" collapsed="false">
      <c r="B110" s="107" t="n">
        <f aca="false">1+B109</f>
        <v>103</v>
      </c>
      <c r="C110" s="107" t="s">
        <v>136</v>
      </c>
      <c r="D110" s="107" t="s">
        <v>90</v>
      </c>
      <c r="E110" s="107" t="s">
        <v>117</v>
      </c>
      <c r="F110" s="107" t="n">
        <v>-0.799</v>
      </c>
      <c r="G110" s="107" t="n">
        <v>-0.74</v>
      </c>
      <c r="H110" s="107" t="n">
        <v>-1.712</v>
      </c>
      <c r="I110" s="107" t="n">
        <v>-2.345</v>
      </c>
      <c r="J110" s="107" t="n">
        <v>-1.72</v>
      </c>
      <c r="K110" s="107" t="s">
        <v>118</v>
      </c>
    </row>
    <row r="111" customFormat="false" ht="15" hidden="false" customHeight="false" outlineLevel="0" collapsed="false">
      <c r="B111" s="107" t="n">
        <f aca="false">1+B110</f>
        <v>104</v>
      </c>
      <c r="C111" s="107" t="s">
        <v>136</v>
      </c>
      <c r="D111" s="107" t="s">
        <v>90</v>
      </c>
      <c r="E111" s="107" t="s">
        <v>119</v>
      </c>
      <c r="F111" s="107" t="n">
        <v>1.31</v>
      </c>
      <c r="G111" s="107" t="n">
        <v>1.249</v>
      </c>
      <c r="H111" s="107" t="n">
        <v>2.063</v>
      </c>
      <c r="I111" s="107" t="n">
        <v>3.013</v>
      </c>
      <c r="J111" s="107" t="n">
        <v>2.071</v>
      </c>
      <c r="K111" s="107" t="s">
        <v>118</v>
      </c>
    </row>
    <row r="112" customFormat="false" ht="15" hidden="false" customHeight="false" outlineLevel="0" collapsed="false">
      <c r="B112" s="107" t="n">
        <f aca="false">1+B111</f>
        <v>105</v>
      </c>
      <c r="C112" s="107" t="s">
        <v>136</v>
      </c>
      <c r="D112" s="107" t="s">
        <v>90</v>
      </c>
      <c r="E112" s="107" t="s">
        <v>120</v>
      </c>
      <c r="F112" s="107" t="n">
        <v>4.292</v>
      </c>
      <c r="G112" s="107" t="n">
        <v>4.113</v>
      </c>
      <c r="H112" s="107" t="n">
        <v>6.881</v>
      </c>
      <c r="I112" s="107" t="n">
        <v>8.964</v>
      </c>
      <c r="J112" s="107" t="n">
        <v>6.907</v>
      </c>
      <c r="K112" s="107" t="s">
        <v>118</v>
      </c>
    </row>
    <row r="113" customFormat="false" ht="15" hidden="false" customHeight="false" outlineLevel="0" collapsed="false">
      <c r="B113" s="109" t="n">
        <f aca="false">1+B112</f>
        <v>106</v>
      </c>
      <c r="C113" s="109" t="s">
        <v>136</v>
      </c>
      <c r="D113" s="109" t="s">
        <v>124</v>
      </c>
      <c r="E113" s="109" t="s">
        <v>117</v>
      </c>
      <c r="F113" s="109" t="n">
        <v>-0.842</v>
      </c>
      <c r="G113" s="109" t="n">
        <v>-0.788</v>
      </c>
      <c r="H113" s="109" t="n">
        <v>-1.734</v>
      </c>
      <c r="I113" s="109" t="n">
        <v>-2.385</v>
      </c>
      <c r="J113" s="109" t="n">
        <v>-1.741</v>
      </c>
      <c r="K113" s="109" t="s">
        <v>118</v>
      </c>
    </row>
    <row r="114" customFormat="false" ht="15" hidden="false" customHeight="false" outlineLevel="0" collapsed="false">
      <c r="B114" s="107" t="n">
        <f aca="false">1+B113</f>
        <v>107</v>
      </c>
      <c r="C114" s="107" t="s">
        <v>136</v>
      </c>
      <c r="D114" s="107" t="s">
        <v>124</v>
      </c>
      <c r="E114" s="107" t="s">
        <v>119</v>
      </c>
      <c r="F114" s="107" t="n">
        <v>1.296</v>
      </c>
      <c r="G114" s="107" t="n">
        <v>1.233</v>
      </c>
      <c r="H114" s="107" t="n">
        <v>2.083</v>
      </c>
      <c r="I114" s="107" t="n">
        <v>3.029</v>
      </c>
      <c r="J114" s="107" t="n">
        <v>2.09</v>
      </c>
      <c r="K114" s="107" t="s">
        <v>118</v>
      </c>
    </row>
    <row r="115" customFormat="false" ht="15" hidden="false" customHeight="false" outlineLevel="0" collapsed="false">
      <c r="B115" s="108" t="n">
        <f aca="false">1+B114</f>
        <v>108</v>
      </c>
      <c r="C115" s="108" t="s">
        <v>136</v>
      </c>
      <c r="D115" s="108" t="s">
        <v>124</v>
      </c>
      <c r="E115" s="108" t="s">
        <v>120</v>
      </c>
      <c r="F115" s="108" t="n">
        <v>4.113</v>
      </c>
      <c r="G115" s="108" t="n">
        <v>3.939</v>
      </c>
      <c r="H115" s="108" t="n">
        <v>6.748</v>
      </c>
      <c r="I115" s="108" t="n">
        <v>8.868</v>
      </c>
      <c r="J115" s="108" t="n">
        <v>6.772</v>
      </c>
      <c r="K115" s="108" t="s">
        <v>118</v>
      </c>
    </row>
    <row r="116" customFormat="false" ht="15" hidden="false" customHeight="false" outlineLevel="0" collapsed="false">
      <c r="B116" s="107" t="n">
        <f aca="false">1+B115</f>
        <v>109</v>
      </c>
      <c r="C116" s="107" t="s">
        <v>136</v>
      </c>
      <c r="D116" s="107" t="s">
        <v>125</v>
      </c>
      <c r="E116" s="107" t="s">
        <v>117</v>
      </c>
      <c r="F116" s="107" t="n">
        <v>-0.987</v>
      </c>
      <c r="G116" s="107" t="n">
        <v>-0.927</v>
      </c>
      <c r="H116" s="107" t="n">
        <v>-1.669</v>
      </c>
      <c r="I116" s="107" t="n">
        <v>-2.316</v>
      </c>
      <c r="J116" s="107" t="n">
        <v>-1.678</v>
      </c>
      <c r="K116" s="107" t="s">
        <v>118</v>
      </c>
    </row>
    <row r="117" customFormat="false" ht="15" hidden="false" customHeight="false" outlineLevel="0" collapsed="false">
      <c r="B117" s="107" t="n">
        <f aca="false">1+B116</f>
        <v>110</v>
      </c>
      <c r="C117" s="107" t="s">
        <v>136</v>
      </c>
      <c r="D117" s="107" t="s">
        <v>125</v>
      </c>
      <c r="E117" s="107" t="s">
        <v>119</v>
      </c>
      <c r="F117" s="107" t="n">
        <v>1.224</v>
      </c>
      <c r="G117" s="107" t="n">
        <v>1.161</v>
      </c>
      <c r="H117" s="107" t="n">
        <v>2.205</v>
      </c>
      <c r="I117" s="107" t="n">
        <v>3.12</v>
      </c>
      <c r="J117" s="107" t="n">
        <v>2.208</v>
      </c>
      <c r="K117" s="107" t="s">
        <v>118</v>
      </c>
    </row>
    <row r="118" customFormat="false" ht="15" hidden="false" customHeight="false" outlineLevel="0" collapsed="false">
      <c r="B118" s="107" t="n">
        <f aca="false">1+B117</f>
        <v>111</v>
      </c>
      <c r="C118" s="107" t="s">
        <v>136</v>
      </c>
      <c r="D118" s="107" t="s">
        <v>125</v>
      </c>
      <c r="E118" s="107" t="s">
        <v>120</v>
      </c>
      <c r="F118" s="107" t="n">
        <v>4.341</v>
      </c>
      <c r="G118" s="107" t="n">
        <v>4.142</v>
      </c>
      <c r="H118" s="107" t="n">
        <v>7.238</v>
      </c>
      <c r="I118" s="107" t="n">
        <v>9.512</v>
      </c>
      <c r="J118" s="107" t="n">
        <v>7.27</v>
      </c>
      <c r="K118" s="107" t="s">
        <v>118</v>
      </c>
    </row>
    <row r="119" customFormat="false" ht="15" hidden="false" customHeight="false" outlineLevel="0" collapsed="false">
      <c r="B119" s="109" t="n">
        <f aca="false">1+B118</f>
        <v>112</v>
      </c>
      <c r="C119" s="109" t="s">
        <v>136</v>
      </c>
      <c r="D119" s="109" t="s">
        <v>126</v>
      </c>
      <c r="E119" s="109" t="s">
        <v>117</v>
      </c>
      <c r="F119" s="109" t="n">
        <v>-0.967</v>
      </c>
      <c r="G119" s="109" t="n">
        <v>-0.905</v>
      </c>
      <c r="H119" s="109" t="n">
        <v>-1.629</v>
      </c>
      <c r="I119" s="109" t="n">
        <v>-2.254</v>
      </c>
      <c r="J119" s="109" t="n">
        <v>-1.64</v>
      </c>
      <c r="K119" s="109" t="s">
        <v>118</v>
      </c>
    </row>
    <row r="120" customFormat="false" ht="15" hidden="false" customHeight="false" outlineLevel="0" collapsed="false">
      <c r="B120" s="107" t="n">
        <f aca="false">1+B119</f>
        <v>113</v>
      </c>
      <c r="C120" s="107" t="s">
        <v>136</v>
      </c>
      <c r="D120" s="107" t="s">
        <v>126</v>
      </c>
      <c r="E120" s="107" t="s">
        <v>119</v>
      </c>
      <c r="F120" s="107" t="n">
        <v>1.211</v>
      </c>
      <c r="G120" s="107" t="n">
        <v>1.148</v>
      </c>
      <c r="H120" s="107" t="n">
        <v>2.14</v>
      </c>
      <c r="I120" s="107" t="n">
        <v>3.011</v>
      </c>
      <c r="J120" s="107" t="n">
        <v>2.145</v>
      </c>
      <c r="K120" s="107" t="s">
        <v>118</v>
      </c>
    </row>
    <row r="121" customFormat="false" ht="15" hidden="false" customHeight="false" outlineLevel="0" collapsed="false">
      <c r="B121" s="108" t="n">
        <f aca="false">1+B120</f>
        <v>114</v>
      </c>
      <c r="C121" s="108" t="s">
        <v>136</v>
      </c>
      <c r="D121" s="108" t="s">
        <v>126</v>
      </c>
      <c r="E121" s="108" t="s">
        <v>120</v>
      </c>
      <c r="F121" s="108" t="n">
        <v>4.552</v>
      </c>
      <c r="G121" s="108" t="n">
        <v>4.341</v>
      </c>
      <c r="H121" s="108" t="n">
        <v>7.716</v>
      </c>
      <c r="I121" s="108" t="n">
        <v>10.162</v>
      </c>
      <c r="J121" s="108" t="n">
        <v>7.745</v>
      </c>
      <c r="K121" s="108" t="s">
        <v>118</v>
      </c>
    </row>
    <row r="122" customFormat="false" ht="15" hidden="false" customHeight="false" outlineLevel="0" collapsed="false">
      <c r="B122" s="107" t="n">
        <f aca="false">1+B121</f>
        <v>115</v>
      </c>
      <c r="C122" s="107" t="s">
        <v>136</v>
      </c>
      <c r="D122" s="107" t="s">
        <v>127</v>
      </c>
      <c r="E122" s="107" t="s">
        <v>117</v>
      </c>
      <c r="F122" s="107" t="n">
        <v>-0.919</v>
      </c>
      <c r="G122" s="107" t="n">
        <v>-0.849</v>
      </c>
      <c r="H122" s="107" t="n">
        <v>-1.559</v>
      </c>
      <c r="I122" s="107" t="n">
        <v>-2.167</v>
      </c>
      <c r="J122" s="107" t="n">
        <v>-1.574</v>
      </c>
      <c r="K122" s="107" t="s">
        <v>118</v>
      </c>
    </row>
    <row r="123" customFormat="false" ht="15" hidden="false" customHeight="false" outlineLevel="0" collapsed="false">
      <c r="B123" s="107" t="n">
        <f aca="false">1+B122</f>
        <v>116</v>
      </c>
      <c r="C123" s="107" t="s">
        <v>136</v>
      </c>
      <c r="D123" s="107" t="s">
        <v>127</v>
      </c>
      <c r="E123" s="107" t="s">
        <v>119</v>
      </c>
      <c r="F123" s="107" t="n">
        <v>1.145</v>
      </c>
      <c r="G123" s="107" t="n">
        <v>1.074</v>
      </c>
      <c r="H123" s="107" t="n">
        <v>1.994</v>
      </c>
      <c r="I123" s="107" t="n">
        <v>2.808</v>
      </c>
      <c r="J123" s="107" t="n">
        <v>2.004</v>
      </c>
      <c r="K123" s="107" t="s">
        <v>118</v>
      </c>
    </row>
    <row r="124" customFormat="false" ht="15" hidden="false" customHeight="false" outlineLevel="0" collapsed="false">
      <c r="B124" s="107" t="n">
        <f aca="false">1+B123</f>
        <v>117</v>
      </c>
      <c r="C124" s="107" t="s">
        <v>136</v>
      </c>
      <c r="D124" s="107" t="s">
        <v>127</v>
      </c>
      <c r="E124" s="107" t="s">
        <v>120</v>
      </c>
      <c r="F124" s="107" t="n">
        <v>5.131</v>
      </c>
      <c r="G124" s="107" t="n">
        <v>4.896</v>
      </c>
      <c r="H124" s="107" t="n">
        <v>9.014</v>
      </c>
      <c r="I124" s="107" t="n">
        <v>12.096</v>
      </c>
      <c r="J124" s="107" t="n">
        <v>9.024</v>
      </c>
      <c r="K124" s="107" t="s">
        <v>118</v>
      </c>
    </row>
    <row r="125" customFormat="false" ht="15" hidden="false" customHeight="false" outlineLevel="0" collapsed="false">
      <c r="B125" s="109" t="n">
        <f aca="false">1+B124</f>
        <v>118</v>
      </c>
      <c r="C125" s="109" t="s">
        <v>136</v>
      </c>
      <c r="D125" s="109" t="s">
        <v>79</v>
      </c>
      <c r="E125" s="109" t="s">
        <v>117</v>
      </c>
      <c r="F125" s="109" t="n">
        <v>-0.911</v>
      </c>
      <c r="G125" s="109" t="n">
        <v>-0.865</v>
      </c>
      <c r="H125" s="109" t="n">
        <v>-1.671</v>
      </c>
      <c r="I125" s="109" t="n">
        <v>-2.416</v>
      </c>
      <c r="J125" s="109" t="n">
        <v>-1.678</v>
      </c>
      <c r="K125" s="109" t="s">
        <v>118</v>
      </c>
    </row>
    <row r="126" customFormat="false" ht="15" hidden="false" customHeight="false" outlineLevel="0" collapsed="false">
      <c r="B126" s="107" t="n">
        <f aca="false">1+B125</f>
        <v>119</v>
      </c>
      <c r="C126" s="107" t="s">
        <v>136</v>
      </c>
      <c r="D126" s="107" t="s">
        <v>79</v>
      </c>
      <c r="E126" s="107" t="s">
        <v>119</v>
      </c>
      <c r="F126" s="107" t="n">
        <v>1.198</v>
      </c>
      <c r="G126" s="107" t="n">
        <v>1.14</v>
      </c>
      <c r="H126" s="107" t="n">
        <v>2.184</v>
      </c>
      <c r="I126" s="107" t="n">
        <v>3.102</v>
      </c>
      <c r="J126" s="107" t="n">
        <v>2.184</v>
      </c>
      <c r="K126" s="107" t="s">
        <v>118</v>
      </c>
    </row>
    <row r="127" customFormat="false" ht="15" hidden="false" customHeight="false" outlineLevel="0" collapsed="false">
      <c r="B127" s="108" t="n">
        <f aca="false">1+B126</f>
        <v>120</v>
      </c>
      <c r="C127" s="108" t="s">
        <v>136</v>
      </c>
      <c r="D127" s="108" t="s">
        <v>79</v>
      </c>
      <c r="E127" s="108" t="s">
        <v>120</v>
      </c>
      <c r="F127" s="108" t="n">
        <v>4.14</v>
      </c>
      <c r="G127" s="108" t="n">
        <v>3.97</v>
      </c>
      <c r="H127" s="108" t="n">
        <v>6.757</v>
      </c>
      <c r="I127" s="108" t="n">
        <v>8.87</v>
      </c>
      <c r="J127" s="108" t="n">
        <v>6.78</v>
      </c>
      <c r="K127" s="108" t="s">
        <v>118</v>
      </c>
    </row>
    <row r="128" customFormat="false" ht="15" hidden="false" customHeight="false" outlineLevel="0" collapsed="false">
      <c r="B128" s="107" t="n">
        <f aca="false">1+B127</f>
        <v>121</v>
      </c>
      <c r="C128" s="107" t="s">
        <v>136</v>
      </c>
      <c r="D128" s="107" t="s">
        <v>80</v>
      </c>
      <c r="E128" s="107" t="s">
        <v>117</v>
      </c>
      <c r="F128" s="107" t="n">
        <v>-0.911</v>
      </c>
      <c r="G128" s="107" t="n">
        <v>-0.865</v>
      </c>
      <c r="H128" s="107" t="n">
        <v>-1.671</v>
      </c>
      <c r="I128" s="107" t="n">
        <v>-2.416</v>
      </c>
      <c r="J128" s="107" t="n">
        <v>-1.678</v>
      </c>
      <c r="K128" s="107" t="s">
        <v>118</v>
      </c>
    </row>
    <row r="129" customFormat="false" ht="15" hidden="false" customHeight="false" outlineLevel="0" collapsed="false">
      <c r="B129" s="107" t="n">
        <f aca="false">1+B128</f>
        <v>122</v>
      </c>
      <c r="C129" s="107" t="s">
        <v>136</v>
      </c>
      <c r="D129" s="107" t="s">
        <v>80</v>
      </c>
      <c r="E129" s="107" t="s">
        <v>119</v>
      </c>
      <c r="F129" s="107" t="n">
        <v>1.198</v>
      </c>
      <c r="G129" s="107" t="n">
        <v>1.14</v>
      </c>
      <c r="H129" s="107" t="n">
        <v>2.184</v>
      </c>
      <c r="I129" s="107" t="n">
        <v>3.102</v>
      </c>
      <c r="J129" s="107" t="n">
        <v>2.184</v>
      </c>
      <c r="K129" s="107" t="s">
        <v>118</v>
      </c>
    </row>
    <row r="130" customFormat="false" ht="15" hidden="false" customHeight="false" outlineLevel="0" collapsed="false">
      <c r="B130" s="107" t="n">
        <f aca="false">1+B129</f>
        <v>123</v>
      </c>
      <c r="C130" s="107" t="s">
        <v>136</v>
      </c>
      <c r="D130" s="107" t="s">
        <v>80</v>
      </c>
      <c r="E130" s="107" t="s">
        <v>120</v>
      </c>
      <c r="F130" s="107" t="n">
        <v>4.121</v>
      </c>
      <c r="G130" s="107" t="n">
        <v>3.954</v>
      </c>
      <c r="H130" s="107" t="n">
        <v>6.727</v>
      </c>
      <c r="I130" s="107" t="n">
        <v>8.834</v>
      </c>
      <c r="J130" s="107" t="n">
        <v>6.749</v>
      </c>
      <c r="K130" s="107" t="s">
        <v>118</v>
      </c>
    </row>
    <row r="131" customFormat="false" ht="15" hidden="false" customHeight="false" outlineLevel="0" collapsed="false">
      <c r="B131" s="109" t="n">
        <f aca="false">1+B130</f>
        <v>124</v>
      </c>
      <c r="C131" s="109" t="s">
        <v>136</v>
      </c>
      <c r="D131" s="109" t="s">
        <v>81</v>
      </c>
      <c r="E131" s="109" t="s">
        <v>117</v>
      </c>
      <c r="F131" s="109" t="n">
        <v>-0.958</v>
      </c>
      <c r="G131" s="109" t="n">
        <v>-0.904</v>
      </c>
      <c r="H131" s="109" t="n">
        <v>-1.665</v>
      </c>
      <c r="I131" s="109" t="n">
        <v>-2.247</v>
      </c>
      <c r="J131" s="109" t="n">
        <v>-1.676</v>
      </c>
      <c r="K131" s="109" t="s">
        <v>118</v>
      </c>
    </row>
    <row r="132" customFormat="false" ht="15" hidden="false" customHeight="false" outlineLevel="0" collapsed="false">
      <c r="B132" s="107" t="n">
        <f aca="false">1+B131</f>
        <v>125</v>
      </c>
      <c r="C132" s="107" t="s">
        <v>136</v>
      </c>
      <c r="D132" s="107" t="s">
        <v>81</v>
      </c>
      <c r="E132" s="107" t="s">
        <v>119</v>
      </c>
      <c r="F132" s="107" t="n">
        <v>1.2</v>
      </c>
      <c r="G132" s="107" t="n">
        <v>1.142</v>
      </c>
      <c r="H132" s="107" t="n">
        <v>2.012</v>
      </c>
      <c r="I132" s="107" t="n">
        <v>2.811</v>
      </c>
      <c r="J132" s="107" t="n">
        <v>2.02</v>
      </c>
      <c r="K132" s="107" t="s">
        <v>118</v>
      </c>
    </row>
    <row r="133" customFormat="false" ht="15" hidden="false" customHeight="false" outlineLevel="0" collapsed="false">
      <c r="B133" s="108" t="n">
        <f aca="false">1+B132</f>
        <v>126</v>
      </c>
      <c r="C133" s="108" t="s">
        <v>136</v>
      </c>
      <c r="D133" s="108" t="s">
        <v>81</v>
      </c>
      <c r="E133" s="108" t="s">
        <v>120</v>
      </c>
      <c r="F133" s="108" t="n">
        <v>4.358</v>
      </c>
      <c r="G133" s="108" t="n">
        <v>4.163</v>
      </c>
      <c r="H133" s="108" t="n">
        <v>7.215</v>
      </c>
      <c r="I133" s="108" t="n">
        <v>9.45</v>
      </c>
      <c r="J133" s="108" t="n">
        <v>7.244</v>
      </c>
      <c r="K133" s="108" t="s">
        <v>118</v>
      </c>
    </row>
    <row r="134" customFormat="false" ht="15" hidden="false" customHeight="false" outlineLevel="0" collapsed="false">
      <c r="B134" s="107" t="n">
        <f aca="false">1+B133</f>
        <v>127</v>
      </c>
      <c r="C134" s="107" t="s">
        <v>136</v>
      </c>
      <c r="D134" s="107" t="s">
        <v>82</v>
      </c>
      <c r="E134" s="107" t="s">
        <v>117</v>
      </c>
      <c r="F134" s="107" t="n">
        <v>-0.958</v>
      </c>
      <c r="G134" s="107" t="n">
        <v>-0.904</v>
      </c>
      <c r="H134" s="107" t="n">
        <v>-1.665</v>
      </c>
      <c r="I134" s="107" t="n">
        <v>-2.247</v>
      </c>
      <c r="J134" s="107" t="n">
        <v>-1.676</v>
      </c>
      <c r="K134" s="107" t="s">
        <v>118</v>
      </c>
    </row>
    <row r="135" customFormat="false" ht="15" hidden="false" customHeight="false" outlineLevel="0" collapsed="false">
      <c r="B135" s="107" t="n">
        <f aca="false">1+B134</f>
        <v>128</v>
      </c>
      <c r="C135" s="107" t="s">
        <v>136</v>
      </c>
      <c r="D135" s="107" t="s">
        <v>82</v>
      </c>
      <c r="E135" s="107" t="s">
        <v>119</v>
      </c>
      <c r="F135" s="107" t="n">
        <v>1.2</v>
      </c>
      <c r="G135" s="107" t="n">
        <v>1.142</v>
      </c>
      <c r="H135" s="107" t="n">
        <v>2.012</v>
      </c>
      <c r="I135" s="107" t="n">
        <v>2.811</v>
      </c>
      <c r="J135" s="107" t="n">
        <v>2.02</v>
      </c>
      <c r="K135" s="107" t="s">
        <v>118</v>
      </c>
    </row>
    <row r="136" customFormat="false" ht="15" hidden="false" customHeight="false" outlineLevel="0" collapsed="false">
      <c r="B136" s="107" t="n">
        <f aca="false">1+B135</f>
        <v>129</v>
      </c>
      <c r="C136" s="107" t="s">
        <v>136</v>
      </c>
      <c r="D136" s="107" t="s">
        <v>82</v>
      </c>
      <c r="E136" s="107" t="s">
        <v>120</v>
      </c>
      <c r="F136" s="107" t="n">
        <v>4.349</v>
      </c>
      <c r="G136" s="107" t="n">
        <v>4.158</v>
      </c>
      <c r="H136" s="107" t="n">
        <v>7.192</v>
      </c>
      <c r="I136" s="107" t="n">
        <v>9.434</v>
      </c>
      <c r="J136" s="107" t="n">
        <v>7.218</v>
      </c>
      <c r="K136" s="107" t="s">
        <v>118</v>
      </c>
    </row>
    <row r="137" customFormat="false" ht="15" hidden="false" customHeight="false" outlineLevel="0" collapsed="false">
      <c r="B137" s="109" t="n">
        <f aca="false">1+B136</f>
        <v>130</v>
      </c>
      <c r="C137" s="109" t="s">
        <v>136</v>
      </c>
      <c r="D137" s="109" t="s">
        <v>128</v>
      </c>
      <c r="E137" s="109" t="s">
        <v>117</v>
      </c>
      <c r="F137" s="109" t="n">
        <v>-0.958</v>
      </c>
      <c r="G137" s="109" t="n">
        <v>-0.904</v>
      </c>
      <c r="H137" s="109" t="n">
        <v>-1.665</v>
      </c>
      <c r="I137" s="109" t="n">
        <v>-2.247</v>
      </c>
      <c r="J137" s="109" t="n">
        <v>-1.676</v>
      </c>
      <c r="K137" s="109" t="s">
        <v>118</v>
      </c>
    </row>
    <row r="138" customFormat="false" ht="15" hidden="false" customHeight="false" outlineLevel="0" collapsed="false">
      <c r="B138" s="107" t="n">
        <f aca="false">1+B137</f>
        <v>131</v>
      </c>
      <c r="C138" s="107" t="s">
        <v>136</v>
      </c>
      <c r="D138" s="107" t="s">
        <v>128</v>
      </c>
      <c r="E138" s="107" t="s">
        <v>119</v>
      </c>
      <c r="F138" s="107" t="n">
        <v>1.2</v>
      </c>
      <c r="G138" s="107" t="n">
        <v>1.142</v>
      </c>
      <c r="H138" s="107" t="n">
        <v>2.012</v>
      </c>
      <c r="I138" s="107" t="n">
        <v>2.811</v>
      </c>
      <c r="J138" s="107" t="n">
        <v>2.02</v>
      </c>
      <c r="K138" s="107" t="s">
        <v>118</v>
      </c>
    </row>
    <row r="139" customFormat="false" ht="15" hidden="false" customHeight="false" outlineLevel="0" collapsed="false">
      <c r="B139" s="108" t="n">
        <f aca="false">1+B138</f>
        <v>132</v>
      </c>
      <c r="C139" s="108" t="s">
        <v>136</v>
      </c>
      <c r="D139" s="108" t="s">
        <v>128</v>
      </c>
      <c r="E139" s="108" t="s">
        <v>120</v>
      </c>
      <c r="F139" s="108" t="n">
        <v>4.365</v>
      </c>
      <c r="G139" s="108" t="n">
        <v>4.174</v>
      </c>
      <c r="H139" s="108" t="n">
        <v>7.204</v>
      </c>
      <c r="I139" s="108" t="n">
        <v>9.439</v>
      </c>
      <c r="J139" s="108" t="n">
        <v>7.232</v>
      </c>
      <c r="K139" s="108" t="s">
        <v>118</v>
      </c>
    </row>
    <row r="140" customFormat="false" ht="15" hidden="false" customHeight="false" outlineLevel="0" collapsed="false">
      <c r="B140" s="107" t="n">
        <f aca="false">1+B139</f>
        <v>133</v>
      </c>
      <c r="C140" s="107" t="s">
        <v>136</v>
      </c>
      <c r="D140" s="107" t="s">
        <v>129</v>
      </c>
      <c r="E140" s="107" t="s">
        <v>117</v>
      </c>
      <c r="F140" s="107" t="n">
        <v>-0.958</v>
      </c>
      <c r="G140" s="107" t="n">
        <v>-0.904</v>
      </c>
      <c r="H140" s="107" t="n">
        <v>-1.665</v>
      </c>
      <c r="I140" s="107" t="n">
        <v>-2.247</v>
      </c>
      <c r="J140" s="107" t="n">
        <v>-1.676</v>
      </c>
      <c r="K140" s="107" t="s">
        <v>118</v>
      </c>
    </row>
    <row r="141" customFormat="false" ht="15" hidden="false" customHeight="false" outlineLevel="0" collapsed="false">
      <c r="B141" s="107" t="n">
        <f aca="false">1+B140</f>
        <v>134</v>
      </c>
      <c r="C141" s="107" t="s">
        <v>136</v>
      </c>
      <c r="D141" s="107" t="s">
        <v>129</v>
      </c>
      <c r="E141" s="107" t="s">
        <v>119</v>
      </c>
      <c r="F141" s="107" t="n">
        <v>1.2</v>
      </c>
      <c r="G141" s="107" t="n">
        <v>1.142</v>
      </c>
      <c r="H141" s="107" t="n">
        <v>2.012</v>
      </c>
      <c r="I141" s="107" t="n">
        <v>2.811</v>
      </c>
      <c r="J141" s="107" t="n">
        <v>2.02</v>
      </c>
      <c r="K141" s="107" t="s">
        <v>118</v>
      </c>
    </row>
    <row r="142" customFormat="false" ht="15" hidden="false" customHeight="false" outlineLevel="0" collapsed="false">
      <c r="B142" s="107" t="n">
        <f aca="false">1+B141</f>
        <v>135</v>
      </c>
      <c r="C142" s="107" t="s">
        <v>136</v>
      </c>
      <c r="D142" s="107" t="s">
        <v>129</v>
      </c>
      <c r="E142" s="107" t="s">
        <v>120</v>
      </c>
      <c r="F142" s="107" t="n">
        <v>4.364</v>
      </c>
      <c r="G142" s="107" t="n">
        <v>4.176</v>
      </c>
      <c r="H142" s="107" t="n">
        <v>7.186</v>
      </c>
      <c r="I142" s="107" t="n">
        <v>9.419</v>
      </c>
      <c r="J142" s="107" t="n">
        <v>7.211</v>
      </c>
      <c r="K142" s="107" t="s">
        <v>118</v>
      </c>
    </row>
    <row r="143" customFormat="false" ht="15" hidden="false" customHeight="false" outlineLevel="0" collapsed="false">
      <c r="B143" s="109" t="n">
        <f aca="false">1+B142</f>
        <v>136</v>
      </c>
      <c r="C143" s="109" t="s">
        <v>136</v>
      </c>
      <c r="D143" s="109" t="s">
        <v>130</v>
      </c>
      <c r="E143" s="109" t="s">
        <v>117</v>
      </c>
      <c r="F143" s="109" t="n">
        <v>-0.999</v>
      </c>
      <c r="G143" s="109" t="n">
        <v>-0.942</v>
      </c>
      <c r="H143" s="109" t="n">
        <v>-1.706</v>
      </c>
      <c r="I143" s="109" t="n">
        <v>-2.343</v>
      </c>
      <c r="J143" s="109" t="n">
        <v>-1.721</v>
      </c>
      <c r="K143" s="109" t="s">
        <v>118</v>
      </c>
    </row>
    <row r="144" customFormat="false" ht="15" hidden="false" customHeight="false" outlineLevel="0" collapsed="false">
      <c r="B144" s="107" t="n">
        <f aca="false">1+B143</f>
        <v>137</v>
      </c>
      <c r="C144" s="107" t="s">
        <v>136</v>
      </c>
      <c r="D144" s="107" t="s">
        <v>130</v>
      </c>
      <c r="E144" s="107" t="s">
        <v>119</v>
      </c>
      <c r="F144" s="107" t="n">
        <v>1.276</v>
      </c>
      <c r="G144" s="107" t="n">
        <v>1.211</v>
      </c>
      <c r="H144" s="107" t="n">
        <v>2.154</v>
      </c>
      <c r="I144" s="107" t="n">
        <v>3.013</v>
      </c>
      <c r="J144" s="107" t="n">
        <v>2.159</v>
      </c>
      <c r="K144" s="107" t="s">
        <v>118</v>
      </c>
    </row>
    <row r="145" customFormat="false" ht="15" hidden="false" customHeight="false" outlineLevel="0" collapsed="false">
      <c r="B145" s="108" t="n">
        <f aca="false">1+B144</f>
        <v>138</v>
      </c>
      <c r="C145" s="108" t="s">
        <v>136</v>
      </c>
      <c r="D145" s="108" t="s">
        <v>130</v>
      </c>
      <c r="E145" s="108" t="s">
        <v>120</v>
      </c>
      <c r="F145" s="108" t="n">
        <v>4.606</v>
      </c>
      <c r="G145" s="108" t="n">
        <v>4.392</v>
      </c>
      <c r="H145" s="108" t="n">
        <v>7.73</v>
      </c>
      <c r="I145" s="108" t="n">
        <v>10.144</v>
      </c>
      <c r="J145" s="108" t="n">
        <v>7.761</v>
      </c>
      <c r="K145" s="108" t="s">
        <v>118</v>
      </c>
    </row>
    <row r="146" customFormat="false" ht="15" hidden="false" customHeight="false" outlineLevel="0" collapsed="false">
      <c r="B146" s="107" t="n">
        <f aca="false">1+B145</f>
        <v>139</v>
      </c>
      <c r="C146" s="107" t="s">
        <v>136</v>
      </c>
      <c r="D146" s="107" t="s">
        <v>131</v>
      </c>
      <c r="E146" s="107" t="s">
        <v>117</v>
      </c>
      <c r="F146" s="107" t="n">
        <v>-0.999</v>
      </c>
      <c r="G146" s="107" t="n">
        <v>-0.942</v>
      </c>
      <c r="H146" s="107" t="n">
        <v>-1.706</v>
      </c>
      <c r="I146" s="107" t="n">
        <v>-2.343</v>
      </c>
      <c r="J146" s="107" t="n">
        <v>-1.721</v>
      </c>
      <c r="K146" s="107" t="s">
        <v>118</v>
      </c>
    </row>
    <row r="147" customFormat="false" ht="15" hidden="false" customHeight="false" outlineLevel="0" collapsed="false">
      <c r="B147" s="107" t="n">
        <f aca="false">1+B146</f>
        <v>140</v>
      </c>
      <c r="C147" s="107" t="s">
        <v>136</v>
      </c>
      <c r="D147" s="107" t="s">
        <v>131</v>
      </c>
      <c r="E147" s="107" t="s">
        <v>119</v>
      </c>
      <c r="F147" s="107" t="n">
        <v>1.276</v>
      </c>
      <c r="G147" s="107" t="n">
        <v>1.211</v>
      </c>
      <c r="H147" s="107" t="n">
        <v>2.154</v>
      </c>
      <c r="I147" s="107" t="n">
        <v>3.013</v>
      </c>
      <c r="J147" s="107" t="n">
        <v>2.159</v>
      </c>
      <c r="K147" s="107" t="s">
        <v>118</v>
      </c>
    </row>
    <row r="148" customFormat="false" ht="15" hidden="false" customHeight="false" outlineLevel="0" collapsed="false">
      <c r="B148" s="107" t="n">
        <f aca="false">1+B147</f>
        <v>141</v>
      </c>
      <c r="C148" s="107" t="s">
        <v>136</v>
      </c>
      <c r="D148" s="107" t="s">
        <v>131</v>
      </c>
      <c r="E148" s="107" t="s">
        <v>120</v>
      </c>
      <c r="F148" s="107" t="n">
        <v>4.586</v>
      </c>
      <c r="G148" s="107" t="n">
        <v>4.383</v>
      </c>
      <c r="H148" s="107" t="n">
        <v>7.665</v>
      </c>
      <c r="I148" s="107" t="n">
        <v>10.072</v>
      </c>
      <c r="J148" s="107" t="n">
        <v>7.693</v>
      </c>
      <c r="K148" s="107" t="s">
        <v>118</v>
      </c>
    </row>
    <row r="149" customFormat="false" ht="15" hidden="false" customHeight="false" outlineLevel="0" collapsed="false">
      <c r="B149" s="109" t="n">
        <f aca="false">1+B148</f>
        <v>142</v>
      </c>
      <c r="C149" s="109" t="s">
        <v>136</v>
      </c>
      <c r="D149" s="109" t="s">
        <v>132</v>
      </c>
      <c r="E149" s="109" t="s">
        <v>117</v>
      </c>
      <c r="F149" s="109" t="n">
        <v>-0.92</v>
      </c>
      <c r="G149" s="109" t="n">
        <v>-0.847</v>
      </c>
      <c r="H149" s="109" t="n">
        <v>-1.537</v>
      </c>
      <c r="I149" s="109" t="n">
        <v>-2.094</v>
      </c>
      <c r="J149" s="109" t="n">
        <v>-1.56</v>
      </c>
      <c r="K149" s="109" t="s">
        <v>118</v>
      </c>
    </row>
    <row r="150" customFormat="false" ht="15" hidden="false" customHeight="false" outlineLevel="0" collapsed="false">
      <c r="B150" s="107" t="n">
        <f aca="false">1+B149</f>
        <v>143</v>
      </c>
      <c r="C150" s="107" t="s">
        <v>136</v>
      </c>
      <c r="D150" s="107" t="s">
        <v>132</v>
      </c>
      <c r="E150" s="107" t="s">
        <v>119</v>
      </c>
      <c r="F150" s="107" t="n">
        <v>1.148</v>
      </c>
      <c r="G150" s="107" t="n">
        <v>1.076</v>
      </c>
      <c r="H150" s="107" t="n">
        <v>1.911</v>
      </c>
      <c r="I150" s="107" t="n">
        <v>2.693</v>
      </c>
      <c r="J150" s="107" t="n">
        <v>1.92</v>
      </c>
      <c r="K150" s="107" t="s">
        <v>118</v>
      </c>
    </row>
    <row r="151" customFormat="false" ht="15" hidden="false" customHeight="false" outlineLevel="0" collapsed="false">
      <c r="B151" s="108" t="n">
        <f aca="false">1+B150</f>
        <v>144</v>
      </c>
      <c r="C151" s="108" t="s">
        <v>136</v>
      </c>
      <c r="D151" s="108" t="s">
        <v>132</v>
      </c>
      <c r="E151" s="108" t="s">
        <v>120</v>
      </c>
      <c r="F151" s="108" t="n">
        <v>5.126</v>
      </c>
      <c r="G151" s="108" t="n">
        <v>4.894</v>
      </c>
      <c r="H151" s="108" t="n">
        <v>8.871</v>
      </c>
      <c r="I151" s="108" t="n">
        <v>11.854</v>
      </c>
      <c r="J151" s="108" t="n">
        <v>8.883</v>
      </c>
      <c r="K151" s="108" t="s">
        <v>118</v>
      </c>
    </row>
    <row r="152" customFormat="false" ht="15" hidden="false" customHeight="false" outlineLevel="0" collapsed="false">
      <c r="B152" s="107" t="n">
        <f aca="false">1+B151</f>
        <v>145</v>
      </c>
      <c r="C152" s="107" t="s">
        <v>136</v>
      </c>
      <c r="D152" s="107" t="s">
        <v>137</v>
      </c>
      <c r="E152" s="107" t="s">
        <v>117</v>
      </c>
      <c r="F152" s="107" t="n">
        <v>-0.92</v>
      </c>
      <c r="G152" s="107" t="n">
        <v>-0.847</v>
      </c>
      <c r="H152" s="107" t="n">
        <v>-1.537</v>
      </c>
      <c r="I152" s="107" t="n">
        <v>-2.094</v>
      </c>
      <c r="J152" s="107" t="n">
        <v>-1.56</v>
      </c>
      <c r="K152" s="107" t="s">
        <v>118</v>
      </c>
    </row>
    <row r="153" customFormat="false" ht="15" hidden="false" customHeight="false" outlineLevel="0" collapsed="false">
      <c r="B153" s="107" t="n">
        <f aca="false">1+B152</f>
        <v>146</v>
      </c>
      <c r="C153" s="107" t="s">
        <v>136</v>
      </c>
      <c r="D153" s="107" t="s">
        <v>137</v>
      </c>
      <c r="E153" s="107" t="s">
        <v>119</v>
      </c>
      <c r="F153" s="107" t="n">
        <v>1.148</v>
      </c>
      <c r="G153" s="107" t="n">
        <v>1.076</v>
      </c>
      <c r="H153" s="107" t="n">
        <v>1.911</v>
      </c>
      <c r="I153" s="107" t="n">
        <v>2.693</v>
      </c>
      <c r="J153" s="107" t="n">
        <v>1.92</v>
      </c>
      <c r="K153" s="107" t="s">
        <v>118</v>
      </c>
    </row>
    <row r="154" customFormat="false" ht="15" hidden="false" customHeight="false" outlineLevel="0" collapsed="false">
      <c r="B154" s="107" t="n">
        <f aca="false">1+B153</f>
        <v>147</v>
      </c>
      <c r="C154" s="107" t="s">
        <v>136</v>
      </c>
      <c r="D154" s="107" t="s">
        <v>137</v>
      </c>
      <c r="E154" s="107" t="s">
        <v>120</v>
      </c>
      <c r="F154" s="107" t="n">
        <v>5.092</v>
      </c>
      <c r="G154" s="107" t="n">
        <v>4.869</v>
      </c>
      <c r="H154" s="107" t="n">
        <v>8.741</v>
      </c>
      <c r="I154" s="107" t="n">
        <v>11.658</v>
      </c>
      <c r="J154" s="107" t="n">
        <v>8.751</v>
      </c>
      <c r="K154" s="107" t="s">
        <v>118</v>
      </c>
    </row>
    <row r="155" customFormat="false" ht="15" hidden="false" customHeight="false" outlineLevel="0" collapsed="false">
      <c r="B155" s="109" t="n">
        <f aca="false">1+B154</f>
        <v>148</v>
      </c>
      <c r="C155" s="109" t="s">
        <v>136</v>
      </c>
      <c r="D155" s="109" t="s">
        <v>92</v>
      </c>
      <c r="E155" s="109" t="s">
        <v>117</v>
      </c>
      <c r="F155" s="109" t="s">
        <v>73</v>
      </c>
      <c r="G155" s="109" t="s">
        <v>73</v>
      </c>
      <c r="H155" s="109" t="s">
        <v>73</v>
      </c>
      <c r="I155" s="109" t="s">
        <v>73</v>
      </c>
      <c r="J155" s="109" t="s">
        <v>73</v>
      </c>
      <c r="K155" s="109" t="s">
        <v>118</v>
      </c>
    </row>
    <row r="156" customFormat="false" ht="15" hidden="false" customHeight="false" outlineLevel="0" collapsed="false">
      <c r="B156" s="107" t="n">
        <f aca="false">1+B155</f>
        <v>149</v>
      </c>
      <c r="C156" s="107" t="s">
        <v>136</v>
      </c>
      <c r="D156" s="107" t="s">
        <v>92</v>
      </c>
      <c r="E156" s="107" t="s">
        <v>119</v>
      </c>
      <c r="F156" s="107" t="s">
        <v>73</v>
      </c>
      <c r="G156" s="107" t="s">
        <v>73</v>
      </c>
      <c r="H156" s="107" t="s">
        <v>73</v>
      </c>
      <c r="I156" s="107" t="s">
        <v>73</v>
      </c>
      <c r="J156" s="107" t="s">
        <v>73</v>
      </c>
      <c r="K156" s="107" t="s">
        <v>118</v>
      </c>
    </row>
    <row r="157" customFormat="false" ht="15" hidden="false" customHeight="false" outlineLevel="0" collapsed="false">
      <c r="B157" s="108" t="n">
        <f aca="false">1+B156</f>
        <v>150</v>
      </c>
      <c r="C157" s="108" t="s">
        <v>136</v>
      </c>
      <c r="D157" s="108" t="s">
        <v>92</v>
      </c>
      <c r="E157" s="108" t="s">
        <v>120</v>
      </c>
      <c r="F157" s="108" t="n">
        <v>4.098</v>
      </c>
      <c r="G157" s="108" t="n">
        <v>3.928</v>
      </c>
      <c r="H157" s="108" t="n">
        <v>6.727</v>
      </c>
      <c r="I157" s="108" t="n">
        <v>8.85</v>
      </c>
      <c r="J157" s="108" t="n">
        <v>6.75</v>
      </c>
      <c r="K157" s="108" t="s">
        <v>118</v>
      </c>
    </row>
    <row r="158" customFormat="false" ht="15" hidden="false" customHeight="false" outlineLevel="0" collapsed="false">
      <c r="B158" s="107" t="n">
        <f aca="false">1+B157</f>
        <v>151</v>
      </c>
      <c r="C158" s="107" t="s">
        <v>136</v>
      </c>
      <c r="D158" s="107" t="s">
        <v>99</v>
      </c>
      <c r="E158" s="107" t="s">
        <v>117</v>
      </c>
      <c r="F158" s="107" t="s">
        <v>73</v>
      </c>
      <c r="G158" s="107" t="s">
        <v>73</v>
      </c>
      <c r="H158" s="107" t="s">
        <v>73</v>
      </c>
      <c r="I158" s="107" t="s">
        <v>73</v>
      </c>
      <c r="J158" s="107" t="s">
        <v>73</v>
      </c>
      <c r="K158" s="107" t="s">
        <v>118</v>
      </c>
    </row>
    <row r="159" customFormat="false" ht="15" hidden="false" customHeight="false" outlineLevel="0" collapsed="false">
      <c r="B159" s="107" t="n">
        <f aca="false">1+B158</f>
        <v>152</v>
      </c>
      <c r="C159" s="107" t="s">
        <v>136</v>
      </c>
      <c r="D159" s="107" t="s">
        <v>99</v>
      </c>
      <c r="E159" s="107" t="s">
        <v>119</v>
      </c>
      <c r="F159" s="107" t="s">
        <v>73</v>
      </c>
      <c r="G159" s="107" t="s">
        <v>73</v>
      </c>
      <c r="H159" s="107" t="s">
        <v>73</v>
      </c>
      <c r="I159" s="107" t="s">
        <v>73</v>
      </c>
      <c r="J159" s="107" t="s">
        <v>73</v>
      </c>
      <c r="K159" s="107" t="s">
        <v>118</v>
      </c>
    </row>
    <row r="160" customFormat="false" ht="15" hidden="false" customHeight="false" outlineLevel="0" collapsed="false">
      <c r="B160" s="107" t="n">
        <f aca="false">1+B159</f>
        <v>153</v>
      </c>
      <c r="C160" s="107" t="s">
        <v>136</v>
      </c>
      <c r="D160" s="107" t="s">
        <v>99</v>
      </c>
      <c r="E160" s="107" t="s">
        <v>120</v>
      </c>
      <c r="F160" s="107" t="n">
        <v>4.072</v>
      </c>
      <c r="G160" s="107" t="n">
        <v>3.907</v>
      </c>
      <c r="H160" s="107" t="n">
        <v>6.639</v>
      </c>
      <c r="I160" s="107" t="n">
        <v>8.703</v>
      </c>
      <c r="J160" s="107" t="n">
        <v>6.659</v>
      </c>
      <c r="K160" s="107" t="s">
        <v>118</v>
      </c>
    </row>
    <row r="161" customFormat="false" ht="15" hidden="false" customHeight="false" outlineLevel="0" collapsed="false">
      <c r="B161" s="109" t="n">
        <f aca="false">1+B160</f>
        <v>154</v>
      </c>
      <c r="C161" s="109" t="s">
        <v>136</v>
      </c>
      <c r="D161" s="109" t="s">
        <v>100</v>
      </c>
      <c r="E161" s="109" t="s">
        <v>117</v>
      </c>
      <c r="F161" s="109" t="s">
        <v>73</v>
      </c>
      <c r="G161" s="109" t="s">
        <v>73</v>
      </c>
      <c r="H161" s="109" t="s">
        <v>73</v>
      </c>
      <c r="I161" s="109" t="s">
        <v>73</v>
      </c>
      <c r="J161" s="109" t="s">
        <v>73</v>
      </c>
      <c r="K161" s="109" t="s">
        <v>118</v>
      </c>
    </row>
    <row r="162" customFormat="false" ht="15" hidden="false" customHeight="false" outlineLevel="0" collapsed="false">
      <c r="B162" s="107" t="n">
        <f aca="false">1+B161</f>
        <v>155</v>
      </c>
      <c r="C162" s="107" t="s">
        <v>136</v>
      </c>
      <c r="D162" s="107" t="s">
        <v>100</v>
      </c>
      <c r="E162" s="107" t="s">
        <v>119</v>
      </c>
      <c r="F162" s="107" t="s">
        <v>73</v>
      </c>
      <c r="G162" s="107" t="s">
        <v>73</v>
      </c>
      <c r="H162" s="107" t="s">
        <v>73</v>
      </c>
      <c r="I162" s="107" t="s">
        <v>73</v>
      </c>
      <c r="J162" s="107" t="s">
        <v>73</v>
      </c>
      <c r="K162" s="107" t="s">
        <v>118</v>
      </c>
    </row>
    <row r="163" customFormat="false" ht="15" hidden="false" customHeight="false" outlineLevel="0" collapsed="false">
      <c r="B163" s="108" t="n">
        <f aca="false">1+B162</f>
        <v>156</v>
      </c>
      <c r="C163" s="108" t="s">
        <v>136</v>
      </c>
      <c r="D163" s="108" t="s">
        <v>100</v>
      </c>
      <c r="E163" s="108" t="s">
        <v>120</v>
      </c>
      <c r="F163" s="108" t="n">
        <v>4.098</v>
      </c>
      <c r="G163" s="108" t="n">
        <v>3.928</v>
      </c>
      <c r="H163" s="108" t="n">
        <v>6.727</v>
      </c>
      <c r="I163" s="108" t="n">
        <v>8.85</v>
      </c>
      <c r="J163" s="108" t="n">
        <v>6.75</v>
      </c>
      <c r="K163" s="108" t="s">
        <v>118</v>
      </c>
    </row>
    <row r="164" customFormat="false" ht="15" hidden="false" customHeight="false" outlineLevel="0" collapsed="false">
      <c r="B164" s="107" t="n">
        <f aca="false">1+B163</f>
        <v>157</v>
      </c>
      <c r="C164" s="107" t="s">
        <v>136</v>
      </c>
      <c r="D164" s="107" t="s">
        <v>134</v>
      </c>
      <c r="E164" s="107" t="s">
        <v>117</v>
      </c>
      <c r="F164" s="107" t="s">
        <v>73</v>
      </c>
      <c r="G164" s="107" t="s">
        <v>73</v>
      </c>
      <c r="H164" s="107" t="s">
        <v>73</v>
      </c>
      <c r="I164" s="107" t="s">
        <v>73</v>
      </c>
      <c r="J164" s="107" t="s">
        <v>73</v>
      </c>
      <c r="K164" s="107" t="s">
        <v>118</v>
      </c>
    </row>
    <row r="165" customFormat="false" ht="15" hidden="false" customHeight="false" outlineLevel="0" collapsed="false">
      <c r="B165" s="107" t="n">
        <f aca="false">1+B164</f>
        <v>158</v>
      </c>
      <c r="C165" s="107" t="s">
        <v>136</v>
      </c>
      <c r="D165" s="107" t="s">
        <v>134</v>
      </c>
      <c r="E165" s="107" t="s">
        <v>119</v>
      </c>
      <c r="F165" s="107" t="s">
        <v>73</v>
      </c>
      <c r="G165" s="107" t="s">
        <v>73</v>
      </c>
      <c r="H165" s="107" t="s">
        <v>73</v>
      </c>
      <c r="I165" s="107" t="s">
        <v>73</v>
      </c>
      <c r="J165" s="107" t="s">
        <v>73</v>
      </c>
      <c r="K165" s="107" t="s">
        <v>118</v>
      </c>
    </row>
    <row r="166" customFormat="false" ht="15" hidden="false" customHeight="false" outlineLevel="0" collapsed="false">
      <c r="B166" s="107" t="n">
        <f aca="false">1+B165</f>
        <v>159</v>
      </c>
      <c r="C166" s="107" t="s">
        <v>136</v>
      </c>
      <c r="D166" s="107" t="s">
        <v>134</v>
      </c>
      <c r="E166" s="107" t="s">
        <v>120</v>
      </c>
      <c r="F166" s="107" t="n">
        <v>4.098</v>
      </c>
      <c r="G166" s="107" t="n">
        <v>3.928</v>
      </c>
      <c r="H166" s="107" t="n">
        <v>6.727</v>
      </c>
      <c r="I166" s="107" t="n">
        <v>8.85</v>
      </c>
      <c r="J166" s="107" t="n">
        <v>6.75</v>
      </c>
      <c r="K166" s="107" t="s">
        <v>118</v>
      </c>
    </row>
    <row r="167" customFormat="false" ht="15" hidden="false" customHeight="false" outlineLevel="0" collapsed="false">
      <c r="B167" s="109" t="n">
        <f aca="false">1+B166</f>
        <v>160</v>
      </c>
      <c r="C167" s="109" t="s">
        <v>136</v>
      </c>
      <c r="D167" s="109" t="s">
        <v>97</v>
      </c>
      <c r="E167" s="109" t="s">
        <v>117</v>
      </c>
      <c r="F167" s="109" t="s">
        <v>73</v>
      </c>
      <c r="G167" s="109" t="s">
        <v>73</v>
      </c>
      <c r="H167" s="109" t="s">
        <v>73</v>
      </c>
      <c r="I167" s="109" t="s">
        <v>73</v>
      </c>
      <c r="J167" s="109" t="s">
        <v>73</v>
      </c>
      <c r="K167" s="109" t="s">
        <v>118</v>
      </c>
    </row>
    <row r="168" customFormat="false" ht="15" hidden="false" customHeight="false" outlineLevel="0" collapsed="false">
      <c r="B168" s="107" t="n">
        <f aca="false">1+B167</f>
        <v>161</v>
      </c>
      <c r="C168" s="107" t="s">
        <v>136</v>
      </c>
      <c r="D168" s="107" t="s">
        <v>97</v>
      </c>
      <c r="E168" s="107" t="s">
        <v>119</v>
      </c>
      <c r="F168" s="107" t="s">
        <v>73</v>
      </c>
      <c r="G168" s="107" t="s">
        <v>73</v>
      </c>
      <c r="H168" s="107" t="s">
        <v>73</v>
      </c>
      <c r="I168" s="107" t="s">
        <v>73</v>
      </c>
      <c r="J168" s="107" t="s">
        <v>73</v>
      </c>
      <c r="K168" s="107" t="s">
        <v>118</v>
      </c>
    </row>
    <row r="169" customFormat="false" ht="15" hidden="false" customHeight="false" outlineLevel="0" collapsed="false">
      <c r="B169" s="108" t="n">
        <f aca="false">1+B168</f>
        <v>162</v>
      </c>
      <c r="C169" s="108" t="s">
        <v>136</v>
      </c>
      <c r="D169" s="108" t="s">
        <v>97</v>
      </c>
      <c r="E169" s="108" t="s">
        <v>120</v>
      </c>
      <c r="F169" s="108" t="n">
        <v>4.098</v>
      </c>
      <c r="G169" s="108" t="n">
        <v>3.928</v>
      </c>
      <c r="H169" s="108" t="n">
        <v>6.727</v>
      </c>
      <c r="I169" s="108" t="n">
        <v>8.85</v>
      </c>
      <c r="J169" s="108" t="n">
        <v>6.75</v>
      </c>
      <c r="K169" s="108" t="s">
        <v>118</v>
      </c>
    </row>
    <row r="170" customFormat="false" ht="15" hidden="false" customHeight="false" outlineLevel="0" collapsed="false">
      <c r="B170" s="107" t="n">
        <f aca="false">1+B169</f>
        <v>163</v>
      </c>
      <c r="C170" s="107" t="s">
        <v>136</v>
      </c>
      <c r="D170" s="107" t="s">
        <v>135</v>
      </c>
      <c r="E170" s="107" t="s">
        <v>117</v>
      </c>
      <c r="F170" s="107" t="n">
        <v>-1.06</v>
      </c>
      <c r="G170" s="107" t="n">
        <v>-1.005</v>
      </c>
      <c r="H170" s="107" t="n">
        <v>-1.84</v>
      </c>
      <c r="I170" s="107" t="n">
        <v>-2.58</v>
      </c>
      <c r="J170" s="107" t="n">
        <v>-1.846</v>
      </c>
      <c r="K170" s="107" t="s">
        <v>118</v>
      </c>
    </row>
    <row r="171" customFormat="false" ht="15" hidden="false" customHeight="false" outlineLevel="0" collapsed="false">
      <c r="B171" s="107" t="n">
        <f aca="false">1+B170</f>
        <v>164</v>
      </c>
      <c r="C171" s="107" t="s">
        <v>136</v>
      </c>
      <c r="D171" s="107" t="s">
        <v>135</v>
      </c>
      <c r="E171" s="107" t="s">
        <v>119</v>
      </c>
      <c r="F171" s="107" t="n">
        <v>1.25</v>
      </c>
      <c r="G171" s="107" t="n">
        <v>1.197</v>
      </c>
      <c r="H171" s="107" t="n">
        <v>2.192</v>
      </c>
      <c r="I171" s="107" t="n">
        <v>3.077</v>
      </c>
      <c r="J171" s="107" t="n">
        <v>2.195</v>
      </c>
      <c r="K171" s="107" t="s">
        <v>118</v>
      </c>
    </row>
    <row r="172" customFormat="false" ht="15.75" hidden="false" customHeight="false" outlineLevel="0" collapsed="false">
      <c r="B172" s="111" t="n">
        <f aca="false">1+B171</f>
        <v>165</v>
      </c>
      <c r="C172" s="111" t="s">
        <v>136</v>
      </c>
      <c r="D172" s="111" t="s">
        <v>135</v>
      </c>
      <c r="E172" s="111" t="s">
        <v>120</v>
      </c>
      <c r="F172" s="111" t="n">
        <v>4.288</v>
      </c>
      <c r="G172" s="111" t="n">
        <v>4.112</v>
      </c>
      <c r="H172" s="111" t="n">
        <v>6.95</v>
      </c>
      <c r="I172" s="111" t="n">
        <v>9.08</v>
      </c>
      <c r="J172" s="111" t="n">
        <v>6.975</v>
      </c>
      <c r="K172" s="111" t="s">
        <v>118</v>
      </c>
    </row>
  </sheetData>
  <mergeCells count="2">
    <mergeCell ref="F6:G6"/>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2"/>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M167" activeCellId="0" sqref="M167"/>
    </sheetView>
  </sheetViews>
  <sheetFormatPr defaultColWidth="8.96484375" defaultRowHeight="15" zeroHeight="false" outlineLevelRow="0" outlineLevelCol="0"/>
  <cols>
    <col collapsed="false" customWidth="true" hidden="false" outlineLevel="0" max="1" min="1" style="0" width="4.28"/>
  </cols>
  <sheetData>
    <row r="1" customFormat="false" ht="25.5" hidden="false" customHeight="false" outlineLevel="0" collapsed="false">
      <c r="C1" s="84" t="s">
        <v>145</v>
      </c>
      <c r="D1" s="84"/>
      <c r="E1" s="112"/>
      <c r="F1" s="112"/>
      <c r="G1" s="113"/>
      <c r="H1" s="112"/>
      <c r="I1" s="112"/>
      <c r="J1" s="112"/>
      <c r="K1" s="112"/>
    </row>
    <row r="2" customFormat="false" ht="15" hidden="false" customHeight="false" outlineLevel="0" collapsed="false">
      <c r="C2" s="88"/>
      <c r="D2" s="88"/>
      <c r="E2" s="112"/>
      <c r="F2" s="112"/>
      <c r="G2" s="113"/>
      <c r="H2" s="112"/>
      <c r="I2" s="112"/>
      <c r="J2" s="112"/>
      <c r="K2" s="112"/>
    </row>
    <row r="3" customFormat="false" ht="15" hidden="false" customHeight="false" outlineLevel="0" collapsed="false">
      <c r="C3" s="89" t="s">
        <v>102</v>
      </c>
      <c r="D3" s="89"/>
      <c r="E3" s="112"/>
      <c r="F3" s="112"/>
      <c r="G3" s="113"/>
      <c r="H3" s="112"/>
      <c r="I3" s="112"/>
      <c r="J3" s="112"/>
      <c r="K3" s="112"/>
    </row>
    <row r="4" customFormat="false" ht="15" hidden="false" customHeight="false" outlineLevel="0" collapsed="false">
      <c r="C4" s="0" t="s">
        <v>103</v>
      </c>
      <c r="E4" s="112"/>
      <c r="F4" s="112"/>
      <c r="G4" s="113"/>
      <c r="H4" s="112"/>
      <c r="I4" s="112"/>
      <c r="J4" s="112"/>
      <c r="K4" s="112"/>
    </row>
    <row r="5" customFormat="false" ht="15.75" hidden="false" customHeight="false" outlineLevel="0" collapsed="false">
      <c r="C5" s="88"/>
      <c r="D5" s="88"/>
      <c r="E5" s="112"/>
      <c r="F5" s="112"/>
      <c r="G5" s="113"/>
      <c r="H5" s="112"/>
      <c r="I5" s="112"/>
      <c r="J5" s="112"/>
      <c r="K5" s="112"/>
    </row>
    <row r="6" customFormat="false" ht="15.75" hidden="false" customHeight="true" outlineLevel="0" collapsed="false">
      <c r="B6" s="93"/>
      <c r="C6" s="94"/>
      <c r="D6" s="94"/>
      <c r="E6" s="95"/>
      <c r="F6" s="96" t="s">
        <v>104</v>
      </c>
      <c r="G6" s="96"/>
      <c r="H6" s="96" t="s">
        <v>105</v>
      </c>
      <c r="I6" s="96"/>
      <c r="J6" s="96"/>
      <c r="K6" s="95"/>
      <c r="L6" s="88"/>
      <c r="M6" s="88"/>
      <c r="N6" s="88"/>
    </row>
    <row r="7" customFormat="false" ht="15.75" hidden="false" customHeight="false" outlineLevel="0" collapsed="false">
      <c r="B7" s="115" t="s">
        <v>140</v>
      </c>
      <c r="C7" s="98" t="s">
        <v>107</v>
      </c>
      <c r="D7" s="98" t="s">
        <v>62</v>
      </c>
      <c r="E7" s="98" t="s">
        <v>108</v>
      </c>
      <c r="F7" s="99" t="s">
        <v>109</v>
      </c>
      <c r="G7" s="100" t="s">
        <v>110</v>
      </c>
      <c r="H7" s="101" t="s">
        <v>111</v>
      </c>
      <c r="I7" s="102" t="s">
        <v>112</v>
      </c>
      <c r="J7" s="103" t="s">
        <v>113</v>
      </c>
      <c r="K7" s="98" t="s">
        <v>114</v>
      </c>
      <c r="L7" s="88"/>
      <c r="M7" s="88"/>
      <c r="N7" s="88"/>
    </row>
    <row r="8" customFormat="false" ht="15" hidden="false" customHeight="false" outlineLevel="0" collapsed="false">
      <c r="B8" s="104" t="n">
        <v>1</v>
      </c>
      <c r="C8" s="104" t="s">
        <v>115</v>
      </c>
      <c r="D8" s="104" t="s">
        <v>116</v>
      </c>
      <c r="E8" s="104" t="s">
        <v>117</v>
      </c>
      <c r="F8" s="104" t="n">
        <v>-0.95</v>
      </c>
      <c r="G8" s="104" t="n">
        <v>-0.874</v>
      </c>
      <c r="H8" s="104" t="n">
        <v>-1.898</v>
      </c>
      <c r="I8" s="104" t="n">
        <v>-2.558</v>
      </c>
      <c r="J8" s="104" t="n">
        <v>-1.903</v>
      </c>
      <c r="K8" s="104" t="s">
        <v>118</v>
      </c>
    </row>
    <row r="9" customFormat="false" ht="15" hidden="false" customHeight="false" outlineLevel="0" collapsed="false">
      <c r="B9" s="106" t="n">
        <f aca="false">1+B8</f>
        <v>2</v>
      </c>
      <c r="C9" s="106" t="s">
        <v>115</v>
      </c>
      <c r="D9" s="106" t="s">
        <v>116</v>
      </c>
      <c r="E9" s="106" t="s">
        <v>119</v>
      </c>
      <c r="F9" s="106" t="n">
        <v>1.456</v>
      </c>
      <c r="G9" s="106" t="n">
        <v>1.38</v>
      </c>
      <c r="H9" s="106" t="n">
        <v>2.248</v>
      </c>
      <c r="I9" s="106" t="n">
        <v>3.254</v>
      </c>
      <c r="J9" s="106" t="n">
        <v>2.255</v>
      </c>
      <c r="K9" s="106" t="s">
        <v>118</v>
      </c>
    </row>
    <row r="10" customFormat="false" ht="15" hidden="false" customHeight="false" outlineLevel="0" collapsed="false">
      <c r="B10" s="106" t="n">
        <f aca="false">1+B9</f>
        <v>3</v>
      </c>
      <c r="C10" s="106" t="s">
        <v>115</v>
      </c>
      <c r="D10" s="106" t="s">
        <v>116</v>
      </c>
      <c r="E10" s="106" t="s">
        <v>120</v>
      </c>
      <c r="F10" s="106" t="n">
        <v>4.248</v>
      </c>
      <c r="G10" s="106" t="n">
        <v>4.063</v>
      </c>
      <c r="H10" s="106" t="n">
        <v>6.872</v>
      </c>
      <c r="I10" s="106" t="n">
        <v>9.026</v>
      </c>
      <c r="J10" s="106" t="n">
        <v>6.888</v>
      </c>
      <c r="K10" s="106" t="s">
        <v>118</v>
      </c>
    </row>
    <row r="11" customFormat="false" ht="15" hidden="false" customHeight="false" outlineLevel="0" collapsed="false">
      <c r="B11" s="140" t="n">
        <f aca="false">1+B10</f>
        <v>4</v>
      </c>
      <c r="C11" s="140" t="s">
        <v>115</v>
      </c>
      <c r="D11" s="140" t="s">
        <v>121</v>
      </c>
      <c r="E11" s="140" t="s">
        <v>117</v>
      </c>
      <c r="F11" s="140" t="n">
        <v>-0.928</v>
      </c>
      <c r="G11" s="140" t="n">
        <v>-0.849</v>
      </c>
      <c r="H11" s="140" t="n">
        <v>-1.867</v>
      </c>
      <c r="I11" s="140" t="n">
        <v>-2.512</v>
      </c>
      <c r="J11" s="140" t="n">
        <v>-1.877</v>
      </c>
      <c r="K11" s="140" t="s">
        <v>118</v>
      </c>
    </row>
    <row r="12" customFormat="false" ht="15" hidden="false" customHeight="false" outlineLevel="0" collapsed="false">
      <c r="B12" s="106" t="n">
        <f aca="false">1+B11</f>
        <v>5</v>
      </c>
      <c r="C12" s="106" t="s">
        <v>115</v>
      </c>
      <c r="D12" s="106" t="s">
        <v>121</v>
      </c>
      <c r="E12" s="106" t="s">
        <v>119</v>
      </c>
      <c r="F12" s="106" t="n">
        <v>1.45</v>
      </c>
      <c r="G12" s="106" t="n">
        <v>1.374</v>
      </c>
      <c r="H12" s="106" t="n">
        <v>2.237</v>
      </c>
      <c r="I12" s="106" t="n">
        <v>3.246</v>
      </c>
      <c r="J12" s="106" t="n">
        <v>2.24</v>
      </c>
      <c r="K12" s="106" t="s">
        <v>118</v>
      </c>
    </row>
    <row r="13" customFormat="false" ht="15" hidden="false" customHeight="false" outlineLevel="0" collapsed="false">
      <c r="B13" s="141" t="n">
        <f aca="false">1+B12</f>
        <v>6</v>
      </c>
      <c r="C13" s="141" t="s">
        <v>115</v>
      </c>
      <c r="D13" s="141" t="s">
        <v>121</v>
      </c>
      <c r="E13" s="141" t="s">
        <v>120</v>
      </c>
      <c r="F13" s="141" t="n">
        <v>4.367</v>
      </c>
      <c r="G13" s="141" t="n">
        <v>4.174</v>
      </c>
      <c r="H13" s="141" t="n">
        <v>7.054</v>
      </c>
      <c r="I13" s="141" t="n">
        <v>9.233</v>
      </c>
      <c r="J13" s="141" t="n">
        <v>7.085</v>
      </c>
      <c r="K13" s="141" t="s">
        <v>118</v>
      </c>
    </row>
    <row r="14" customFormat="false" ht="15" hidden="false" customHeight="false" outlineLevel="0" collapsed="false">
      <c r="B14" s="106" t="n">
        <f aca="false">1+B13</f>
        <v>7</v>
      </c>
      <c r="C14" s="106" t="s">
        <v>115</v>
      </c>
      <c r="D14" s="106" t="s">
        <v>122</v>
      </c>
      <c r="E14" s="106" t="s">
        <v>117</v>
      </c>
      <c r="F14" s="106" t="n">
        <v>-0.95</v>
      </c>
      <c r="G14" s="106" t="n">
        <v>-0.874</v>
      </c>
      <c r="H14" s="106" t="n">
        <v>-1.898</v>
      </c>
      <c r="I14" s="106" t="n">
        <v>-2.558</v>
      </c>
      <c r="J14" s="106" t="n">
        <v>-1.903</v>
      </c>
      <c r="K14" s="106" t="s">
        <v>118</v>
      </c>
    </row>
    <row r="15" customFormat="false" ht="15" hidden="false" customHeight="false" outlineLevel="0" collapsed="false">
      <c r="B15" s="106" t="n">
        <f aca="false">1+B14</f>
        <v>8</v>
      </c>
      <c r="C15" s="106" t="s">
        <v>115</v>
      </c>
      <c r="D15" s="106" t="s">
        <v>122</v>
      </c>
      <c r="E15" s="106" t="s">
        <v>119</v>
      </c>
      <c r="F15" s="106" t="n">
        <v>1.456</v>
      </c>
      <c r="G15" s="106" t="n">
        <v>1.38</v>
      </c>
      <c r="H15" s="106" t="n">
        <v>2.248</v>
      </c>
      <c r="I15" s="106" t="n">
        <v>3.254</v>
      </c>
      <c r="J15" s="106" t="n">
        <v>2.255</v>
      </c>
      <c r="K15" s="106" t="s">
        <v>118</v>
      </c>
    </row>
    <row r="16" customFormat="false" ht="15" hidden="false" customHeight="false" outlineLevel="0" collapsed="false">
      <c r="B16" s="106" t="n">
        <f aca="false">1+B15</f>
        <v>9</v>
      </c>
      <c r="C16" s="106" t="s">
        <v>115</v>
      </c>
      <c r="D16" s="106" t="s">
        <v>122</v>
      </c>
      <c r="E16" s="106" t="s">
        <v>120</v>
      </c>
      <c r="F16" s="106" t="n">
        <v>4.191</v>
      </c>
      <c r="G16" s="106" t="n">
        <v>4.009</v>
      </c>
      <c r="H16" s="106" t="n">
        <v>6.823</v>
      </c>
      <c r="I16" s="106" t="n">
        <v>8.981</v>
      </c>
      <c r="J16" s="106" t="n">
        <v>6.838</v>
      </c>
      <c r="K16" s="106" t="s">
        <v>118</v>
      </c>
    </row>
    <row r="17" customFormat="false" ht="15" hidden="false" customHeight="false" outlineLevel="0" collapsed="false">
      <c r="B17" s="140" t="n">
        <f aca="false">1+B16</f>
        <v>10</v>
      </c>
      <c r="C17" s="140" t="s">
        <v>115</v>
      </c>
      <c r="D17" s="140" t="s">
        <v>123</v>
      </c>
      <c r="E17" s="140" t="s">
        <v>117</v>
      </c>
      <c r="F17" s="140" t="n">
        <v>-0.928</v>
      </c>
      <c r="G17" s="140" t="n">
        <v>-0.849</v>
      </c>
      <c r="H17" s="140" t="n">
        <v>-1.867</v>
      </c>
      <c r="I17" s="140" t="n">
        <v>-2.512</v>
      </c>
      <c r="J17" s="140" t="n">
        <v>-1.877</v>
      </c>
      <c r="K17" s="140" t="s">
        <v>118</v>
      </c>
    </row>
    <row r="18" customFormat="false" ht="15" hidden="false" customHeight="false" outlineLevel="0" collapsed="false">
      <c r="B18" s="106" t="n">
        <f aca="false">1+B17</f>
        <v>11</v>
      </c>
      <c r="C18" s="106" t="s">
        <v>115</v>
      </c>
      <c r="D18" s="106" t="s">
        <v>123</v>
      </c>
      <c r="E18" s="106" t="s">
        <v>119</v>
      </c>
      <c r="F18" s="106" t="n">
        <v>1.45</v>
      </c>
      <c r="G18" s="106" t="n">
        <v>1.374</v>
      </c>
      <c r="H18" s="106" t="n">
        <v>2.237</v>
      </c>
      <c r="I18" s="106" t="n">
        <v>3.246</v>
      </c>
      <c r="J18" s="106" t="n">
        <v>2.24</v>
      </c>
      <c r="K18" s="106" t="s">
        <v>118</v>
      </c>
    </row>
    <row r="19" customFormat="false" ht="15" hidden="false" customHeight="false" outlineLevel="0" collapsed="false">
      <c r="B19" s="141" t="n">
        <f aca="false">1+B18</f>
        <v>12</v>
      </c>
      <c r="C19" s="141" t="s">
        <v>115</v>
      </c>
      <c r="D19" s="141" t="s">
        <v>123</v>
      </c>
      <c r="E19" s="141" t="s">
        <v>120</v>
      </c>
      <c r="F19" s="141" t="n">
        <v>4.468</v>
      </c>
      <c r="G19" s="141" t="n">
        <v>4.224</v>
      </c>
      <c r="H19" s="141" t="n">
        <v>7.17</v>
      </c>
      <c r="I19" s="141" t="n">
        <v>9.35</v>
      </c>
      <c r="J19" s="141" t="n">
        <v>7.206</v>
      </c>
      <c r="K19" s="141" t="s">
        <v>118</v>
      </c>
    </row>
    <row r="20" customFormat="false" ht="15" hidden="false" customHeight="false" outlineLevel="0" collapsed="false">
      <c r="B20" s="106" t="n">
        <f aca="false">1+B19</f>
        <v>13</v>
      </c>
      <c r="C20" s="106" t="s">
        <v>115</v>
      </c>
      <c r="D20" s="106" t="s">
        <v>89</v>
      </c>
      <c r="E20" s="106" t="s">
        <v>117</v>
      </c>
      <c r="F20" s="106" t="n">
        <v>-0.951</v>
      </c>
      <c r="G20" s="106" t="n">
        <v>-0.875</v>
      </c>
      <c r="H20" s="106" t="n">
        <v>-1.898</v>
      </c>
      <c r="I20" s="106" t="n">
        <v>-2.557</v>
      </c>
      <c r="J20" s="106" t="n">
        <v>-1.905</v>
      </c>
      <c r="K20" s="106" t="s">
        <v>118</v>
      </c>
    </row>
    <row r="21" customFormat="false" ht="15" hidden="false" customHeight="false" outlineLevel="0" collapsed="false">
      <c r="B21" s="106" t="n">
        <f aca="false">1+B20</f>
        <v>14</v>
      </c>
      <c r="C21" s="106" t="s">
        <v>115</v>
      </c>
      <c r="D21" s="106" t="s">
        <v>89</v>
      </c>
      <c r="E21" s="106" t="s">
        <v>119</v>
      </c>
      <c r="F21" s="106" t="n">
        <v>1.456</v>
      </c>
      <c r="G21" s="106" t="n">
        <v>1.38</v>
      </c>
      <c r="H21" s="106" t="n">
        <v>2.251</v>
      </c>
      <c r="I21" s="106" t="n">
        <v>3.257</v>
      </c>
      <c r="J21" s="106" t="n">
        <v>2.254</v>
      </c>
      <c r="K21" s="106" t="s">
        <v>118</v>
      </c>
    </row>
    <row r="22" customFormat="false" ht="15" hidden="false" customHeight="false" outlineLevel="0" collapsed="false">
      <c r="B22" s="106" t="n">
        <f aca="false">1+B21</f>
        <v>15</v>
      </c>
      <c r="C22" s="106" t="s">
        <v>115</v>
      </c>
      <c r="D22" s="106" t="s">
        <v>89</v>
      </c>
      <c r="E22" s="106" t="s">
        <v>120</v>
      </c>
      <c r="F22" s="106" t="n">
        <v>4.442</v>
      </c>
      <c r="G22" s="106" t="n">
        <v>4.247</v>
      </c>
      <c r="H22" s="106" t="n">
        <v>7.082</v>
      </c>
      <c r="I22" s="106" t="n">
        <v>9.221</v>
      </c>
      <c r="J22" s="106" t="n">
        <v>7.105</v>
      </c>
      <c r="K22" s="106" t="s">
        <v>118</v>
      </c>
    </row>
    <row r="23" customFormat="false" ht="15" hidden="false" customHeight="false" outlineLevel="0" collapsed="false">
      <c r="B23" s="140" t="n">
        <f aca="false">1+B22</f>
        <v>16</v>
      </c>
      <c r="C23" s="140" t="s">
        <v>115</v>
      </c>
      <c r="D23" s="140" t="s">
        <v>90</v>
      </c>
      <c r="E23" s="140" t="s">
        <v>117</v>
      </c>
      <c r="F23" s="140" t="n">
        <v>-0.951</v>
      </c>
      <c r="G23" s="140" t="n">
        <v>-0.875</v>
      </c>
      <c r="H23" s="140" t="n">
        <v>-1.898</v>
      </c>
      <c r="I23" s="140" t="n">
        <v>-2.557</v>
      </c>
      <c r="J23" s="140" t="n">
        <v>-1.905</v>
      </c>
      <c r="K23" s="140" t="s">
        <v>118</v>
      </c>
    </row>
    <row r="24" customFormat="false" ht="15" hidden="false" customHeight="false" outlineLevel="0" collapsed="false">
      <c r="B24" s="106" t="n">
        <f aca="false">1+B23</f>
        <v>17</v>
      </c>
      <c r="C24" s="106" t="s">
        <v>115</v>
      </c>
      <c r="D24" s="106" t="s">
        <v>90</v>
      </c>
      <c r="E24" s="106" t="s">
        <v>119</v>
      </c>
      <c r="F24" s="106" t="n">
        <v>1.456</v>
      </c>
      <c r="G24" s="106" t="n">
        <v>1.38</v>
      </c>
      <c r="H24" s="106" t="n">
        <v>2.251</v>
      </c>
      <c r="I24" s="106" t="n">
        <v>3.257</v>
      </c>
      <c r="J24" s="106" t="n">
        <v>2.254</v>
      </c>
      <c r="K24" s="106" t="s">
        <v>118</v>
      </c>
    </row>
    <row r="25" customFormat="false" ht="15" hidden="false" customHeight="false" outlineLevel="0" collapsed="false">
      <c r="B25" s="141" t="n">
        <f aca="false">1+B24</f>
        <v>18</v>
      </c>
      <c r="C25" s="141" t="s">
        <v>115</v>
      </c>
      <c r="D25" s="141" t="s">
        <v>90</v>
      </c>
      <c r="E25" s="141" t="s">
        <v>120</v>
      </c>
      <c r="F25" s="141" t="n">
        <v>4.442</v>
      </c>
      <c r="G25" s="141" t="n">
        <v>4.247</v>
      </c>
      <c r="H25" s="141" t="n">
        <v>7.082</v>
      </c>
      <c r="I25" s="141" t="n">
        <v>9.221</v>
      </c>
      <c r="J25" s="141" t="n">
        <v>7.105</v>
      </c>
      <c r="K25" s="141" t="s">
        <v>118</v>
      </c>
    </row>
    <row r="26" customFormat="false" ht="15" hidden="false" customHeight="false" outlineLevel="0" collapsed="false">
      <c r="B26" s="106" t="n">
        <f aca="false">1+B25</f>
        <v>19</v>
      </c>
      <c r="C26" s="106" t="s">
        <v>115</v>
      </c>
      <c r="D26" s="106" t="s">
        <v>124</v>
      </c>
      <c r="E26" s="106" t="s">
        <v>117</v>
      </c>
      <c r="F26" s="106" t="n">
        <v>-0.993</v>
      </c>
      <c r="G26" s="106" t="n">
        <v>-0.923</v>
      </c>
      <c r="H26" s="106" t="n">
        <v>-1.917</v>
      </c>
      <c r="I26" s="106" t="n">
        <v>-2.597</v>
      </c>
      <c r="J26" s="106" t="n">
        <v>-1.926</v>
      </c>
      <c r="K26" s="106" t="s">
        <v>118</v>
      </c>
    </row>
    <row r="27" customFormat="false" ht="15" hidden="false" customHeight="false" outlineLevel="0" collapsed="false">
      <c r="B27" s="106" t="n">
        <f aca="false">1+B26</f>
        <v>20</v>
      </c>
      <c r="C27" s="106" t="s">
        <v>115</v>
      </c>
      <c r="D27" s="106" t="s">
        <v>124</v>
      </c>
      <c r="E27" s="106" t="s">
        <v>119</v>
      </c>
      <c r="F27" s="106" t="n">
        <v>1.441</v>
      </c>
      <c r="G27" s="106" t="n">
        <v>1.364</v>
      </c>
      <c r="H27" s="106" t="n">
        <v>2.273</v>
      </c>
      <c r="I27" s="106" t="n">
        <v>3.273</v>
      </c>
      <c r="J27" s="106" t="n">
        <v>2.274</v>
      </c>
      <c r="K27" s="106" t="s">
        <v>118</v>
      </c>
    </row>
    <row r="28" customFormat="false" ht="15" hidden="false" customHeight="false" outlineLevel="0" collapsed="false">
      <c r="B28" s="106" t="n">
        <f aca="false">1+B27</f>
        <v>21</v>
      </c>
      <c r="C28" s="106" t="s">
        <v>115</v>
      </c>
      <c r="D28" s="106" t="s">
        <v>124</v>
      </c>
      <c r="E28" s="106" t="s">
        <v>120</v>
      </c>
      <c r="F28" s="106" t="n">
        <v>4.256</v>
      </c>
      <c r="G28" s="106" t="n">
        <v>4.066</v>
      </c>
      <c r="H28" s="106" t="n">
        <v>6.947</v>
      </c>
      <c r="I28" s="106" t="n">
        <v>9.127</v>
      </c>
      <c r="J28" s="106" t="n">
        <v>6.966</v>
      </c>
      <c r="K28" s="106" t="s">
        <v>118</v>
      </c>
    </row>
    <row r="29" customFormat="false" ht="15" hidden="false" customHeight="false" outlineLevel="0" collapsed="false">
      <c r="B29" s="140" t="n">
        <f aca="false">1+B28</f>
        <v>22</v>
      </c>
      <c r="C29" s="140" t="s">
        <v>115</v>
      </c>
      <c r="D29" s="140" t="s">
        <v>125</v>
      </c>
      <c r="E29" s="140" t="s">
        <v>117</v>
      </c>
      <c r="F29" s="140" t="n">
        <v>-1.064</v>
      </c>
      <c r="G29" s="140" t="n">
        <v>-0.994</v>
      </c>
      <c r="H29" s="140" t="n">
        <v>-1.774</v>
      </c>
      <c r="I29" s="140" t="n">
        <v>-2.445</v>
      </c>
      <c r="J29" s="140" t="n">
        <v>-1.781</v>
      </c>
      <c r="K29" s="140" t="s">
        <v>118</v>
      </c>
    </row>
    <row r="30" customFormat="false" ht="15" hidden="false" customHeight="false" outlineLevel="0" collapsed="false">
      <c r="B30" s="106" t="n">
        <f aca="false">1+B29</f>
        <v>23</v>
      </c>
      <c r="C30" s="106" t="s">
        <v>115</v>
      </c>
      <c r="D30" s="106" t="s">
        <v>125</v>
      </c>
      <c r="E30" s="106" t="s">
        <v>119</v>
      </c>
      <c r="F30" s="106" t="n">
        <v>1.315</v>
      </c>
      <c r="G30" s="106" t="n">
        <v>1.241</v>
      </c>
      <c r="H30" s="106" t="n">
        <v>2.33</v>
      </c>
      <c r="I30" s="106" t="n">
        <v>3.278</v>
      </c>
      <c r="J30" s="106" t="n">
        <v>2.331</v>
      </c>
      <c r="K30" s="106" t="s">
        <v>118</v>
      </c>
    </row>
    <row r="31" customFormat="false" ht="15" hidden="false" customHeight="false" outlineLevel="0" collapsed="false">
      <c r="B31" s="141" t="n">
        <f aca="false">1+B30</f>
        <v>24</v>
      </c>
      <c r="C31" s="141" t="s">
        <v>115</v>
      </c>
      <c r="D31" s="141" t="s">
        <v>125</v>
      </c>
      <c r="E31" s="141" t="s">
        <v>120</v>
      </c>
      <c r="F31" s="141" t="n">
        <v>4.422</v>
      </c>
      <c r="G31" s="141" t="n">
        <v>4.215</v>
      </c>
      <c r="H31" s="141" t="n">
        <v>7.404</v>
      </c>
      <c r="I31" s="141" t="n">
        <v>9.731</v>
      </c>
      <c r="J31" s="141" t="n">
        <v>7.431</v>
      </c>
      <c r="K31" s="141" t="s">
        <v>118</v>
      </c>
    </row>
    <row r="32" customFormat="false" ht="15" hidden="false" customHeight="false" outlineLevel="0" collapsed="false">
      <c r="B32" s="106" t="n">
        <f aca="false">1+B31</f>
        <v>25</v>
      </c>
      <c r="C32" s="106" t="s">
        <v>115</v>
      </c>
      <c r="D32" s="106" t="s">
        <v>126</v>
      </c>
      <c r="E32" s="106" t="s">
        <v>117</v>
      </c>
      <c r="F32" s="106" t="n">
        <v>-1.044</v>
      </c>
      <c r="G32" s="106" t="n">
        <v>-0.972</v>
      </c>
      <c r="H32" s="106" t="n">
        <v>-1.734</v>
      </c>
      <c r="I32" s="106" t="n">
        <v>-2.384</v>
      </c>
      <c r="J32" s="106" t="n">
        <v>-1.744</v>
      </c>
      <c r="K32" s="106" t="s">
        <v>118</v>
      </c>
    </row>
    <row r="33" customFormat="false" ht="15" hidden="false" customHeight="false" outlineLevel="0" collapsed="false">
      <c r="B33" s="106" t="n">
        <f aca="false">1+B32</f>
        <v>26</v>
      </c>
      <c r="C33" s="106" t="s">
        <v>115</v>
      </c>
      <c r="D33" s="106" t="s">
        <v>126</v>
      </c>
      <c r="E33" s="106" t="s">
        <v>119</v>
      </c>
      <c r="F33" s="106" t="n">
        <v>1.302</v>
      </c>
      <c r="G33" s="106" t="n">
        <v>1.227</v>
      </c>
      <c r="H33" s="106" t="n">
        <v>2.265</v>
      </c>
      <c r="I33" s="106" t="n">
        <v>3.169</v>
      </c>
      <c r="J33" s="106" t="n">
        <v>2.268</v>
      </c>
      <c r="K33" s="106" t="s">
        <v>118</v>
      </c>
    </row>
    <row r="34" customFormat="false" ht="15" hidden="false" customHeight="false" outlineLevel="0" collapsed="false">
      <c r="B34" s="106" t="n">
        <f aca="false">1+B33</f>
        <v>27</v>
      </c>
      <c r="C34" s="106" t="s">
        <v>115</v>
      </c>
      <c r="D34" s="106" t="s">
        <v>126</v>
      </c>
      <c r="E34" s="106" t="s">
        <v>120</v>
      </c>
      <c r="F34" s="106" t="n">
        <v>4.658</v>
      </c>
      <c r="G34" s="106" t="n">
        <v>4.431</v>
      </c>
      <c r="H34" s="106" t="n">
        <v>7.915</v>
      </c>
      <c r="I34" s="106" t="n">
        <v>10.441</v>
      </c>
      <c r="J34" s="106" t="n">
        <v>7.947</v>
      </c>
      <c r="K34" s="106" t="s">
        <v>118</v>
      </c>
    </row>
    <row r="35" customFormat="false" ht="15" hidden="false" customHeight="false" outlineLevel="0" collapsed="false">
      <c r="B35" s="140" t="n">
        <f aca="false">1+B34</f>
        <v>28</v>
      </c>
      <c r="C35" s="140" t="s">
        <v>115</v>
      </c>
      <c r="D35" s="140" t="s">
        <v>127</v>
      </c>
      <c r="E35" s="140" t="s">
        <v>117</v>
      </c>
      <c r="F35" s="140" t="n">
        <v>-0.996</v>
      </c>
      <c r="G35" s="140" t="n">
        <v>-0.915</v>
      </c>
      <c r="H35" s="140" t="n">
        <v>-1.663</v>
      </c>
      <c r="I35" s="140" t="n">
        <v>-2.297</v>
      </c>
      <c r="J35" s="140" t="n">
        <v>-1.677</v>
      </c>
      <c r="K35" s="140" t="s">
        <v>118</v>
      </c>
    </row>
    <row r="36" customFormat="false" ht="15" hidden="false" customHeight="false" outlineLevel="0" collapsed="false">
      <c r="B36" s="106" t="n">
        <f aca="false">1+B35</f>
        <v>29</v>
      </c>
      <c r="C36" s="106" t="s">
        <v>115</v>
      </c>
      <c r="D36" s="106" t="s">
        <v>127</v>
      </c>
      <c r="E36" s="106" t="s">
        <v>119</v>
      </c>
      <c r="F36" s="106" t="n">
        <v>1.235</v>
      </c>
      <c r="G36" s="106" t="n">
        <v>1.153</v>
      </c>
      <c r="H36" s="106" t="n">
        <v>2.119</v>
      </c>
      <c r="I36" s="106" t="n">
        <v>2.966</v>
      </c>
      <c r="J36" s="106" t="n">
        <v>2.127</v>
      </c>
      <c r="K36" s="106" t="s">
        <v>118</v>
      </c>
    </row>
    <row r="37" customFormat="false" ht="15" hidden="false" customHeight="false" outlineLevel="0" collapsed="false">
      <c r="B37" s="141" t="n">
        <f aca="false">1+B36</f>
        <v>30</v>
      </c>
      <c r="C37" s="141" t="s">
        <v>115</v>
      </c>
      <c r="D37" s="141" t="s">
        <v>127</v>
      </c>
      <c r="E37" s="141" t="s">
        <v>120</v>
      </c>
      <c r="F37" s="141" t="n">
        <v>5.262</v>
      </c>
      <c r="G37" s="141" t="n">
        <v>5.007</v>
      </c>
      <c r="H37" s="141" t="n">
        <v>9.269</v>
      </c>
      <c r="I37" s="141" t="n">
        <v>12.467</v>
      </c>
      <c r="J37" s="141" t="n">
        <v>9.276</v>
      </c>
      <c r="K37" s="141" t="s">
        <v>118</v>
      </c>
    </row>
    <row r="38" customFormat="false" ht="15" hidden="false" customHeight="false" outlineLevel="0" collapsed="false">
      <c r="B38" s="106" t="n">
        <f aca="false">1+B37</f>
        <v>31</v>
      </c>
      <c r="C38" s="106" t="s">
        <v>115</v>
      </c>
      <c r="D38" s="106" t="s">
        <v>79</v>
      </c>
      <c r="E38" s="106" t="s">
        <v>117</v>
      </c>
      <c r="F38" s="106" t="n">
        <v>-1.062</v>
      </c>
      <c r="G38" s="106" t="n">
        <v>-1</v>
      </c>
      <c r="H38" s="106" t="n">
        <v>-1.861</v>
      </c>
      <c r="I38" s="106" t="n">
        <v>-2.646</v>
      </c>
      <c r="J38" s="106" t="n">
        <v>-1.864</v>
      </c>
      <c r="K38" s="106" t="s">
        <v>118</v>
      </c>
    </row>
    <row r="39" customFormat="false" ht="15" hidden="false" customHeight="false" outlineLevel="0" collapsed="false">
      <c r="B39" s="106" t="n">
        <f aca="false">1+B38</f>
        <v>32</v>
      </c>
      <c r="C39" s="106" t="s">
        <v>115</v>
      </c>
      <c r="D39" s="106" t="s">
        <v>79</v>
      </c>
      <c r="E39" s="106" t="s">
        <v>119</v>
      </c>
      <c r="F39" s="106" t="n">
        <v>1.342</v>
      </c>
      <c r="G39" s="106" t="n">
        <v>1.269</v>
      </c>
      <c r="H39" s="106" t="n">
        <v>2.367</v>
      </c>
      <c r="I39" s="106" t="n">
        <v>3.33</v>
      </c>
      <c r="J39" s="106" t="n">
        <v>2.366</v>
      </c>
      <c r="K39" s="106" t="s">
        <v>118</v>
      </c>
    </row>
    <row r="40" customFormat="false" ht="15" hidden="false" customHeight="false" outlineLevel="0" collapsed="false">
      <c r="B40" s="106" t="n">
        <f aca="false">1+B39</f>
        <v>33</v>
      </c>
      <c r="C40" s="106" t="s">
        <v>115</v>
      </c>
      <c r="D40" s="106" t="s">
        <v>79</v>
      </c>
      <c r="E40" s="106" t="s">
        <v>120</v>
      </c>
      <c r="F40" s="106" t="n">
        <v>4.299</v>
      </c>
      <c r="G40" s="106" t="n">
        <v>4.115</v>
      </c>
      <c r="H40" s="106" t="n">
        <v>6.97</v>
      </c>
      <c r="I40" s="106" t="n">
        <v>9.138</v>
      </c>
      <c r="J40" s="106" t="n">
        <v>6.987</v>
      </c>
      <c r="K40" s="106" t="s">
        <v>118</v>
      </c>
    </row>
    <row r="41" customFormat="false" ht="15" hidden="false" customHeight="false" outlineLevel="0" collapsed="false">
      <c r="B41" s="140" t="n">
        <f aca="false">1+B40</f>
        <v>34</v>
      </c>
      <c r="C41" s="140" t="s">
        <v>115</v>
      </c>
      <c r="D41" s="140" t="s">
        <v>80</v>
      </c>
      <c r="E41" s="140" t="s">
        <v>117</v>
      </c>
      <c r="F41" s="140" t="n">
        <v>-1.062</v>
      </c>
      <c r="G41" s="140" t="n">
        <v>-1</v>
      </c>
      <c r="H41" s="140" t="n">
        <v>-1.861</v>
      </c>
      <c r="I41" s="140" t="n">
        <v>-2.646</v>
      </c>
      <c r="J41" s="140" t="n">
        <v>-1.864</v>
      </c>
      <c r="K41" s="140" t="s">
        <v>118</v>
      </c>
    </row>
    <row r="42" customFormat="false" ht="15" hidden="false" customHeight="false" outlineLevel="0" collapsed="false">
      <c r="B42" s="106" t="n">
        <f aca="false">1+B41</f>
        <v>35</v>
      </c>
      <c r="C42" s="106" t="s">
        <v>115</v>
      </c>
      <c r="D42" s="106" t="s">
        <v>80</v>
      </c>
      <c r="E42" s="106" t="s">
        <v>119</v>
      </c>
      <c r="F42" s="106" t="n">
        <v>1.342</v>
      </c>
      <c r="G42" s="106" t="n">
        <v>1.269</v>
      </c>
      <c r="H42" s="106" t="n">
        <v>2.367</v>
      </c>
      <c r="I42" s="106" t="n">
        <v>3.33</v>
      </c>
      <c r="J42" s="106" t="n">
        <v>2.366</v>
      </c>
      <c r="K42" s="106" t="s">
        <v>118</v>
      </c>
    </row>
    <row r="43" customFormat="false" ht="15" hidden="false" customHeight="false" outlineLevel="0" collapsed="false">
      <c r="B43" s="141" t="n">
        <f aca="false">1+B42</f>
        <v>36</v>
      </c>
      <c r="C43" s="141" t="s">
        <v>115</v>
      </c>
      <c r="D43" s="141" t="s">
        <v>80</v>
      </c>
      <c r="E43" s="141" t="s">
        <v>120</v>
      </c>
      <c r="F43" s="141" t="n">
        <v>4.269</v>
      </c>
      <c r="G43" s="141" t="n">
        <v>4.088</v>
      </c>
      <c r="H43" s="141" t="n">
        <v>6.928</v>
      </c>
      <c r="I43" s="141" t="n">
        <v>9.09</v>
      </c>
      <c r="J43" s="141" t="n">
        <v>6.944</v>
      </c>
      <c r="K43" s="141" t="s">
        <v>118</v>
      </c>
    </row>
    <row r="44" customFormat="false" ht="15" hidden="false" customHeight="false" outlineLevel="0" collapsed="false">
      <c r="B44" s="106" t="n">
        <f aca="false">1+B43</f>
        <v>37</v>
      </c>
      <c r="C44" s="106" t="s">
        <v>115</v>
      </c>
      <c r="D44" s="106" t="s">
        <v>81</v>
      </c>
      <c r="E44" s="106" t="s">
        <v>117</v>
      </c>
      <c r="F44" s="106" t="n">
        <v>-1.046</v>
      </c>
      <c r="G44" s="106" t="n">
        <v>-0.98</v>
      </c>
      <c r="H44" s="106" t="n">
        <v>-1.773</v>
      </c>
      <c r="I44" s="106" t="n">
        <v>-2.376</v>
      </c>
      <c r="J44" s="106" t="n">
        <v>-1.783</v>
      </c>
      <c r="K44" s="106" t="s">
        <v>118</v>
      </c>
    </row>
    <row r="45" customFormat="false" ht="15" hidden="false" customHeight="false" outlineLevel="0" collapsed="false">
      <c r="B45" s="106" t="n">
        <f aca="false">1+B44</f>
        <v>38</v>
      </c>
      <c r="C45" s="106" t="s">
        <v>115</v>
      </c>
      <c r="D45" s="106" t="s">
        <v>81</v>
      </c>
      <c r="E45" s="106" t="s">
        <v>119</v>
      </c>
      <c r="F45" s="106" t="n">
        <v>1.278</v>
      </c>
      <c r="G45" s="106" t="n">
        <v>1.212</v>
      </c>
      <c r="H45" s="106" t="n">
        <v>2.134</v>
      </c>
      <c r="I45" s="106" t="n">
        <v>2.969</v>
      </c>
      <c r="J45" s="106" t="n">
        <v>2.138</v>
      </c>
      <c r="K45" s="106" t="s">
        <v>118</v>
      </c>
    </row>
    <row r="46" customFormat="false" ht="15" hidden="false" customHeight="false" outlineLevel="0" collapsed="false">
      <c r="B46" s="106" t="n">
        <f aca="false">1+B45</f>
        <v>39</v>
      </c>
      <c r="C46" s="106" t="s">
        <v>115</v>
      </c>
      <c r="D46" s="106" t="s">
        <v>81</v>
      </c>
      <c r="E46" s="106" t="s">
        <v>120</v>
      </c>
      <c r="F46" s="106" t="n">
        <v>4.441</v>
      </c>
      <c r="G46" s="106" t="n">
        <v>4.239</v>
      </c>
      <c r="H46" s="106" t="n">
        <v>7.347</v>
      </c>
      <c r="I46" s="106" t="n">
        <v>9.638</v>
      </c>
      <c r="J46" s="106" t="n">
        <v>7.37</v>
      </c>
      <c r="K46" s="106" t="s">
        <v>118</v>
      </c>
    </row>
    <row r="47" customFormat="false" ht="15" hidden="false" customHeight="false" outlineLevel="0" collapsed="false">
      <c r="B47" s="140" t="n">
        <f aca="false">1+B46</f>
        <v>40</v>
      </c>
      <c r="C47" s="140" t="s">
        <v>115</v>
      </c>
      <c r="D47" s="140" t="s">
        <v>82</v>
      </c>
      <c r="E47" s="140" t="s">
        <v>117</v>
      </c>
      <c r="F47" s="140" t="n">
        <v>-1.046</v>
      </c>
      <c r="G47" s="140" t="n">
        <v>-0.98</v>
      </c>
      <c r="H47" s="140" t="n">
        <v>-1.773</v>
      </c>
      <c r="I47" s="140" t="n">
        <v>-2.376</v>
      </c>
      <c r="J47" s="140" t="n">
        <v>-1.783</v>
      </c>
      <c r="K47" s="140" t="s">
        <v>118</v>
      </c>
    </row>
    <row r="48" customFormat="false" ht="15" hidden="false" customHeight="false" outlineLevel="0" collapsed="false">
      <c r="B48" s="106" t="n">
        <f aca="false">1+B47</f>
        <v>41</v>
      </c>
      <c r="C48" s="106" t="s">
        <v>115</v>
      </c>
      <c r="D48" s="106" t="s">
        <v>82</v>
      </c>
      <c r="E48" s="106" t="s">
        <v>119</v>
      </c>
      <c r="F48" s="106" t="n">
        <v>1.278</v>
      </c>
      <c r="G48" s="106" t="n">
        <v>1.212</v>
      </c>
      <c r="H48" s="106" t="n">
        <v>2.134</v>
      </c>
      <c r="I48" s="106" t="n">
        <v>2.969</v>
      </c>
      <c r="J48" s="106" t="n">
        <v>2.138</v>
      </c>
      <c r="K48" s="106" t="s">
        <v>118</v>
      </c>
    </row>
    <row r="49" customFormat="false" ht="15" hidden="false" customHeight="false" outlineLevel="0" collapsed="false">
      <c r="B49" s="141" t="n">
        <f aca="false">1+B48</f>
        <v>42</v>
      </c>
      <c r="C49" s="141" t="s">
        <v>115</v>
      </c>
      <c r="D49" s="141" t="s">
        <v>82</v>
      </c>
      <c r="E49" s="141" t="s">
        <v>120</v>
      </c>
      <c r="F49" s="141" t="n">
        <v>4.431</v>
      </c>
      <c r="G49" s="141" t="n">
        <v>4.232</v>
      </c>
      <c r="H49" s="141" t="n">
        <v>7.327</v>
      </c>
      <c r="I49" s="141" t="n">
        <v>9.62</v>
      </c>
      <c r="J49" s="141" t="n">
        <v>7.35</v>
      </c>
      <c r="K49" s="141" t="s">
        <v>118</v>
      </c>
    </row>
    <row r="50" customFormat="false" ht="15" hidden="false" customHeight="false" outlineLevel="0" collapsed="false">
      <c r="B50" s="106" t="n">
        <f aca="false">1+B49</f>
        <v>43</v>
      </c>
      <c r="C50" s="106" t="s">
        <v>115</v>
      </c>
      <c r="D50" s="106" t="s">
        <v>128</v>
      </c>
      <c r="E50" s="106" t="s">
        <v>117</v>
      </c>
      <c r="F50" s="106" t="n">
        <v>-1.046</v>
      </c>
      <c r="G50" s="106" t="n">
        <v>-0.98</v>
      </c>
      <c r="H50" s="106" t="n">
        <v>-1.773</v>
      </c>
      <c r="I50" s="106" t="n">
        <v>-2.376</v>
      </c>
      <c r="J50" s="106" t="n">
        <v>-1.783</v>
      </c>
      <c r="K50" s="106" t="s">
        <v>118</v>
      </c>
    </row>
    <row r="51" customFormat="false" ht="15" hidden="false" customHeight="false" outlineLevel="0" collapsed="false">
      <c r="B51" s="106" t="n">
        <f aca="false">1+B50</f>
        <v>44</v>
      </c>
      <c r="C51" s="106" t="s">
        <v>115</v>
      </c>
      <c r="D51" s="106" t="s">
        <v>128</v>
      </c>
      <c r="E51" s="106" t="s">
        <v>119</v>
      </c>
      <c r="F51" s="106" t="n">
        <v>1.278</v>
      </c>
      <c r="G51" s="106" t="n">
        <v>1.212</v>
      </c>
      <c r="H51" s="106" t="n">
        <v>2.134</v>
      </c>
      <c r="I51" s="106" t="n">
        <v>2.969</v>
      </c>
      <c r="J51" s="106" t="n">
        <v>2.138</v>
      </c>
      <c r="K51" s="106" t="s">
        <v>118</v>
      </c>
    </row>
    <row r="52" customFormat="false" ht="15" hidden="false" customHeight="false" outlineLevel="0" collapsed="false">
      <c r="B52" s="106" t="n">
        <f aca="false">1+B51</f>
        <v>45</v>
      </c>
      <c r="C52" s="106" t="s">
        <v>115</v>
      </c>
      <c r="D52" s="106" t="s">
        <v>128</v>
      </c>
      <c r="E52" s="106" t="s">
        <v>120</v>
      </c>
      <c r="F52" s="106" t="n">
        <v>4.457</v>
      </c>
      <c r="G52" s="106" t="n">
        <v>4.258</v>
      </c>
      <c r="H52" s="106" t="n">
        <v>7.345</v>
      </c>
      <c r="I52" s="106" t="n">
        <v>9.63</v>
      </c>
      <c r="J52" s="106" t="n">
        <v>7.373</v>
      </c>
      <c r="K52" s="106" t="s">
        <v>118</v>
      </c>
    </row>
    <row r="53" customFormat="false" ht="15" hidden="false" customHeight="false" outlineLevel="0" collapsed="false">
      <c r="B53" s="140" t="n">
        <f aca="false">1+B52</f>
        <v>46</v>
      </c>
      <c r="C53" s="140" t="s">
        <v>115</v>
      </c>
      <c r="D53" s="140" t="s">
        <v>129</v>
      </c>
      <c r="E53" s="140" t="s">
        <v>117</v>
      </c>
      <c r="F53" s="140" t="n">
        <v>-1.046</v>
      </c>
      <c r="G53" s="140" t="n">
        <v>-0.98</v>
      </c>
      <c r="H53" s="140" t="n">
        <v>-1.773</v>
      </c>
      <c r="I53" s="140" t="n">
        <v>-2.376</v>
      </c>
      <c r="J53" s="140" t="n">
        <v>-1.783</v>
      </c>
      <c r="K53" s="140" t="s">
        <v>118</v>
      </c>
    </row>
    <row r="54" customFormat="false" ht="15" hidden="false" customHeight="false" outlineLevel="0" collapsed="false">
      <c r="B54" s="106" t="n">
        <f aca="false">1+B53</f>
        <v>47</v>
      </c>
      <c r="C54" s="106" t="s">
        <v>115</v>
      </c>
      <c r="D54" s="106" t="s">
        <v>129</v>
      </c>
      <c r="E54" s="106" t="s">
        <v>119</v>
      </c>
      <c r="F54" s="106" t="n">
        <v>1.278</v>
      </c>
      <c r="G54" s="106" t="n">
        <v>1.212</v>
      </c>
      <c r="H54" s="106" t="n">
        <v>2.134</v>
      </c>
      <c r="I54" s="106" t="n">
        <v>2.969</v>
      </c>
      <c r="J54" s="106" t="n">
        <v>2.138</v>
      </c>
      <c r="K54" s="106" t="s">
        <v>118</v>
      </c>
    </row>
    <row r="55" customFormat="false" ht="15" hidden="false" customHeight="false" outlineLevel="0" collapsed="false">
      <c r="B55" s="141" t="n">
        <f aca="false">1+B54</f>
        <v>48</v>
      </c>
      <c r="C55" s="141" t="s">
        <v>115</v>
      </c>
      <c r="D55" s="141" t="s">
        <v>129</v>
      </c>
      <c r="E55" s="141" t="s">
        <v>120</v>
      </c>
      <c r="F55" s="141" t="n">
        <v>4.452</v>
      </c>
      <c r="G55" s="141" t="n">
        <v>4.252</v>
      </c>
      <c r="H55" s="141" t="n">
        <v>7.315</v>
      </c>
      <c r="I55" s="141" t="n">
        <v>9.593</v>
      </c>
      <c r="J55" s="141" t="n">
        <v>7.343</v>
      </c>
      <c r="K55" s="141" t="s">
        <v>118</v>
      </c>
    </row>
    <row r="56" customFormat="false" ht="15" hidden="false" customHeight="false" outlineLevel="0" collapsed="false">
      <c r="B56" s="106" t="n">
        <f aca="false">1+B55</f>
        <v>49</v>
      </c>
      <c r="C56" s="106" t="s">
        <v>115</v>
      </c>
      <c r="D56" s="106" t="s">
        <v>130</v>
      </c>
      <c r="E56" s="106" t="s">
        <v>117</v>
      </c>
      <c r="F56" s="106" t="n">
        <v>-1.086</v>
      </c>
      <c r="G56" s="106" t="n">
        <v>-1.017</v>
      </c>
      <c r="H56" s="106" t="n">
        <v>-1.824</v>
      </c>
      <c r="I56" s="106" t="n">
        <v>-2.489</v>
      </c>
      <c r="J56" s="106" t="n">
        <v>-1.836</v>
      </c>
      <c r="K56" s="106" t="s">
        <v>118</v>
      </c>
    </row>
    <row r="57" customFormat="false" ht="15" hidden="false" customHeight="false" outlineLevel="0" collapsed="false">
      <c r="B57" s="106" t="n">
        <f aca="false">1+B56</f>
        <v>50</v>
      </c>
      <c r="C57" s="106" t="s">
        <v>115</v>
      </c>
      <c r="D57" s="106" t="s">
        <v>130</v>
      </c>
      <c r="E57" s="106" t="s">
        <v>119</v>
      </c>
      <c r="F57" s="106" t="n">
        <v>1.355</v>
      </c>
      <c r="G57" s="106" t="n">
        <v>1.281</v>
      </c>
      <c r="H57" s="106" t="n">
        <v>2.265</v>
      </c>
      <c r="I57" s="106" t="n">
        <v>3.156</v>
      </c>
      <c r="J57" s="106" t="n">
        <v>2.27</v>
      </c>
      <c r="K57" s="106" t="s">
        <v>118</v>
      </c>
    </row>
    <row r="58" customFormat="false" ht="15" hidden="false" customHeight="false" outlineLevel="0" collapsed="false">
      <c r="B58" s="106" t="n">
        <f aca="false">1+B57</f>
        <v>51</v>
      </c>
      <c r="C58" s="106" t="s">
        <v>115</v>
      </c>
      <c r="D58" s="106" t="s">
        <v>130</v>
      </c>
      <c r="E58" s="106" t="s">
        <v>120</v>
      </c>
      <c r="F58" s="106" t="n">
        <v>4.698</v>
      </c>
      <c r="G58" s="106" t="n">
        <v>4.471</v>
      </c>
      <c r="H58" s="106" t="n">
        <v>7.871</v>
      </c>
      <c r="I58" s="106" t="n">
        <v>10.335</v>
      </c>
      <c r="J58" s="106" t="n">
        <v>7.901</v>
      </c>
      <c r="K58" s="106" t="s">
        <v>118</v>
      </c>
    </row>
    <row r="59" customFormat="false" ht="15" hidden="false" customHeight="false" outlineLevel="0" collapsed="false">
      <c r="B59" s="140" t="n">
        <f aca="false">1+B58</f>
        <v>52</v>
      </c>
      <c r="C59" s="140" t="s">
        <v>115</v>
      </c>
      <c r="D59" s="140" t="s">
        <v>131</v>
      </c>
      <c r="E59" s="140" t="s">
        <v>117</v>
      </c>
      <c r="F59" s="140" t="n">
        <v>-1.086</v>
      </c>
      <c r="G59" s="140" t="n">
        <v>-1.017</v>
      </c>
      <c r="H59" s="140" t="n">
        <v>-1.824</v>
      </c>
      <c r="I59" s="140" t="n">
        <v>-2.489</v>
      </c>
      <c r="J59" s="140" t="n">
        <v>-1.836</v>
      </c>
      <c r="K59" s="140" t="s">
        <v>118</v>
      </c>
    </row>
    <row r="60" customFormat="false" ht="15" hidden="false" customHeight="false" outlineLevel="0" collapsed="false">
      <c r="B60" s="106" t="n">
        <f aca="false">1+B59</f>
        <v>53</v>
      </c>
      <c r="C60" s="106" t="s">
        <v>115</v>
      </c>
      <c r="D60" s="106" t="s">
        <v>131</v>
      </c>
      <c r="E60" s="106" t="s">
        <v>119</v>
      </c>
      <c r="F60" s="106" t="n">
        <v>1.355</v>
      </c>
      <c r="G60" s="106" t="n">
        <v>1.281</v>
      </c>
      <c r="H60" s="106" t="n">
        <v>2.265</v>
      </c>
      <c r="I60" s="106" t="n">
        <v>3.156</v>
      </c>
      <c r="J60" s="106" t="n">
        <v>2.27</v>
      </c>
      <c r="K60" s="106" t="s">
        <v>118</v>
      </c>
    </row>
    <row r="61" customFormat="false" ht="15" hidden="false" customHeight="false" outlineLevel="0" collapsed="false">
      <c r="B61" s="141" t="n">
        <f aca="false">1+B60</f>
        <v>54</v>
      </c>
      <c r="C61" s="141" t="s">
        <v>115</v>
      </c>
      <c r="D61" s="141" t="s">
        <v>131</v>
      </c>
      <c r="E61" s="141" t="s">
        <v>120</v>
      </c>
      <c r="F61" s="141" t="n">
        <v>4.681</v>
      </c>
      <c r="G61" s="141" t="n">
        <v>4.463</v>
      </c>
      <c r="H61" s="141" t="n">
        <v>7.81</v>
      </c>
      <c r="I61" s="141" t="n">
        <v>10.276</v>
      </c>
      <c r="J61" s="141" t="n">
        <v>7.837</v>
      </c>
      <c r="K61" s="141" t="s">
        <v>118</v>
      </c>
    </row>
    <row r="62" customFormat="false" ht="15" hidden="false" customHeight="false" outlineLevel="0" collapsed="false">
      <c r="B62" s="106" t="n">
        <f aca="false">1+B61</f>
        <v>55</v>
      </c>
      <c r="C62" s="106" t="s">
        <v>115</v>
      </c>
      <c r="D62" s="106" t="s">
        <v>132</v>
      </c>
      <c r="E62" s="106" t="s">
        <v>117</v>
      </c>
      <c r="F62" s="106" t="n">
        <v>-1.006</v>
      </c>
      <c r="G62" s="106" t="n">
        <v>-0.923</v>
      </c>
      <c r="H62" s="106" t="n">
        <v>-1.654</v>
      </c>
      <c r="I62" s="106" t="n">
        <v>-2.239</v>
      </c>
      <c r="J62" s="106" t="n">
        <v>-1.675</v>
      </c>
      <c r="K62" s="106" t="s">
        <v>118</v>
      </c>
    </row>
    <row r="63" customFormat="false" ht="15" hidden="false" customHeight="false" outlineLevel="0" collapsed="false">
      <c r="B63" s="106" t="n">
        <f aca="false">1+B62</f>
        <v>56</v>
      </c>
      <c r="C63" s="106" t="s">
        <v>115</v>
      </c>
      <c r="D63" s="106" t="s">
        <v>132</v>
      </c>
      <c r="E63" s="106" t="s">
        <v>119</v>
      </c>
      <c r="F63" s="106" t="n">
        <v>1.226</v>
      </c>
      <c r="G63" s="106" t="n">
        <v>1.146</v>
      </c>
      <c r="H63" s="106" t="n">
        <v>2.022</v>
      </c>
      <c r="I63" s="106" t="n">
        <v>2.836</v>
      </c>
      <c r="J63" s="106" t="n">
        <v>2.031</v>
      </c>
      <c r="K63" s="106" t="s">
        <v>118</v>
      </c>
    </row>
    <row r="64" customFormat="false" ht="15" hidden="false" customHeight="false" outlineLevel="0" collapsed="false">
      <c r="B64" s="106" t="n">
        <f aca="false">1+B63</f>
        <v>57</v>
      </c>
      <c r="C64" s="106" t="s">
        <v>115</v>
      </c>
      <c r="D64" s="106" t="s">
        <v>132</v>
      </c>
      <c r="E64" s="106" t="s">
        <v>120</v>
      </c>
      <c r="F64" s="106" t="n">
        <v>5.246</v>
      </c>
      <c r="G64" s="106" t="n">
        <v>5.001</v>
      </c>
      <c r="H64" s="106" t="n">
        <v>9.086</v>
      </c>
      <c r="I64" s="106" t="n">
        <v>12.148</v>
      </c>
      <c r="J64" s="106" t="n">
        <v>9.093</v>
      </c>
      <c r="K64" s="106" t="s">
        <v>118</v>
      </c>
    </row>
    <row r="65" customFormat="false" ht="15" hidden="false" customHeight="false" outlineLevel="0" collapsed="false">
      <c r="B65" s="140" t="n">
        <f aca="false">1+B64</f>
        <v>58</v>
      </c>
      <c r="C65" s="140" t="s">
        <v>115</v>
      </c>
      <c r="D65" s="140" t="s">
        <v>98</v>
      </c>
      <c r="E65" s="140" t="s">
        <v>117</v>
      </c>
      <c r="F65" s="140" t="s">
        <v>73</v>
      </c>
      <c r="G65" s="140" t="s">
        <v>73</v>
      </c>
      <c r="H65" s="140" t="s">
        <v>73</v>
      </c>
      <c r="I65" s="140" t="s">
        <v>73</v>
      </c>
      <c r="J65" s="140" t="s">
        <v>73</v>
      </c>
      <c r="K65" s="140" t="s">
        <v>118</v>
      </c>
    </row>
    <row r="66" customFormat="false" ht="15" hidden="false" customHeight="false" outlineLevel="0" collapsed="false">
      <c r="B66" s="106" t="n">
        <f aca="false">1+B65</f>
        <v>59</v>
      </c>
      <c r="C66" s="106" t="s">
        <v>115</v>
      </c>
      <c r="D66" s="106" t="s">
        <v>98</v>
      </c>
      <c r="E66" s="106" t="s">
        <v>119</v>
      </c>
      <c r="F66" s="106" t="s">
        <v>73</v>
      </c>
      <c r="G66" s="106" t="s">
        <v>73</v>
      </c>
      <c r="H66" s="106" t="s">
        <v>73</v>
      </c>
      <c r="I66" s="106" t="s">
        <v>73</v>
      </c>
      <c r="J66" s="106" t="s">
        <v>73</v>
      </c>
      <c r="K66" s="106" t="s">
        <v>118</v>
      </c>
    </row>
    <row r="67" customFormat="false" ht="15" hidden="false" customHeight="false" outlineLevel="0" collapsed="false">
      <c r="B67" s="141" t="n">
        <f aca="false">1+B66</f>
        <v>60</v>
      </c>
      <c r="C67" s="141" t="s">
        <v>115</v>
      </c>
      <c r="D67" s="141" t="s">
        <v>98</v>
      </c>
      <c r="E67" s="141" t="s">
        <v>120</v>
      </c>
      <c r="F67" s="141" t="n">
        <v>3.722</v>
      </c>
      <c r="G67" s="141" t="n">
        <v>3.588</v>
      </c>
      <c r="H67" s="141" t="n">
        <v>5.922</v>
      </c>
      <c r="I67" s="141" t="n">
        <v>7.758</v>
      </c>
      <c r="J67" s="141" t="n">
        <v>5.926</v>
      </c>
      <c r="K67" s="141" t="s">
        <v>118</v>
      </c>
    </row>
    <row r="68" customFormat="false" ht="15" hidden="false" customHeight="false" outlineLevel="0" collapsed="false">
      <c r="B68" s="106" t="n">
        <f aca="false">1+B67</f>
        <v>61</v>
      </c>
      <c r="C68" s="106" t="s">
        <v>115</v>
      </c>
      <c r="D68" s="106" t="s">
        <v>91</v>
      </c>
      <c r="E68" s="106" t="s">
        <v>117</v>
      </c>
      <c r="F68" s="106" t="n">
        <v>-1.193</v>
      </c>
      <c r="G68" s="106" t="n">
        <v>-1.124</v>
      </c>
      <c r="H68" s="106" t="n">
        <v>-1.996</v>
      </c>
      <c r="I68" s="106" t="n">
        <v>-2.762</v>
      </c>
      <c r="J68" s="106" t="n">
        <v>-2.001</v>
      </c>
      <c r="K68" s="106" t="s">
        <v>118</v>
      </c>
    </row>
    <row r="69" customFormat="false" ht="15" hidden="false" customHeight="false" outlineLevel="0" collapsed="false">
      <c r="B69" s="106" t="n">
        <f aca="false">1+B68</f>
        <v>62</v>
      </c>
      <c r="C69" s="106" t="s">
        <v>115</v>
      </c>
      <c r="D69" s="106" t="s">
        <v>91</v>
      </c>
      <c r="E69" s="106" t="s">
        <v>119</v>
      </c>
      <c r="F69" s="106" t="n">
        <v>1.407</v>
      </c>
      <c r="G69" s="106" t="n">
        <v>1.339</v>
      </c>
      <c r="H69" s="106" t="n">
        <v>2.383</v>
      </c>
      <c r="I69" s="106" t="n">
        <v>3.306</v>
      </c>
      <c r="J69" s="106" t="n">
        <v>2.383</v>
      </c>
      <c r="K69" s="106" t="s">
        <v>118</v>
      </c>
    </row>
    <row r="70" customFormat="false" ht="15" hidden="false" customHeight="false" outlineLevel="0" collapsed="false">
      <c r="B70" s="106" t="n">
        <f aca="false">1+B69</f>
        <v>63</v>
      </c>
      <c r="C70" s="106" t="s">
        <v>115</v>
      </c>
      <c r="D70" s="106" t="s">
        <v>91</v>
      </c>
      <c r="E70" s="106" t="s">
        <v>120</v>
      </c>
      <c r="F70" s="106" t="n">
        <v>3.722</v>
      </c>
      <c r="G70" s="106" t="n">
        <v>3.588</v>
      </c>
      <c r="H70" s="106" t="n">
        <v>5.922</v>
      </c>
      <c r="I70" s="106" t="n">
        <v>7.758</v>
      </c>
      <c r="J70" s="106" t="n">
        <v>5.926</v>
      </c>
      <c r="K70" s="106" t="s">
        <v>118</v>
      </c>
    </row>
    <row r="71" customFormat="false" ht="15" hidden="false" customHeight="false" outlineLevel="0" collapsed="false">
      <c r="B71" s="140" t="n">
        <f aca="false">1+B70</f>
        <v>64</v>
      </c>
      <c r="C71" s="140" t="s">
        <v>115</v>
      </c>
      <c r="D71" s="140" t="s">
        <v>133</v>
      </c>
      <c r="E71" s="140" t="s">
        <v>117</v>
      </c>
      <c r="F71" s="140" t="s">
        <v>73</v>
      </c>
      <c r="G71" s="140" t="s">
        <v>73</v>
      </c>
      <c r="H71" s="140" t="s">
        <v>73</v>
      </c>
      <c r="I71" s="140" t="s">
        <v>73</v>
      </c>
      <c r="J71" s="140" t="s">
        <v>73</v>
      </c>
      <c r="K71" s="140" t="s">
        <v>118</v>
      </c>
    </row>
    <row r="72" customFormat="false" ht="15" hidden="false" customHeight="false" outlineLevel="0" collapsed="false">
      <c r="B72" s="106" t="n">
        <f aca="false">1+B71</f>
        <v>65</v>
      </c>
      <c r="C72" s="106" t="s">
        <v>115</v>
      </c>
      <c r="D72" s="106" t="s">
        <v>133</v>
      </c>
      <c r="E72" s="106" t="s">
        <v>119</v>
      </c>
      <c r="F72" s="106" t="s">
        <v>73</v>
      </c>
      <c r="G72" s="106" t="s">
        <v>73</v>
      </c>
      <c r="H72" s="106" t="s">
        <v>73</v>
      </c>
      <c r="I72" s="106" t="s">
        <v>73</v>
      </c>
      <c r="J72" s="106" t="s">
        <v>73</v>
      </c>
      <c r="K72" s="106" t="s">
        <v>118</v>
      </c>
    </row>
    <row r="73" customFormat="false" ht="15" hidden="false" customHeight="false" outlineLevel="0" collapsed="false">
      <c r="B73" s="141" t="n">
        <f aca="false">1+B72</f>
        <v>66</v>
      </c>
      <c r="C73" s="141" t="s">
        <v>115</v>
      </c>
      <c r="D73" s="141" t="s">
        <v>133</v>
      </c>
      <c r="E73" s="141" t="s">
        <v>120</v>
      </c>
      <c r="F73" s="141" t="n">
        <v>3.722</v>
      </c>
      <c r="G73" s="141" t="n">
        <v>3.588</v>
      </c>
      <c r="H73" s="141" t="n">
        <v>5.922</v>
      </c>
      <c r="I73" s="141" t="n">
        <v>7.758</v>
      </c>
      <c r="J73" s="141" t="n">
        <v>5.926</v>
      </c>
      <c r="K73" s="141" t="s">
        <v>118</v>
      </c>
    </row>
    <row r="74" customFormat="false" ht="15" hidden="false" customHeight="false" outlineLevel="0" collapsed="false">
      <c r="B74" s="106" t="n">
        <f aca="false">1+B73</f>
        <v>67</v>
      </c>
      <c r="C74" s="106" t="s">
        <v>115</v>
      </c>
      <c r="D74" s="106" t="s">
        <v>96</v>
      </c>
      <c r="E74" s="106" t="s">
        <v>117</v>
      </c>
      <c r="F74" s="106" t="s">
        <v>73</v>
      </c>
      <c r="G74" s="106" t="s">
        <v>73</v>
      </c>
      <c r="H74" s="106" t="s">
        <v>73</v>
      </c>
      <c r="I74" s="106" t="s">
        <v>73</v>
      </c>
      <c r="J74" s="106" t="s">
        <v>73</v>
      </c>
      <c r="K74" s="106" t="s">
        <v>118</v>
      </c>
    </row>
    <row r="75" customFormat="false" ht="15" hidden="false" customHeight="false" outlineLevel="0" collapsed="false">
      <c r="B75" s="106" t="n">
        <f aca="false">1+B74</f>
        <v>68</v>
      </c>
      <c r="C75" s="106" t="s">
        <v>115</v>
      </c>
      <c r="D75" s="106" t="s">
        <v>96</v>
      </c>
      <c r="E75" s="106" t="s">
        <v>119</v>
      </c>
      <c r="F75" s="106" t="s">
        <v>73</v>
      </c>
      <c r="G75" s="106" t="s">
        <v>73</v>
      </c>
      <c r="H75" s="106" t="s">
        <v>73</v>
      </c>
      <c r="I75" s="106" t="s">
        <v>73</v>
      </c>
      <c r="J75" s="106" t="s">
        <v>73</v>
      </c>
      <c r="K75" s="106" t="s">
        <v>118</v>
      </c>
    </row>
    <row r="76" customFormat="false" ht="15" hidden="false" customHeight="false" outlineLevel="0" collapsed="false">
      <c r="B76" s="106" t="n">
        <f aca="false">1+B75</f>
        <v>69</v>
      </c>
      <c r="C76" s="106" t="s">
        <v>115</v>
      </c>
      <c r="D76" s="106" t="s">
        <v>96</v>
      </c>
      <c r="E76" s="106" t="s">
        <v>120</v>
      </c>
      <c r="F76" s="106" t="n">
        <v>3.722</v>
      </c>
      <c r="G76" s="106" t="n">
        <v>3.588</v>
      </c>
      <c r="H76" s="106" t="n">
        <v>5.922</v>
      </c>
      <c r="I76" s="106" t="n">
        <v>7.758</v>
      </c>
      <c r="J76" s="106" t="n">
        <v>5.926</v>
      </c>
      <c r="K76" s="106" t="s">
        <v>118</v>
      </c>
    </row>
    <row r="77" customFormat="false" ht="15" hidden="false" customHeight="false" outlineLevel="0" collapsed="false">
      <c r="B77" s="140" t="n">
        <f aca="false">1+B76</f>
        <v>70</v>
      </c>
      <c r="C77" s="140" t="s">
        <v>115</v>
      </c>
      <c r="D77" s="140" t="s">
        <v>92</v>
      </c>
      <c r="E77" s="140" t="s">
        <v>117</v>
      </c>
      <c r="F77" s="140" t="s">
        <v>73</v>
      </c>
      <c r="G77" s="140" t="s">
        <v>73</v>
      </c>
      <c r="H77" s="140" t="s">
        <v>73</v>
      </c>
      <c r="I77" s="140" t="s">
        <v>73</v>
      </c>
      <c r="J77" s="140" t="s">
        <v>73</v>
      </c>
      <c r="K77" s="140" t="s">
        <v>118</v>
      </c>
    </row>
    <row r="78" customFormat="false" ht="15" hidden="false" customHeight="false" outlineLevel="0" collapsed="false">
      <c r="B78" s="106" t="n">
        <f aca="false">1+B77</f>
        <v>71</v>
      </c>
      <c r="C78" s="106" t="s">
        <v>115</v>
      </c>
      <c r="D78" s="106" t="s">
        <v>92</v>
      </c>
      <c r="E78" s="106" t="s">
        <v>119</v>
      </c>
      <c r="F78" s="106" t="s">
        <v>73</v>
      </c>
      <c r="G78" s="106" t="s">
        <v>73</v>
      </c>
      <c r="H78" s="106" t="s">
        <v>73</v>
      </c>
      <c r="I78" s="106" t="s">
        <v>73</v>
      </c>
      <c r="J78" s="106" t="s">
        <v>73</v>
      </c>
      <c r="K78" s="106" t="s">
        <v>118</v>
      </c>
    </row>
    <row r="79" customFormat="false" ht="15" hidden="false" customHeight="false" outlineLevel="0" collapsed="false">
      <c r="B79" s="141" t="n">
        <f aca="false">1+B78</f>
        <v>72</v>
      </c>
      <c r="C79" s="141" t="s">
        <v>115</v>
      </c>
      <c r="D79" s="141" t="s">
        <v>92</v>
      </c>
      <c r="E79" s="141" t="s">
        <v>120</v>
      </c>
      <c r="F79" s="141" t="n">
        <v>4.243</v>
      </c>
      <c r="G79" s="141" t="n">
        <v>4.06</v>
      </c>
      <c r="H79" s="141" t="n">
        <v>6.923</v>
      </c>
      <c r="I79" s="141" t="n">
        <v>9.101</v>
      </c>
      <c r="J79" s="141" t="n">
        <v>6.94</v>
      </c>
      <c r="K79" s="141" t="s">
        <v>118</v>
      </c>
    </row>
    <row r="80" customFormat="false" ht="15" hidden="false" customHeight="false" outlineLevel="0" collapsed="false">
      <c r="B80" s="106" t="n">
        <f aca="false">1+B79</f>
        <v>73</v>
      </c>
      <c r="C80" s="106" t="s">
        <v>115</v>
      </c>
      <c r="D80" s="106" t="s">
        <v>99</v>
      </c>
      <c r="E80" s="106" t="s">
        <v>117</v>
      </c>
      <c r="F80" s="106" t="s">
        <v>73</v>
      </c>
      <c r="G80" s="106" t="s">
        <v>73</v>
      </c>
      <c r="H80" s="106" t="s">
        <v>73</v>
      </c>
      <c r="I80" s="106" t="s">
        <v>73</v>
      </c>
      <c r="J80" s="106" t="s">
        <v>73</v>
      </c>
      <c r="K80" s="106" t="s">
        <v>118</v>
      </c>
    </row>
    <row r="81" customFormat="false" ht="15" hidden="false" customHeight="false" outlineLevel="0" collapsed="false">
      <c r="B81" s="106" t="n">
        <f aca="false">1+B80</f>
        <v>74</v>
      </c>
      <c r="C81" s="106" t="s">
        <v>115</v>
      </c>
      <c r="D81" s="106" t="s">
        <v>99</v>
      </c>
      <c r="E81" s="106" t="s">
        <v>119</v>
      </c>
      <c r="F81" s="106" t="s">
        <v>73</v>
      </c>
      <c r="G81" s="106" t="s">
        <v>73</v>
      </c>
      <c r="H81" s="106" t="s">
        <v>73</v>
      </c>
      <c r="I81" s="106" t="s">
        <v>73</v>
      </c>
      <c r="J81" s="106" t="s">
        <v>73</v>
      </c>
      <c r="K81" s="106" t="s">
        <v>118</v>
      </c>
    </row>
    <row r="82" customFormat="false" ht="15" hidden="false" customHeight="false" outlineLevel="0" collapsed="false">
      <c r="B82" s="106" t="n">
        <f aca="false">1+B81</f>
        <v>75</v>
      </c>
      <c r="C82" s="106" t="s">
        <v>115</v>
      </c>
      <c r="D82" s="106" t="s">
        <v>99</v>
      </c>
      <c r="E82" s="106" t="s">
        <v>120</v>
      </c>
      <c r="F82" s="106" t="n">
        <v>4.237</v>
      </c>
      <c r="G82" s="106" t="n">
        <v>4.061</v>
      </c>
      <c r="H82" s="106" t="n">
        <v>6.853</v>
      </c>
      <c r="I82" s="106" t="n">
        <v>8.974</v>
      </c>
      <c r="J82" s="106" t="n">
        <v>6.866</v>
      </c>
      <c r="K82" s="106" t="s">
        <v>118</v>
      </c>
    </row>
    <row r="83" customFormat="false" ht="15" hidden="false" customHeight="false" outlineLevel="0" collapsed="false">
      <c r="B83" s="140" t="n">
        <f aca="false">1+B82</f>
        <v>76</v>
      </c>
      <c r="C83" s="140" t="s">
        <v>115</v>
      </c>
      <c r="D83" s="140" t="s">
        <v>100</v>
      </c>
      <c r="E83" s="140" t="s">
        <v>117</v>
      </c>
      <c r="F83" s="140" t="s">
        <v>73</v>
      </c>
      <c r="G83" s="140" t="s">
        <v>73</v>
      </c>
      <c r="H83" s="140" t="s">
        <v>73</v>
      </c>
      <c r="I83" s="140" t="s">
        <v>73</v>
      </c>
      <c r="J83" s="140" t="s">
        <v>73</v>
      </c>
      <c r="K83" s="140" t="s">
        <v>118</v>
      </c>
    </row>
    <row r="84" customFormat="false" ht="15" hidden="false" customHeight="false" outlineLevel="0" collapsed="false">
      <c r="B84" s="106" t="n">
        <f aca="false">1+B83</f>
        <v>77</v>
      </c>
      <c r="C84" s="106" t="s">
        <v>115</v>
      </c>
      <c r="D84" s="106" t="s">
        <v>100</v>
      </c>
      <c r="E84" s="106" t="s">
        <v>119</v>
      </c>
      <c r="F84" s="106" t="s">
        <v>73</v>
      </c>
      <c r="G84" s="106" t="s">
        <v>73</v>
      </c>
      <c r="H84" s="106" t="s">
        <v>73</v>
      </c>
      <c r="I84" s="106" t="s">
        <v>73</v>
      </c>
      <c r="J84" s="106" t="s">
        <v>73</v>
      </c>
      <c r="K84" s="106" t="s">
        <v>118</v>
      </c>
    </row>
    <row r="85" customFormat="false" ht="15" hidden="false" customHeight="false" outlineLevel="0" collapsed="false">
      <c r="B85" s="141" t="n">
        <f aca="false">1+B84</f>
        <v>78</v>
      </c>
      <c r="C85" s="141" t="s">
        <v>115</v>
      </c>
      <c r="D85" s="141" t="s">
        <v>100</v>
      </c>
      <c r="E85" s="141" t="s">
        <v>120</v>
      </c>
      <c r="F85" s="141" t="n">
        <v>4.243</v>
      </c>
      <c r="G85" s="141" t="n">
        <v>4.06</v>
      </c>
      <c r="H85" s="141" t="n">
        <v>6.923</v>
      </c>
      <c r="I85" s="141" t="n">
        <v>9.101</v>
      </c>
      <c r="J85" s="141" t="n">
        <v>6.94</v>
      </c>
      <c r="K85" s="141" t="s">
        <v>118</v>
      </c>
    </row>
    <row r="86" customFormat="false" ht="15" hidden="false" customHeight="false" outlineLevel="0" collapsed="false">
      <c r="B86" s="106" t="n">
        <f aca="false">1+B85</f>
        <v>79</v>
      </c>
      <c r="C86" s="106" t="s">
        <v>115</v>
      </c>
      <c r="D86" s="106" t="s">
        <v>134</v>
      </c>
      <c r="E86" s="106" t="s">
        <v>117</v>
      </c>
      <c r="F86" s="106" t="s">
        <v>73</v>
      </c>
      <c r="G86" s="106" t="s">
        <v>73</v>
      </c>
      <c r="H86" s="106" t="s">
        <v>73</v>
      </c>
      <c r="I86" s="106" t="s">
        <v>73</v>
      </c>
      <c r="J86" s="106" t="s">
        <v>73</v>
      </c>
      <c r="K86" s="106" t="s">
        <v>118</v>
      </c>
    </row>
    <row r="87" customFormat="false" ht="15" hidden="false" customHeight="false" outlineLevel="0" collapsed="false">
      <c r="B87" s="106" t="n">
        <f aca="false">1+B86</f>
        <v>80</v>
      </c>
      <c r="C87" s="106" t="s">
        <v>115</v>
      </c>
      <c r="D87" s="106" t="s">
        <v>134</v>
      </c>
      <c r="E87" s="106" t="s">
        <v>119</v>
      </c>
      <c r="F87" s="106" t="s">
        <v>73</v>
      </c>
      <c r="G87" s="106" t="s">
        <v>73</v>
      </c>
      <c r="H87" s="106" t="s">
        <v>73</v>
      </c>
      <c r="I87" s="106" t="s">
        <v>73</v>
      </c>
      <c r="J87" s="106" t="s">
        <v>73</v>
      </c>
      <c r="K87" s="106" t="s">
        <v>118</v>
      </c>
    </row>
    <row r="88" customFormat="false" ht="15" hidden="false" customHeight="false" outlineLevel="0" collapsed="false">
      <c r="B88" s="106" t="n">
        <f aca="false">1+B87</f>
        <v>81</v>
      </c>
      <c r="C88" s="106" t="s">
        <v>115</v>
      </c>
      <c r="D88" s="106" t="s">
        <v>134</v>
      </c>
      <c r="E88" s="106" t="s">
        <v>120</v>
      </c>
      <c r="F88" s="106" t="n">
        <v>4.243</v>
      </c>
      <c r="G88" s="106" t="n">
        <v>4.06</v>
      </c>
      <c r="H88" s="106" t="n">
        <v>6.923</v>
      </c>
      <c r="I88" s="106" t="n">
        <v>9.101</v>
      </c>
      <c r="J88" s="106" t="n">
        <v>6.94</v>
      </c>
      <c r="K88" s="106" t="s">
        <v>118</v>
      </c>
    </row>
    <row r="89" customFormat="false" ht="15" hidden="false" customHeight="false" outlineLevel="0" collapsed="false">
      <c r="B89" s="140" t="n">
        <f aca="false">1+B88</f>
        <v>82</v>
      </c>
      <c r="C89" s="140" t="s">
        <v>115</v>
      </c>
      <c r="D89" s="140" t="s">
        <v>97</v>
      </c>
      <c r="E89" s="140" t="s">
        <v>117</v>
      </c>
      <c r="F89" s="140" t="s">
        <v>73</v>
      </c>
      <c r="G89" s="140" t="s">
        <v>73</v>
      </c>
      <c r="H89" s="140" t="s">
        <v>73</v>
      </c>
      <c r="I89" s="140" t="s">
        <v>73</v>
      </c>
      <c r="J89" s="140" t="s">
        <v>73</v>
      </c>
      <c r="K89" s="140" t="s">
        <v>118</v>
      </c>
    </row>
    <row r="90" customFormat="false" ht="15" hidden="false" customHeight="false" outlineLevel="0" collapsed="false">
      <c r="B90" s="106" t="n">
        <f aca="false">1+B89</f>
        <v>83</v>
      </c>
      <c r="C90" s="106" t="s">
        <v>115</v>
      </c>
      <c r="D90" s="106" t="s">
        <v>97</v>
      </c>
      <c r="E90" s="106" t="s">
        <v>119</v>
      </c>
      <c r="F90" s="106" t="s">
        <v>73</v>
      </c>
      <c r="G90" s="106" t="s">
        <v>73</v>
      </c>
      <c r="H90" s="106" t="s">
        <v>73</v>
      </c>
      <c r="I90" s="106" t="s">
        <v>73</v>
      </c>
      <c r="J90" s="106" t="s">
        <v>73</v>
      </c>
      <c r="K90" s="106" t="s">
        <v>118</v>
      </c>
    </row>
    <row r="91" customFormat="false" ht="15" hidden="false" customHeight="false" outlineLevel="0" collapsed="false">
      <c r="B91" s="141" t="n">
        <f aca="false">1+B90</f>
        <v>84</v>
      </c>
      <c r="C91" s="141" t="s">
        <v>115</v>
      </c>
      <c r="D91" s="141" t="s">
        <v>97</v>
      </c>
      <c r="E91" s="141" t="s">
        <v>120</v>
      </c>
      <c r="F91" s="141" t="n">
        <v>4.243</v>
      </c>
      <c r="G91" s="141" t="n">
        <v>4.06</v>
      </c>
      <c r="H91" s="141" t="n">
        <v>6.923</v>
      </c>
      <c r="I91" s="141" t="n">
        <v>9.101</v>
      </c>
      <c r="J91" s="141" t="n">
        <v>6.94</v>
      </c>
      <c r="K91" s="141" t="s">
        <v>118</v>
      </c>
    </row>
    <row r="92" customFormat="false" ht="15" hidden="false" customHeight="false" outlineLevel="0" collapsed="false">
      <c r="B92" s="106" t="n">
        <f aca="false">1+B91</f>
        <v>85</v>
      </c>
      <c r="C92" s="106" t="s">
        <v>115</v>
      </c>
      <c r="D92" s="106" t="s">
        <v>135</v>
      </c>
      <c r="E92" s="106" t="s">
        <v>117</v>
      </c>
      <c r="F92" s="106" t="n">
        <v>-1.193</v>
      </c>
      <c r="G92" s="106" t="n">
        <v>-1.124</v>
      </c>
      <c r="H92" s="106" t="n">
        <v>-1.996</v>
      </c>
      <c r="I92" s="106" t="n">
        <v>-2.762</v>
      </c>
      <c r="J92" s="106" t="n">
        <v>-2.001</v>
      </c>
      <c r="K92" s="106" t="s">
        <v>118</v>
      </c>
    </row>
    <row r="93" customFormat="false" ht="15" hidden="false" customHeight="false" outlineLevel="0" collapsed="false">
      <c r="B93" s="106" t="n">
        <f aca="false">1+B92</f>
        <v>86</v>
      </c>
      <c r="C93" s="106" t="s">
        <v>115</v>
      </c>
      <c r="D93" s="106" t="s">
        <v>135</v>
      </c>
      <c r="E93" s="106" t="s">
        <v>119</v>
      </c>
      <c r="F93" s="106" t="n">
        <v>1.407</v>
      </c>
      <c r="G93" s="106" t="n">
        <v>1.339</v>
      </c>
      <c r="H93" s="106" t="n">
        <v>2.383</v>
      </c>
      <c r="I93" s="106" t="n">
        <v>3.306</v>
      </c>
      <c r="J93" s="106" t="n">
        <v>2.383</v>
      </c>
      <c r="K93" s="106" t="s">
        <v>118</v>
      </c>
    </row>
    <row r="94" customFormat="false" ht="15" hidden="false" customHeight="false" outlineLevel="0" collapsed="false">
      <c r="B94" s="106" t="n">
        <f aca="false">1+B93</f>
        <v>87</v>
      </c>
      <c r="C94" s="106" t="s">
        <v>115</v>
      </c>
      <c r="D94" s="106" t="s">
        <v>135</v>
      </c>
      <c r="E94" s="106" t="s">
        <v>120</v>
      </c>
      <c r="F94" s="106" t="n">
        <v>4.492</v>
      </c>
      <c r="G94" s="106" t="n">
        <v>4.301</v>
      </c>
      <c r="H94" s="106" t="n">
        <v>7.226</v>
      </c>
      <c r="I94" s="106" t="n">
        <v>9.421</v>
      </c>
      <c r="J94" s="106" t="n">
        <v>7.244</v>
      </c>
      <c r="K94" s="106" t="s">
        <v>118</v>
      </c>
    </row>
    <row r="95" customFormat="false" ht="15" hidden="false" customHeight="false" outlineLevel="0" collapsed="false">
      <c r="B95" s="140" t="n">
        <f aca="false">1+B94</f>
        <v>88</v>
      </c>
      <c r="C95" s="140" t="s">
        <v>136</v>
      </c>
      <c r="D95" s="140" t="s">
        <v>116</v>
      </c>
      <c r="E95" s="140" t="s">
        <v>117</v>
      </c>
      <c r="F95" s="140" t="n">
        <v>-0.873</v>
      </c>
      <c r="G95" s="140" t="n">
        <v>-0.807</v>
      </c>
      <c r="H95" s="140" t="n">
        <v>-1.816</v>
      </c>
      <c r="I95" s="140" t="n">
        <v>-2.487</v>
      </c>
      <c r="J95" s="140" t="n">
        <v>-1.823</v>
      </c>
      <c r="K95" s="140" t="s">
        <v>118</v>
      </c>
    </row>
    <row r="96" customFormat="false" ht="15" hidden="false" customHeight="false" outlineLevel="0" collapsed="false">
      <c r="B96" s="106" t="n">
        <f aca="false">1+B95</f>
        <v>89</v>
      </c>
      <c r="C96" s="106" t="s">
        <v>136</v>
      </c>
      <c r="D96" s="106" t="s">
        <v>116</v>
      </c>
      <c r="E96" s="106" t="s">
        <v>119</v>
      </c>
      <c r="F96" s="106" t="n">
        <v>1.388</v>
      </c>
      <c r="G96" s="106" t="n">
        <v>1.32</v>
      </c>
      <c r="H96" s="106" t="n">
        <v>2.175</v>
      </c>
      <c r="I96" s="106" t="n">
        <v>3.157</v>
      </c>
      <c r="J96" s="106" t="n">
        <v>2.182</v>
      </c>
      <c r="K96" s="106" t="s">
        <v>118</v>
      </c>
    </row>
    <row r="97" customFormat="false" ht="15" hidden="false" customHeight="false" outlineLevel="0" collapsed="false">
      <c r="B97" s="141" t="n">
        <f aca="false">1+B96</f>
        <v>90</v>
      </c>
      <c r="C97" s="141" t="s">
        <v>136</v>
      </c>
      <c r="D97" s="141" t="s">
        <v>116</v>
      </c>
      <c r="E97" s="141" t="s">
        <v>120</v>
      </c>
      <c r="F97" s="141" t="n">
        <v>4.163</v>
      </c>
      <c r="G97" s="141" t="n">
        <v>3.986</v>
      </c>
      <c r="H97" s="141" t="n">
        <v>6.772</v>
      </c>
      <c r="I97" s="141" t="n">
        <v>8.905</v>
      </c>
      <c r="J97" s="141" t="n">
        <v>6.792</v>
      </c>
      <c r="K97" s="141" t="s">
        <v>118</v>
      </c>
    </row>
    <row r="98" customFormat="false" ht="15" hidden="false" customHeight="false" outlineLevel="0" collapsed="false">
      <c r="B98" s="106" t="n">
        <f aca="false">1+B97</f>
        <v>91</v>
      </c>
      <c r="C98" s="106" t="s">
        <v>136</v>
      </c>
      <c r="D98" s="106" t="s">
        <v>121</v>
      </c>
      <c r="E98" s="106" t="s">
        <v>117</v>
      </c>
      <c r="F98" s="106" t="n">
        <v>-0.851</v>
      </c>
      <c r="G98" s="106" t="n">
        <v>-0.782</v>
      </c>
      <c r="H98" s="106" t="n">
        <v>-1.799</v>
      </c>
      <c r="I98" s="106" t="n">
        <v>-2.44</v>
      </c>
      <c r="J98" s="106" t="n">
        <v>-1.81</v>
      </c>
      <c r="K98" s="106" t="s">
        <v>118</v>
      </c>
    </row>
    <row r="99" customFormat="false" ht="15" hidden="false" customHeight="false" outlineLevel="0" collapsed="false">
      <c r="B99" s="106" t="n">
        <f aca="false">1+B98</f>
        <v>92</v>
      </c>
      <c r="C99" s="106" t="s">
        <v>136</v>
      </c>
      <c r="D99" s="106" t="s">
        <v>121</v>
      </c>
      <c r="E99" s="106" t="s">
        <v>119</v>
      </c>
      <c r="F99" s="106" t="n">
        <v>1.382</v>
      </c>
      <c r="G99" s="106" t="n">
        <v>1.314</v>
      </c>
      <c r="H99" s="106" t="n">
        <v>2.151</v>
      </c>
      <c r="I99" s="106" t="n">
        <v>3.148</v>
      </c>
      <c r="J99" s="106" t="n">
        <v>2.155</v>
      </c>
      <c r="K99" s="106" t="s">
        <v>118</v>
      </c>
    </row>
    <row r="100" customFormat="false" ht="15" hidden="false" customHeight="false" outlineLevel="0" collapsed="false">
      <c r="B100" s="106" t="n">
        <f aca="false">1+B99</f>
        <v>93</v>
      </c>
      <c r="C100" s="106" t="s">
        <v>136</v>
      </c>
      <c r="D100" s="106" t="s">
        <v>121</v>
      </c>
      <c r="E100" s="106" t="s">
        <v>120</v>
      </c>
      <c r="F100" s="106" t="n">
        <v>4.238</v>
      </c>
      <c r="G100" s="106" t="n">
        <v>4.037</v>
      </c>
      <c r="H100" s="106" t="n">
        <v>6.868</v>
      </c>
      <c r="I100" s="106" t="n">
        <v>9.003</v>
      </c>
      <c r="J100" s="106" t="n">
        <v>6.893</v>
      </c>
      <c r="K100" s="106" t="s">
        <v>118</v>
      </c>
    </row>
    <row r="101" customFormat="false" ht="15" hidden="false" customHeight="false" outlineLevel="0" collapsed="false">
      <c r="B101" s="140" t="n">
        <f aca="false">1+B100</f>
        <v>94</v>
      </c>
      <c r="C101" s="140" t="s">
        <v>136</v>
      </c>
      <c r="D101" s="140" t="s">
        <v>122</v>
      </c>
      <c r="E101" s="140" t="s">
        <v>117</v>
      </c>
      <c r="F101" s="140" t="n">
        <v>-0.873</v>
      </c>
      <c r="G101" s="140" t="n">
        <v>-0.807</v>
      </c>
      <c r="H101" s="140" t="n">
        <v>-1.816</v>
      </c>
      <c r="I101" s="140" t="n">
        <v>-2.487</v>
      </c>
      <c r="J101" s="140" t="n">
        <v>-1.823</v>
      </c>
      <c r="K101" s="140" t="s">
        <v>118</v>
      </c>
    </row>
    <row r="102" customFormat="false" ht="15" hidden="false" customHeight="false" outlineLevel="0" collapsed="false">
      <c r="B102" s="106" t="n">
        <f aca="false">1+B101</f>
        <v>95</v>
      </c>
      <c r="C102" s="106" t="s">
        <v>136</v>
      </c>
      <c r="D102" s="106" t="s">
        <v>122</v>
      </c>
      <c r="E102" s="106" t="s">
        <v>119</v>
      </c>
      <c r="F102" s="106" t="n">
        <v>1.388</v>
      </c>
      <c r="G102" s="106" t="n">
        <v>1.32</v>
      </c>
      <c r="H102" s="106" t="n">
        <v>2.175</v>
      </c>
      <c r="I102" s="106" t="n">
        <v>3.157</v>
      </c>
      <c r="J102" s="106" t="n">
        <v>2.182</v>
      </c>
      <c r="K102" s="106" t="s">
        <v>118</v>
      </c>
    </row>
    <row r="103" customFormat="false" ht="15" hidden="false" customHeight="false" outlineLevel="0" collapsed="false">
      <c r="B103" s="141" t="n">
        <f aca="false">1+B102</f>
        <v>96</v>
      </c>
      <c r="C103" s="141" t="s">
        <v>136</v>
      </c>
      <c r="D103" s="141" t="s">
        <v>122</v>
      </c>
      <c r="E103" s="141" t="s">
        <v>120</v>
      </c>
      <c r="F103" s="141" t="n">
        <v>4.111</v>
      </c>
      <c r="G103" s="141" t="n">
        <v>3.935</v>
      </c>
      <c r="H103" s="141" t="n">
        <v>6.733</v>
      </c>
      <c r="I103" s="141" t="n">
        <v>8.871</v>
      </c>
      <c r="J103" s="141" t="n">
        <v>6.753</v>
      </c>
      <c r="K103" s="141" t="s">
        <v>118</v>
      </c>
    </row>
    <row r="104" customFormat="false" ht="15" hidden="false" customHeight="false" outlineLevel="0" collapsed="false">
      <c r="B104" s="106" t="n">
        <f aca="false">1+B103</f>
        <v>97</v>
      </c>
      <c r="C104" s="106" t="s">
        <v>136</v>
      </c>
      <c r="D104" s="106" t="s">
        <v>123</v>
      </c>
      <c r="E104" s="106" t="s">
        <v>117</v>
      </c>
      <c r="F104" s="106" t="n">
        <v>-0.851</v>
      </c>
      <c r="G104" s="106" t="n">
        <v>-0.782</v>
      </c>
      <c r="H104" s="106" t="n">
        <v>-1.799</v>
      </c>
      <c r="I104" s="106" t="n">
        <v>-2.44</v>
      </c>
      <c r="J104" s="106" t="n">
        <v>-1.81</v>
      </c>
      <c r="K104" s="106" t="s">
        <v>118</v>
      </c>
    </row>
    <row r="105" customFormat="false" ht="15" hidden="false" customHeight="false" outlineLevel="0" collapsed="false">
      <c r="B105" s="106" t="n">
        <f aca="false">1+B104</f>
        <v>98</v>
      </c>
      <c r="C105" s="106" t="s">
        <v>136</v>
      </c>
      <c r="D105" s="106" t="s">
        <v>123</v>
      </c>
      <c r="E105" s="106" t="s">
        <v>119</v>
      </c>
      <c r="F105" s="106" t="n">
        <v>1.382</v>
      </c>
      <c r="G105" s="106" t="n">
        <v>1.314</v>
      </c>
      <c r="H105" s="106" t="n">
        <v>2.151</v>
      </c>
      <c r="I105" s="106" t="n">
        <v>3.148</v>
      </c>
      <c r="J105" s="106" t="n">
        <v>2.155</v>
      </c>
      <c r="K105" s="106" t="s">
        <v>118</v>
      </c>
    </row>
    <row r="106" customFormat="false" ht="15" hidden="false" customHeight="false" outlineLevel="0" collapsed="false">
      <c r="B106" s="106" t="n">
        <f aca="false">1+B105</f>
        <v>99</v>
      </c>
      <c r="C106" s="106" t="s">
        <v>136</v>
      </c>
      <c r="D106" s="106" t="s">
        <v>123</v>
      </c>
      <c r="E106" s="106" t="s">
        <v>120</v>
      </c>
      <c r="F106" s="106" t="n">
        <v>4.265</v>
      </c>
      <c r="G106" s="106" t="n">
        <v>4.08</v>
      </c>
      <c r="H106" s="106" t="n">
        <v>6.947</v>
      </c>
      <c r="I106" s="106" t="n">
        <v>9.078</v>
      </c>
      <c r="J106" s="106" t="n">
        <v>6.973</v>
      </c>
      <c r="K106" s="106" t="s">
        <v>118</v>
      </c>
    </row>
    <row r="107" customFormat="false" ht="15" hidden="false" customHeight="false" outlineLevel="0" collapsed="false">
      <c r="B107" s="140" t="n">
        <f aca="false">1+B106</f>
        <v>100</v>
      </c>
      <c r="C107" s="140" t="s">
        <v>136</v>
      </c>
      <c r="D107" s="140" t="s">
        <v>89</v>
      </c>
      <c r="E107" s="140" t="s">
        <v>117</v>
      </c>
      <c r="F107" s="140" t="n">
        <v>-0.874</v>
      </c>
      <c r="G107" s="140" t="n">
        <v>-0.808</v>
      </c>
      <c r="H107" s="140" t="n">
        <v>-1.819</v>
      </c>
      <c r="I107" s="140" t="n">
        <v>-2.486</v>
      </c>
      <c r="J107" s="140" t="n">
        <v>-1.826</v>
      </c>
      <c r="K107" s="140" t="s">
        <v>118</v>
      </c>
    </row>
    <row r="108" customFormat="false" ht="15" hidden="false" customHeight="false" outlineLevel="0" collapsed="false">
      <c r="B108" s="106" t="n">
        <f aca="false">1+B107</f>
        <v>101</v>
      </c>
      <c r="C108" s="106" t="s">
        <v>136</v>
      </c>
      <c r="D108" s="106" t="s">
        <v>89</v>
      </c>
      <c r="E108" s="106" t="s">
        <v>119</v>
      </c>
      <c r="F108" s="106" t="n">
        <v>1.388</v>
      </c>
      <c r="G108" s="106" t="n">
        <v>1.32</v>
      </c>
      <c r="H108" s="106" t="n">
        <v>2.175</v>
      </c>
      <c r="I108" s="106" t="n">
        <v>3.16</v>
      </c>
      <c r="J108" s="106" t="n">
        <v>2.182</v>
      </c>
      <c r="K108" s="106" t="s">
        <v>118</v>
      </c>
    </row>
    <row r="109" customFormat="false" ht="15" hidden="false" customHeight="false" outlineLevel="0" collapsed="false">
      <c r="B109" s="141" t="n">
        <f aca="false">1+B108</f>
        <v>102</v>
      </c>
      <c r="C109" s="141" t="s">
        <v>136</v>
      </c>
      <c r="D109" s="141" t="s">
        <v>89</v>
      </c>
      <c r="E109" s="141" t="s">
        <v>120</v>
      </c>
      <c r="F109" s="141" t="n">
        <v>4.35</v>
      </c>
      <c r="G109" s="141" t="n">
        <v>4.164</v>
      </c>
      <c r="H109" s="141" t="n">
        <v>6.973</v>
      </c>
      <c r="I109" s="141" t="n">
        <v>9.091</v>
      </c>
      <c r="J109" s="141" t="n">
        <v>6.998</v>
      </c>
      <c r="K109" s="141" t="s">
        <v>118</v>
      </c>
    </row>
    <row r="110" customFormat="false" ht="15" hidden="false" customHeight="false" outlineLevel="0" collapsed="false">
      <c r="B110" s="106" t="n">
        <f aca="false">1+B109</f>
        <v>103</v>
      </c>
      <c r="C110" s="106" t="s">
        <v>136</v>
      </c>
      <c r="D110" s="106" t="s">
        <v>90</v>
      </c>
      <c r="E110" s="106" t="s">
        <v>117</v>
      </c>
      <c r="F110" s="106" t="n">
        <v>-0.874</v>
      </c>
      <c r="G110" s="106" t="n">
        <v>-0.808</v>
      </c>
      <c r="H110" s="106" t="n">
        <v>-1.819</v>
      </c>
      <c r="I110" s="106" t="n">
        <v>-2.486</v>
      </c>
      <c r="J110" s="106" t="n">
        <v>-1.826</v>
      </c>
      <c r="K110" s="106" t="s">
        <v>118</v>
      </c>
    </row>
    <row r="111" customFormat="false" ht="15" hidden="false" customHeight="false" outlineLevel="0" collapsed="false">
      <c r="B111" s="106" t="n">
        <f aca="false">1+B110</f>
        <v>104</v>
      </c>
      <c r="C111" s="106" t="s">
        <v>136</v>
      </c>
      <c r="D111" s="106" t="s">
        <v>90</v>
      </c>
      <c r="E111" s="106" t="s">
        <v>119</v>
      </c>
      <c r="F111" s="106" t="n">
        <v>1.388</v>
      </c>
      <c r="G111" s="106" t="n">
        <v>1.32</v>
      </c>
      <c r="H111" s="106" t="n">
        <v>2.175</v>
      </c>
      <c r="I111" s="106" t="n">
        <v>3.16</v>
      </c>
      <c r="J111" s="106" t="n">
        <v>2.182</v>
      </c>
      <c r="K111" s="106" t="s">
        <v>118</v>
      </c>
    </row>
    <row r="112" customFormat="false" ht="15" hidden="false" customHeight="false" outlineLevel="0" collapsed="false">
      <c r="B112" s="106" t="n">
        <f aca="false">1+B111</f>
        <v>105</v>
      </c>
      <c r="C112" s="106" t="s">
        <v>136</v>
      </c>
      <c r="D112" s="106" t="s">
        <v>90</v>
      </c>
      <c r="E112" s="106" t="s">
        <v>120</v>
      </c>
      <c r="F112" s="106" t="n">
        <v>4.35</v>
      </c>
      <c r="G112" s="106" t="n">
        <v>4.164</v>
      </c>
      <c r="H112" s="106" t="n">
        <v>6.973</v>
      </c>
      <c r="I112" s="106" t="n">
        <v>9.091</v>
      </c>
      <c r="J112" s="106" t="n">
        <v>6.998</v>
      </c>
      <c r="K112" s="106" t="s">
        <v>118</v>
      </c>
    </row>
    <row r="113" customFormat="false" ht="15" hidden="false" customHeight="false" outlineLevel="0" collapsed="false">
      <c r="B113" s="140" t="n">
        <f aca="false">1+B112</f>
        <v>106</v>
      </c>
      <c r="C113" s="140" t="s">
        <v>136</v>
      </c>
      <c r="D113" s="140" t="s">
        <v>124</v>
      </c>
      <c r="E113" s="140" t="s">
        <v>117</v>
      </c>
      <c r="F113" s="140" t="n">
        <v>-0.917</v>
      </c>
      <c r="G113" s="140" t="n">
        <v>-0.856</v>
      </c>
      <c r="H113" s="140" t="n">
        <v>-1.841</v>
      </c>
      <c r="I113" s="140" t="n">
        <v>-2.526</v>
      </c>
      <c r="J113" s="140" t="n">
        <v>-1.847</v>
      </c>
      <c r="K113" s="140" t="s">
        <v>118</v>
      </c>
    </row>
    <row r="114" customFormat="false" ht="15" hidden="false" customHeight="false" outlineLevel="0" collapsed="false">
      <c r="B114" s="106" t="n">
        <f aca="false">1+B113</f>
        <v>107</v>
      </c>
      <c r="C114" s="106" t="s">
        <v>136</v>
      </c>
      <c r="D114" s="106" t="s">
        <v>124</v>
      </c>
      <c r="E114" s="106" t="s">
        <v>119</v>
      </c>
      <c r="F114" s="106" t="n">
        <v>1.374</v>
      </c>
      <c r="G114" s="106" t="n">
        <v>1.304</v>
      </c>
      <c r="H114" s="106" t="n">
        <v>2.195</v>
      </c>
      <c r="I114" s="106" t="n">
        <v>3.176</v>
      </c>
      <c r="J114" s="106" t="n">
        <v>2.201</v>
      </c>
      <c r="K114" s="106" t="s">
        <v>118</v>
      </c>
    </row>
    <row r="115" customFormat="false" ht="15" hidden="false" customHeight="false" outlineLevel="0" collapsed="false">
      <c r="B115" s="141" t="n">
        <f aca="false">1+B114</f>
        <v>108</v>
      </c>
      <c r="C115" s="141" t="s">
        <v>136</v>
      </c>
      <c r="D115" s="141" t="s">
        <v>124</v>
      </c>
      <c r="E115" s="141" t="s">
        <v>120</v>
      </c>
      <c r="F115" s="141" t="n">
        <v>4.171</v>
      </c>
      <c r="G115" s="141" t="n">
        <v>3.99</v>
      </c>
      <c r="H115" s="141" t="n">
        <v>6.84</v>
      </c>
      <c r="I115" s="141" t="n">
        <v>8.995</v>
      </c>
      <c r="J115" s="141" t="n">
        <v>6.863</v>
      </c>
      <c r="K115" s="141" t="s">
        <v>118</v>
      </c>
    </row>
    <row r="116" customFormat="false" ht="15" hidden="false" customHeight="false" outlineLevel="0" collapsed="false">
      <c r="B116" s="106" t="n">
        <f aca="false">1+B115</f>
        <v>109</v>
      </c>
      <c r="C116" s="106" t="s">
        <v>136</v>
      </c>
      <c r="D116" s="106" t="s">
        <v>125</v>
      </c>
      <c r="E116" s="106" t="s">
        <v>117</v>
      </c>
      <c r="F116" s="106" t="n">
        <v>-1.065</v>
      </c>
      <c r="G116" s="106" t="n">
        <v>-0.997</v>
      </c>
      <c r="H116" s="106" t="n">
        <v>-1.78</v>
      </c>
      <c r="I116" s="106" t="n">
        <v>-2.468</v>
      </c>
      <c r="J116" s="106" t="n">
        <v>-1.788</v>
      </c>
      <c r="K116" s="106" t="s">
        <v>118</v>
      </c>
    </row>
    <row r="117" customFormat="false" ht="15" hidden="false" customHeight="false" outlineLevel="0" collapsed="false">
      <c r="B117" s="106" t="n">
        <f aca="false">1+B116</f>
        <v>110</v>
      </c>
      <c r="C117" s="106" t="s">
        <v>136</v>
      </c>
      <c r="D117" s="106" t="s">
        <v>125</v>
      </c>
      <c r="E117" s="106" t="s">
        <v>119</v>
      </c>
      <c r="F117" s="106" t="n">
        <v>1.305</v>
      </c>
      <c r="G117" s="106" t="n">
        <v>1.235</v>
      </c>
      <c r="H117" s="106" t="n">
        <v>2.321</v>
      </c>
      <c r="I117" s="106" t="n">
        <v>3.278</v>
      </c>
      <c r="J117" s="106" t="n">
        <v>2.323</v>
      </c>
      <c r="K117" s="106" t="s">
        <v>118</v>
      </c>
    </row>
    <row r="118" customFormat="false" ht="15" hidden="false" customHeight="false" outlineLevel="0" collapsed="false">
      <c r="B118" s="106" t="n">
        <f aca="false">1+B117</f>
        <v>111</v>
      </c>
      <c r="C118" s="106" t="s">
        <v>136</v>
      </c>
      <c r="D118" s="106" t="s">
        <v>125</v>
      </c>
      <c r="E118" s="106" t="s">
        <v>120</v>
      </c>
      <c r="F118" s="106" t="n">
        <v>4.402</v>
      </c>
      <c r="G118" s="106" t="n">
        <v>4.196</v>
      </c>
      <c r="H118" s="106" t="n">
        <v>7.334</v>
      </c>
      <c r="I118" s="106" t="n">
        <v>9.65</v>
      </c>
      <c r="J118" s="106" t="n">
        <v>7.365</v>
      </c>
      <c r="K118" s="106" t="s">
        <v>118</v>
      </c>
    </row>
    <row r="119" customFormat="false" ht="15" hidden="false" customHeight="false" outlineLevel="0" collapsed="false">
      <c r="B119" s="140" t="n">
        <f aca="false">1+B118</f>
        <v>112</v>
      </c>
      <c r="C119" s="140" t="s">
        <v>136</v>
      </c>
      <c r="D119" s="140" t="s">
        <v>126</v>
      </c>
      <c r="E119" s="140" t="s">
        <v>117</v>
      </c>
      <c r="F119" s="140" t="n">
        <v>-1.045</v>
      </c>
      <c r="G119" s="140" t="n">
        <v>-0.975</v>
      </c>
      <c r="H119" s="140" t="n">
        <v>-1.74</v>
      </c>
      <c r="I119" s="140" t="n">
        <v>-2.406</v>
      </c>
      <c r="J119" s="140" t="n">
        <v>-1.75</v>
      </c>
      <c r="K119" s="140" t="s">
        <v>118</v>
      </c>
    </row>
    <row r="120" customFormat="false" ht="15" hidden="false" customHeight="false" outlineLevel="0" collapsed="false">
      <c r="B120" s="106" t="n">
        <f aca="false">1+B119</f>
        <v>113</v>
      </c>
      <c r="C120" s="106" t="s">
        <v>136</v>
      </c>
      <c r="D120" s="106" t="s">
        <v>126</v>
      </c>
      <c r="E120" s="106" t="s">
        <v>119</v>
      </c>
      <c r="F120" s="106" t="n">
        <v>1.292</v>
      </c>
      <c r="G120" s="106" t="n">
        <v>1.222</v>
      </c>
      <c r="H120" s="106" t="n">
        <v>2.256</v>
      </c>
      <c r="I120" s="106" t="n">
        <v>3.169</v>
      </c>
      <c r="J120" s="106" t="n">
        <v>2.26</v>
      </c>
      <c r="K120" s="106" t="s">
        <v>118</v>
      </c>
    </row>
    <row r="121" customFormat="false" ht="15" hidden="false" customHeight="false" outlineLevel="0" collapsed="false">
      <c r="B121" s="141" t="n">
        <f aca="false">1+B120</f>
        <v>114</v>
      </c>
      <c r="C121" s="141" t="s">
        <v>136</v>
      </c>
      <c r="D121" s="141" t="s">
        <v>126</v>
      </c>
      <c r="E121" s="141" t="s">
        <v>120</v>
      </c>
      <c r="F121" s="141" t="n">
        <v>4.613</v>
      </c>
      <c r="G121" s="141" t="n">
        <v>4.395</v>
      </c>
      <c r="H121" s="141" t="n">
        <v>7.812</v>
      </c>
      <c r="I121" s="141" t="n">
        <v>10.3</v>
      </c>
      <c r="J121" s="141" t="n">
        <v>7.84</v>
      </c>
      <c r="K121" s="141" t="s">
        <v>118</v>
      </c>
    </row>
    <row r="122" customFormat="false" ht="15" hidden="false" customHeight="false" outlineLevel="0" collapsed="false">
      <c r="B122" s="106" t="n">
        <f aca="false">1+B121</f>
        <v>115</v>
      </c>
      <c r="C122" s="106" t="s">
        <v>136</v>
      </c>
      <c r="D122" s="106" t="s">
        <v>127</v>
      </c>
      <c r="E122" s="106" t="s">
        <v>117</v>
      </c>
      <c r="F122" s="106" t="n">
        <v>-0.997</v>
      </c>
      <c r="G122" s="106" t="n">
        <v>-0.919</v>
      </c>
      <c r="H122" s="106" t="n">
        <v>-1.67</v>
      </c>
      <c r="I122" s="106" t="n">
        <v>-2.319</v>
      </c>
      <c r="J122" s="106" t="n">
        <v>-1.684</v>
      </c>
      <c r="K122" s="106" t="s">
        <v>118</v>
      </c>
    </row>
    <row r="123" customFormat="false" ht="15" hidden="false" customHeight="false" outlineLevel="0" collapsed="false">
      <c r="B123" s="106" t="n">
        <f aca="false">1+B122</f>
        <v>116</v>
      </c>
      <c r="C123" s="106" t="s">
        <v>136</v>
      </c>
      <c r="D123" s="106" t="s">
        <v>127</v>
      </c>
      <c r="E123" s="106" t="s">
        <v>119</v>
      </c>
      <c r="F123" s="106" t="n">
        <v>1.226</v>
      </c>
      <c r="G123" s="106" t="n">
        <v>1.148</v>
      </c>
      <c r="H123" s="106" t="n">
        <v>2.11</v>
      </c>
      <c r="I123" s="106" t="n">
        <v>2.966</v>
      </c>
      <c r="J123" s="106" t="n">
        <v>2.119</v>
      </c>
      <c r="K123" s="106" t="s">
        <v>118</v>
      </c>
    </row>
    <row r="124" customFormat="false" ht="15" hidden="false" customHeight="false" outlineLevel="0" collapsed="false">
      <c r="B124" s="106" t="n">
        <f aca="false">1+B123</f>
        <v>117</v>
      </c>
      <c r="C124" s="106" t="s">
        <v>136</v>
      </c>
      <c r="D124" s="106" t="s">
        <v>127</v>
      </c>
      <c r="E124" s="106" t="s">
        <v>120</v>
      </c>
      <c r="F124" s="106" t="n">
        <v>5.192</v>
      </c>
      <c r="G124" s="106" t="n">
        <v>4.95</v>
      </c>
      <c r="H124" s="106" t="n">
        <v>9.11</v>
      </c>
      <c r="I124" s="106" t="n">
        <v>12.234</v>
      </c>
      <c r="J124" s="106" t="n">
        <v>9.119</v>
      </c>
      <c r="K124" s="106" t="s">
        <v>118</v>
      </c>
    </row>
    <row r="125" customFormat="false" ht="15" hidden="false" customHeight="false" outlineLevel="0" collapsed="false">
      <c r="B125" s="140" t="n">
        <f aca="false">1+B124</f>
        <v>118</v>
      </c>
      <c r="C125" s="140" t="s">
        <v>136</v>
      </c>
      <c r="D125" s="140" t="s">
        <v>79</v>
      </c>
      <c r="E125" s="140" t="s">
        <v>117</v>
      </c>
      <c r="F125" s="140" t="n">
        <v>-0.986</v>
      </c>
      <c r="G125" s="140" t="n">
        <v>-0.933</v>
      </c>
      <c r="H125" s="140" t="n">
        <v>-1.778</v>
      </c>
      <c r="I125" s="140" t="n">
        <v>-2.557</v>
      </c>
      <c r="J125" s="140" t="n">
        <v>-1.784</v>
      </c>
      <c r="K125" s="140" t="s">
        <v>118</v>
      </c>
    </row>
    <row r="126" customFormat="false" ht="15" hidden="false" customHeight="false" outlineLevel="0" collapsed="false">
      <c r="B126" s="106" t="n">
        <f aca="false">1+B125</f>
        <v>119</v>
      </c>
      <c r="C126" s="106" t="s">
        <v>136</v>
      </c>
      <c r="D126" s="106" t="s">
        <v>79</v>
      </c>
      <c r="E126" s="106" t="s">
        <v>119</v>
      </c>
      <c r="F126" s="106" t="n">
        <v>1.276</v>
      </c>
      <c r="G126" s="106" t="n">
        <v>1.211</v>
      </c>
      <c r="H126" s="106" t="n">
        <v>2.296</v>
      </c>
      <c r="I126" s="106" t="n">
        <v>3.249</v>
      </c>
      <c r="J126" s="106" t="n">
        <v>2.295</v>
      </c>
      <c r="K126" s="106" t="s">
        <v>118</v>
      </c>
    </row>
    <row r="127" customFormat="false" ht="15" hidden="false" customHeight="false" outlineLevel="0" collapsed="false">
      <c r="B127" s="141" t="n">
        <f aca="false">1+B126</f>
        <v>120</v>
      </c>
      <c r="C127" s="141" t="s">
        <v>136</v>
      </c>
      <c r="D127" s="141" t="s">
        <v>79</v>
      </c>
      <c r="E127" s="141" t="s">
        <v>120</v>
      </c>
      <c r="F127" s="141" t="n">
        <v>4.198</v>
      </c>
      <c r="G127" s="141" t="n">
        <v>4.021</v>
      </c>
      <c r="H127" s="141" t="n">
        <v>6.849</v>
      </c>
      <c r="I127" s="141" t="n">
        <v>8.997</v>
      </c>
      <c r="J127" s="141" t="n">
        <v>6.871</v>
      </c>
      <c r="K127" s="141" t="s">
        <v>118</v>
      </c>
    </row>
    <row r="128" customFormat="false" ht="15" hidden="false" customHeight="false" outlineLevel="0" collapsed="false">
      <c r="B128" s="106" t="n">
        <f aca="false">1+B127</f>
        <v>121</v>
      </c>
      <c r="C128" s="106" t="s">
        <v>136</v>
      </c>
      <c r="D128" s="106" t="s">
        <v>80</v>
      </c>
      <c r="E128" s="106" t="s">
        <v>117</v>
      </c>
      <c r="F128" s="106" t="n">
        <v>-0.986</v>
      </c>
      <c r="G128" s="106" t="n">
        <v>-0.933</v>
      </c>
      <c r="H128" s="106" t="n">
        <v>-1.778</v>
      </c>
      <c r="I128" s="106" t="n">
        <v>-2.557</v>
      </c>
      <c r="J128" s="106" t="n">
        <v>-1.784</v>
      </c>
      <c r="K128" s="106" t="s">
        <v>118</v>
      </c>
    </row>
    <row r="129" customFormat="false" ht="15" hidden="false" customHeight="false" outlineLevel="0" collapsed="false">
      <c r="B129" s="106" t="n">
        <f aca="false">1+B128</f>
        <v>122</v>
      </c>
      <c r="C129" s="106" t="s">
        <v>136</v>
      </c>
      <c r="D129" s="106" t="s">
        <v>80</v>
      </c>
      <c r="E129" s="106" t="s">
        <v>119</v>
      </c>
      <c r="F129" s="106" t="n">
        <v>1.276</v>
      </c>
      <c r="G129" s="106" t="n">
        <v>1.211</v>
      </c>
      <c r="H129" s="106" t="n">
        <v>2.296</v>
      </c>
      <c r="I129" s="106" t="n">
        <v>3.249</v>
      </c>
      <c r="J129" s="106" t="n">
        <v>2.295</v>
      </c>
      <c r="K129" s="106" t="s">
        <v>118</v>
      </c>
    </row>
    <row r="130" customFormat="false" ht="15" hidden="false" customHeight="false" outlineLevel="0" collapsed="false">
      <c r="B130" s="106" t="n">
        <f aca="false">1+B129</f>
        <v>123</v>
      </c>
      <c r="C130" s="106" t="s">
        <v>136</v>
      </c>
      <c r="D130" s="106" t="s">
        <v>80</v>
      </c>
      <c r="E130" s="106" t="s">
        <v>120</v>
      </c>
      <c r="F130" s="106" t="n">
        <v>4.179</v>
      </c>
      <c r="G130" s="106" t="n">
        <v>4.005</v>
      </c>
      <c r="H130" s="106" t="n">
        <v>6.819</v>
      </c>
      <c r="I130" s="106" t="n">
        <v>8.961</v>
      </c>
      <c r="J130" s="106" t="n">
        <v>6.84</v>
      </c>
      <c r="K130" s="106" t="s">
        <v>118</v>
      </c>
    </row>
    <row r="131" customFormat="false" ht="15" hidden="false" customHeight="false" outlineLevel="0" collapsed="false">
      <c r="B131" s="140" t="n">
        <f aca="false">1+B130</f>
        <v>124</v>
      </c>
      <c r="C131" s="140" t="s">
        <v>136</v>
      </c>
      <c r="D131" s="140" t="s">
        <v>81</v>
      </c>
      <c r="E131" s="140" t="s">
        <v>117</v>
      </c>
      <c r="F131" s="140" t="n">
        <v>-1.036</v>
      </c>
      <c r="G131" s="140" t="n">
        <v>-0.974</v>
      </c>
      <c r="H131" s="140" t="n">
        <v>-1.776</v>
      </c>
      <c r="I131" s="140" t="n">
        <v>-2.399</v>
      </c>
      <c r="J131" s="140" t="n">
        <v>-1.786</v>
      </c>
      <c r="K131" s="140" t="s">
        <v>118</v>
      </c>
    </row>
    <row r="132" customFormat="false" ht="15" hidden="false" customHeight="false" outlineLevel="0" collapsed="false">
      <c r="B132" s="106" t="n">
        <f aca="false">1+B131</f>
        <v>125</v>
      </c>
      <c r="C132" s="106" t="s">
        <v>136</v>
      </c>
      <c r="D132" s="106" t="s">
        <v>81</v>
      </c>
      <c r="E132" s="106" t="s">
        <v>119</v>
      </c>
      <c r="F132" s="106" t="n">
        <v>1.281</v>
      </c>
      <c r="G132" s="106" t="n">
        <v>1.216</v>
      </c>
      <c r="H132" s="106" t="n">
        <v>2.128</v>
      </c>
      <c r="I132" s="106" t="n">
        <v>2.969</v>
      </c>
      <c r="J132" s="106" t="n">
        <v>2.135</v>
      </c>
      <c r="K132" s="106" t="s">
        <v>118</v>
      </c>
    </row>
    <row r="133" customFormat="false" ht="15" hidden="false" customHeight="false" outlineLevel="0" collapsed="false">
      <c r="B133" s="141" t="n">
        <f aca="false">1+B132</f>
        <v>126</v>
      </c>
      <c r="C133" s="141" t="s">
        <v>136</v>
      </c>
      <c r="D133" s="141" t="s">
        <v>81</v>
      </c>
      <c r="E133" s="141" t="s">
        <v>120</v>
      </c>
      <c r="F133" s="141" t="n">
        <v>4.419</v>
      </c>
      <c r="G133" s="141" t="n">
        <v>4.217</v>
      </c>
      <c r="H133" s="141" t="n">
        <v>7.311</v>
      </c>
      <c r="I133" s="141" t="n">
        <v>9.588</v>
      </c>
      <c r="J133" s="141" t="n">
        <v>7.339</v>
      </c>
      <c r="K133" s="141" t="s">
        <v>118</v>
      </c>
    </row>
    <row r="134" customFormat="false" ht="15" hidden="false" customHeight="false" outlineLevel="0" collapsed="false">
      <c r="B134" s="106" t="n">
        <f aca="false">1+B133</f>
        <v>127</v>
      </c>
      <c r="C134" s="106" t="s">
        <v>136</v>
      </c>
      <c r="D134" s="106" t="s">
        <v>82</v>
      </c>
      <c r="E134" s="106" t="s">
        <v>117</v>
      </c>
      <c r="F134" s="106" t="n">
        <v>-1.036</v>
      </c>
      <c r="G134" s="106" t="n">
        <v>-0.974</v>
      </c>
      <c r="H134" s="106" t="n">
        <v>-1.776</v>
      </c>
      <c r="I134" s="106" t="n">
        <v>-2.399</v>
      </c>
      <c r="J134" s="106" t="n">
        <v>-1.786</v>
      </c>
      <c r="K134" s="106" t="s">
        <v>118</v>
      </c>
    </row>
    <row r="135" customFormat="false" ht="15" hidden="false" customHeight="false" outlineLevel="0" collapsed="false">
      <c r="B135" s="106" t="n">
        <f aca="false">1+B134</f>
        <v>128</v>
      </c>
      <c r="C135" s="106" t="s">
        <v>136</v>
      </c>
      <c r="D135" s="106" t="s">
        <v>82</v>
      </c>
      <c r="E135" s="106" t="s">
        <v>119</v>
      </c>
      <c r="F135" s="106" t="n">
        <v>1.281</v>
      </c>
      <c r="G135" s="106" t="n">
        <v>1.216</v>
      </c>
      <c r="H135" s="106" t="n">
        <v>2.128</v>
      </c>
      <c r="I135" s="106" t="n">
        <v>2.969</v>
      </c>
      <c r="J135" s="106" t="n">
        <v>2.135</v>
      </c>
      <c r="K135" s="106" t="s">
        <v>118</v>
      </c>
    </row>
    <row r="136" customFormat="false" ht="15" hidden="false" customHeight="false" outlineLevel="0" collapsed="false">
      <c r="B136" s="106" t="n">
        <f aca="false">1+B135</f>
        <v>129</v>
      </c>
      <c r="C136" s="106" t="s">
        <v>136</v>
      </c>
      <c r="D136" s="106" t="s">
        <v>82</v>
      </c>
      <c r="E136" s="106" t="s">
        <v>120</v>
      </c>
      <c r="F136" s="106" t="n">
        <v>4.41</v>
      </c>
      <c r="G136" s="106" t="n">
        <v>4.212</v>
      </c>
      <c r="H136" s="106" t="n">
        <v>7.288</v>
      </c>
      <c r="I136" s="106" t="n">
        <v>9.572</v>
      </c>
      <c r="J136" s="106" t="n">
        <v>7.313</v>
      </c>
      <c r="K136" s="106" t="s">
        <v>118</v>
      </c>
    </row>
    <row r="137" customFormat="false" ht="15" hidden="false" customHeight="false" outlineLevel="0" collapsed="false">
      <c r="B137" s="140" t="n">
        <f aca="false">1+B136</f>
        <v>130</v>
      </c>
      <c r="C137" s="140" t="s">
        <v>136</v>
      </c>
      <c r="D137" s="140" t="s">
        <v>128</v>
      </c>
      <c r="E137" s="140" t="s">
        <v>117</v>
      </c>
      <c r="F137" s="140" t="n">
        <v>-1.036</v>
      </c>
      <c r="G137" s="140" t="n">
        <v>-0.974</v>
      </c>
      <c r="H137" s="140" t="n">
        <v>-1.776</v>
      </c>
      <c r="I137" s="140" t="n">
        <v>-2.399</v>
      </c>
      <c r="J137" s="140" t="n">
        <v>-1.786</v>
      </c>
      <c r="K137" s="140" t="s">
        <v>118</v>
      </c>
    </row>
    <row r="138" customFormat="false" ht="15" hidden="false" customHeight="false" outlineLevel="0" collapsed="false">
      <c r="B138" s="106" t="n">
        <f aca="false">1+B137</f>
        <v>131</v>
      </c>
      <c r="C138" s="106" t="s">
        <v>136</v>
      </c>
      <c r="D138" s="106" t="s">
        <v>128</v>
      </c>
      <c r="E138" s="106" t="s">
        <v>119</v>
      </c>
      <c r="F138" s="106" t="n">
        <v>1.281</v>
      </c>
      <c r="G138" s="106" t="n">
        <v>1.216</v>
      </c>
      <c r="H138" s="106" t="n">
        <v>2.128</v>
      </c>
      <c r="I138" s="106" t="n">
        <v>2.969</v>
      </c>
      <c r="J138" s="106" t="n">
        <v>2.135</v>
      </c>
      <c r="K138" s="106" t="s">
        <v>118</v>
      </c>
    </row>
    <row r="139" customFormat="false" ht="15" hidden="false" customHeight="false" outlineLevel="0" collapsed="false">
      <c r="B139" s="141" t="n">
        <f aca="false">1+B138</f>
        <v>132</v>
      </c>
      <c r="C139" s="141" t="s">
        <v>136</v>
      </c>
      <c r="D139" s="141" t="s">
        <v>128</v>
      </c>
      <c r="E139" s="141" t="s">
        <v>120</v>
      </c>
      <c r="F139" s="141" t="n">
        <v>4.426</v>
      </c>
      <c r="G139" s="141" t="n">
        <v>4.228</v>
      </c>
      <c r="H139" s="141" t="n">
        <v>7.3</v>
      </c>
      <c r="I139" s="141" t="n">
        <v>9.577</v>
      </c>
      <c r="J139" s="141" t="n">
        <v>7.327</v>
      </c>
      <c r="K139" s="141" t="s">
        <v>118</v>
      </c>
    </row>
    <row r="140" customFormat="false" ht="15" hidden="false" customHeight="false" outlineLevel="0" collapsed="false">
      <c r="B140" s="106" t="n">
        <f aca="false">1+B139</f>
        <v>133</v>
      </c>
      <c r="C140" s="106" t="s">
        <v>136</v>
      </c>
      <c r="D140" s="106" t="s">
        <v>129</v>
      </c>
      <c r="E140" s="106" t="s">
        <v>117</v>
      </c>
      <c r="F140" s="106" t="n">
        <v>-1.036</v>
      </c>
      <c r="G140" s="106" t="n">
        <v>-0.974</v>
      </c>
      <c r="H140" s="106" t="n">
        <v>-1.776</v>
      </c>
      <c r="I140" s="106" t="n">
        <v>-2.399</v>
      </c>
      <c r="J140" s="106" t="n">
        <v>-1.786</v>
      </c>
      <c r="K140" s="106" t="s">
        <v>118</v>
      </c>
    </row>
    <row r="141" customFormat="false" ht="15" hidden="false" customHeight="false" outlineLevel="0" collapsed="false">
      <c r="B141" s="106" t="n">
        <f aca="false">1+B140</f>
        <v>134</v>
      </c>
      <c r="C141" s="106" t="s">
        <v>136</v>
      </c>
      <c r="D141" s="106" t="s">
        <v>129</v>
      </c>
      <c r="E141" s="106" t="s">
        <v>119</v>
      </c>
      <c r="F141" s="106" t="n">
        <v>1.281</v>
      </c>
      <c r="G141" s="106" t="n">
        <v>1.216</v>
      </c>
      <c r="H141" s="106" t="n">
        <v>2.128</v>
      </c>
      <c r="I141" s="106" t="n">
        <v>2.969</v>
      </c>
      <c r="J141" s="106" t="n">
        <v>2.135</v>
      </c>
      <c r="K141" s="106" t="s">
        <v>118</v>
      </c>
    </row>
    <row r="142" customFormat="false" ht="15" hidden="false" customHeight="false" outlineLevel="0" collapsed="false">
      <c r="B142" s="106" t="n">
        <f aca="false">1+B141</f>
        <v>135</v>
      </c>
      <c r="C142" s="106" t="s">
        <v>136</v>
      </c>
      <c r="D142" s="106" t="s">
        <v>129</v>
      </c>
      <c r="E142" s="106" t="s">
        <v>120</v>
      </c>
      <c r="F142" s="106" t="n">
        <v>4.425</v>
      </c>
      <c r="G142" s="106" t="n">
        <v>4.23</v>
      </c>
      <c r="H142" s="106" t="n">
        <v>7.282</v>
      </c>
      <c r="I142" s="106" t="n">
        <v>9.557</v>
      </c>
      <c r="J142" s="106" t="n">
        <v>7.306</v>
      </c>
      <c r="K142" s="106" t="s">
        <v>118</v>
      </c>
    </row>
    <row r="143" customFormat="false" ht="15" hidden="false" customHeight="false" outlineLevel="0" collapsed="false">
      <c r="B143" s="140" t="n">
        <f aca="false">1+B142</f>
        <v>136</v>
      </c>
      <c r="C143" s="140" t="s">
        <v>136</v>
      </c>
      <c r="D143" s="140" t="s">
        <v>130</v>
      </c>
      <c r="E143" s="140" t="s">
        <v>117</v>
      </c>
      <c r="F143" s="140" t="n">
        <v>-1.077</v>
      </c>
      <c r="G143" s="140" t="n">
        <v>-1.012</v>
      </c>
      <c r="H143" s="140" t="n">
        <v>-1.817</v>
      </c>
      <c r="I143" s="140" t="n">
        <v>-2.495</v>
      </c>
      <c r="J143" s="140" t="n">
        <v>-1.831</v>
      </c>
      <c r="K143" s="140" t="s">
        <v>118</v>
      </c>
    </row>
    <row r="144" customFormat="false" ht="15" hidden="false" customHeight="false" outlineLevel="0" collapsed="false">
      <c r="B144" s="106" t="n">
        <f aca="false">1+B143</f>
        <v>137</v>
      </c>
      <c r="C144" s="106" t="s">
        <v>136</v>
      </c>
      <c r="D144" s="106" t="s">
        <v>130</v>
      </c>
      <c r="E144" s="106" t="s">
        <v>119</v>
      </c>
      <c r="F144" s="106" t="n">
        <v>1.357</v>
      </c>
      <c r="G144" s="106" t="n">
        <v>1.285</v>
      </c>
      <c r="H144" s="106" t="n">
        <v>2.27</v>
      </c>
      <c r="I144" s="106" t="n">
        <v>3.171</v>
      </c>
      <c r="J144" s="106" t="n">
        <v>2.274</v>
      </c>
      <c r="K144" s="106" t="s">
        <v>118</v>
      </c>
    </row>
    <row r="145" customFormat="false" ht="15" hidden="false" customHeight="false" outlineLevel="0" collapsed="false">
      <c r="B145" s="141" t="n">
        <f aca="false">1+B144</f>
        <v>138</v>
      </c>
      <c r="C145" s="141" t="s">
        <v>136</v>
      </c>
      <c r="D145" s="141" t="s">
        <v>130</v>
      </c>
      <c r="E145" s="141" t="s">
        <v>120</v>
      </c>
      <c r="F145" s="141" t="n">
        <v>4.667</v>
      </c>
      <c r="G145" s="141" t="n">
        <v>4.446</v>
      </c>
      <c r="H145" s="141" t="n">
        <v>7.826</v>
      </c>
      <c r="I145" s="141" t="n">
        <v>10.282</v>
      </c>
      <c r="J145" s="141" t="n">
        <v>7.856</v>
      </c>
      <c r="K145" s="141" t="s">
        <v>118</v>
      </c>
    </row>
    <row r="146" customFormat="false" ht="15" hidden="false" customHeight="false" outlineLevel="0" collapsed="false">
      <c r="B146" s="106" t="n">
        <f aca="false">1+B145</f>
        <v>139</v>
      </c>
      <c r="C146" s="106" t="s">
        <v>136</v>
      </c>
      <c r="D146" s="106" t="s">
        <v>131</v>
      </c>
      <c r="E146" s="106" t="s">
        <v>117</v>
      </c>
      <c r="F146" s="106" t="n">
        <v>-1.077</v>
      </c>
      <c r="G146" s="106" t="n">
        <v>-1.012</v>
      </c>
      <c r="H146" s="106" t="n">
        <v>-1.817</v>
      </c>
      <c r="I146" s="106" t="n">
        <v>-2.495</v>
      </c>
      <c r="J146" s="106" t="n">
        <v>-1.831</v>
      </c>
      <c r="K146" s="106" t="s">
        <v>118</v>
      </c>
    </row>
    <row r="147" customFormat="false" ht="15" hidden="false" customHeight="false" outlineLevel="0" collapsed="false">
      <c r="B147" s="106" t="n">
        <f aca="false">1+B146</f>
        <v>140</v>
      </c>
      <c r="C147" s="106" t="s">
        <v>136</v>
      </c>
      <c r="D147" s="106" t="s">
        <v>131</v>
      </c>
      <c r="E147" s="106" t="s">
        <v>119</v>
      </c>
      <c r="F147" s="106" t="n">
        <v>1.357</v>
      </c>
      <c r="G147" s="106" t="n">
        <v>1.285</v>
      </c>
      <c r="H147" s="106" t="n">
        <v>2.27</v>
      </c>
      <c r="I147" s="106" t="n">
        <v>3.171</v>
      </c>
      <c r="J147" s="106" t="n">
        <v>2.274</v>
      </c>
      <c r="K147" s="106" t="s">
        <v>118</v>
      </c>
    </row>
    <row r="148" customFormat="false" ht="15" hidden="false" customHeight="false" outlineLevel="0" collapsed="false">
      <c r="B148" s="106" t="n">
        <f aca="false">1+B147</f>
        <v>141</v>
      </c>
      <c r="C148" s="106" t="s">
        <v>136</v>
      </c>
      <c r="D148" s="106" t="s">
        <v>131</v>
      </c>
      <c r="E148" s="106" t="s">
        <v>120</v>
      </c>
      <c r="F148" s="106" t="n">
        <v>4.647</v>
      </c>
      <c r="G148" s="106" t="n">
        <v>4.437</v>
      </c>
      <c r="H148" s="106" t="n">
        <v>7.761</v>
      </c>
      <c r="I148" s="106" t="n">
        <v>10.21</v>
      </c>
      <c r="J148" s="106" t="n">
        <v>7.788</v>
      </c>
      <c r="K148" s="106" t="s">
        <v>118</v>
      </c>
    </row>
    <row r="149" customFormat="false" ht="15" hidden="false" customHeight="false" outlineLevel="0" collapsed="false">
      <c r="B149" s="140" t="n">
        <f aca="false">1+B148</f>
        <v>142</v>
      </c>
      <c r="C149" s="140" t="s">
        <v>136</v>
      </c>
      <c r="D149" s="140" t="s">
        <v>132</v>
      </c>
      <c r="E149" s="140" t="s">
        <v>117</v>
      </c>
      <c r="F149" s="140" t="n">
        <v>-0.998</v>
      </c>
      <c r="G149" s="140" t="n">
        <v>-0.917</v>
      </c>
      <c r="H149" s="140" t="n">
        <v>-1.648</v>
      </c>
      <c r="I149" s="140" t="n">
        <v>-2.246</v>
      </c>
      <c r="J149" s="140" t="n">
        <v>-1.67</v>
      </c>
      <c r="K149" s="140" t="s">
        <v>118</v>
      </c>
    </row>
    <row r="150" customFormat="false" ht="15" hidden="false" customHeight="false" outlineLevel="0" collapsed="false">
      <c r="B150" s="106" t="n">
        <f aca="false">1+B149</f>
        <v>143</v>
      </c>
      <c r="C150" s="106" t="s">
        <v>136</v>
      </c>
      <c r="D150" s="106" t="s">
        <v>132</v>
      </c>
      <c r="E150" s="106" t="s">
        <v>119</v>
      </c>
      <c r="F150" s="106" t="n">
        <v>1.229</v>
      </c>
      <c r="G150" s="106" t="n">
        <v>1.15</v>
      </c>
      <c r="H150" s="106" t="n">
        <v>2.027</v>
      </c>
      <c r="I150" s="106" t="n">
        <v>2.851</v>
      </c>
      <c r="J150" s="106" t="n">
        <v>2.035</v>
      </c>
      <c r="K150" s="106" t="s">
        <v>118</v>
      </c>
    </row>
    <row r="151" customFormat="false" ht="15" hidden="false" customHeight="false" outlineLevel="0" collapsed="false">
      <c r="B151" s="141" t="n">
        <f aca="false">1+B150</f>
        <v>144</v>
      </c>
      <c r="C151" s="141" t="s">
        <v>136</v>
      </c>
      <c r="D151" s="141" t="s">
        <v>132</v>
      </c>
      <c r="E151" s="141" t="s">
        <v>120</v>
      </c>
      <c r="F151" s="141" t="n">
        <v>5.187</v>
      </c>
      <c r="G151" s="141" t="n">
        <v>4.948</v>
      </c>
      <c r="H151" s="141" t="n">
        <v>8.967</v>
      </c>
      <c r="I151" s="141" t="n">
        <v>11.992</v>
      </c>
      <c r="J151" s="141" t="n">
        <v>8.978</v>
      </c>
      <c r="K151" s="141" t="s">
        <v>118</v>
      </c>
    </row>
    <row r="152" customFormat="false" ht="15" hidden="false" customHeight="false" outlineLevel="0" collapsed="false">
      <c r="B152" s="106" t="n">
        <f aca="false">1+B151</f>
        <v>145</v>
      </c>
      <c r="C152" s="106" t="s">
        <v>136</v>
      </c>
      <c r="D152" s="106" t="s">
        <v>137</v>
      </c>
      <c r="E152" s="106" t="s">
        <v>117</v>
      </c>
      <c r="F152" s="106" t="n">
        <v>-0.998</v>
      </c>
      <c r="G152" s="106" t="n">
        <v>-0.917</v>
      </c>
      <c r="H152" s="106" t="n">
        <v>-1.648</v>
      </c>
      <c r="I152" s="106" t="n">
        <v>-2.246</v>
      </c>
      <c r="J152" s="106" t="n">
        <v>-1.67</v>
      </c>
      <c r="K152" s="106" t="s">
        <v>118</v>
      </c>
    </row>
    <row r="153" customFormat="false" ht="15" hidden="false" customHeight="false" outlineLevel="0" collapsed="false">
      <c r="B153" s="106" t="n">
        <f aca="false">1+B152</f>
        <v>146</v>
      </c>
      <c r="C153" s="106" t="s">
        <v>136</v>
      </c>
      <c r="D153" s="106" t="s">
        <v>137</v>
      </c>
      <c r="E153" s="106" t="s">
        <v>119</v>
      </c>
      <c r="F153" s="106" t="n">
        <v>1.229</v>
      </c>
      <c r="G153" s="106" t="n">
        <v>1.15</v>
      </c>
      <c r="H153" s="106" t="n">
        <v>2.027</v>
      </c>
      <c r="I153" s="106" t="n">
        <v>2.851</v>
      </c>
      <c r="J153" s="106" t="n">
        <v>2.035</v>
      </c>
      <c r="K153" s="106" t="s">
        <v>118</v>
      </c>
    </row>
    <row r="154" customFormat="false" ht="15" hidden="false" customHeight="false" outlineLevel="0" collapsed="false">
      <c r="B154" s="106" t="n">
        <f aca="false">1+B153</f>
        <v>147</v>
      </c>
      <c r="C154" s="106" t="s">
        <v>136</v>
      </c>
      <c r="D154" s="106" t="s">
        <v>137</v>
      </c>
      <c r="E154" s="106" t="s">
        <v>120</v>
      </c>
      <c r="F154" s="106" t="n">
        <v>5.153</v>
      </c>
      <c r="G154" s="106" t="n">
        <v>4.923</v>
      </c>
      <c r="H154" s="106" t="n">
        <v>8.837</v>
      </c>
      <c r="I154" s="106" t="n">
        <v>11.796</v>
      </c>
      <c r="J154" s="106" t="n">
        <v>8.846</v>
      </c>
      <c r="K154" s="106" t="s">
        <v>118</v>
      </c>
    </row>
    <row r="155" customFormat="false" ht="15" hidden="false" customHeight="false" outlineLevel="0" collapsed="false">
      <c r="B155" s="140" t="n">
        <f aca="false">1+B154</f>
        <v>148</v>
      </c>
      <c r="C155" s="140" t="s">
        <v>136</v>
      </c>
      <c r="D155" s="140" t="s">
        <v>92</v>
      </c>
      <c r="E155" s="140" t="s">
        <v>117</v>
      </c>
      <c r="F155" s="140" t="s">
        <v>73</v>
      </c>
      <c r="G155" s="140" t="s">
        <v>73</v>
      </c>
      <c r="H155" s="140" t="s">
        <v>73</v>
      </c>
      <c r="I155" s="140" t="s">
        <v>73</v>
      </c>
      <c r="J155" s="140" t="s">
        <v>73</v>
      </c>
      <c r="K155" s="140" t="s">
        <v>118</v>
      </c>
    </row>
    <row r="156" customFormat="false" ht="15" hidden="false" customHeight="false" outlineLevel="0" collapsed="false">
      <c r="B156" s="106" t="n">
        <f aca="false">1+B155</f>
        <v>149</v>
      </c>
      <c r="C156" s="106" t="s">
        <v>136</v>
      </c>
      <c r="D156" s="106" t="s">
        <v>92</v>
      </c>
      <c r="E156" s="106" t="s">
        <v>119</v>
      </c>
      <c r="F156" s="106" t="s">
        <v>73</v>
      </c>
      <c r="G156" s="106" t="s">
        <v>73</v>
      </c>
      <c r="H156" s="106" t="s">
        <v>73</v>
      </c>
      <c r="I156" s="106" t="s">
        <v>73</v>
      </c>
      <c r="J156" s="106" t="s">
        <v>73</v>
      </c>
      <c r="K156" s="106" t="s">
        <v>118</v>
      </c>
    </row>
    <row r="157" customFormat="false" ht="15" hidden="false" customHeight="false" outlineLevel="0" collapsed="false">
      <c r="B157" s="141" t="n">
        <f aca="false">1+B156</f>
        <v>150</v>
      </c>
      <c r="C157" s="141" t="s">
        <v>136</v>
      </c>
      <c r="D157" s="141" t="s">
        <v>92</v>
      </c>
      <c r="E157" s="141" t="s">
        <v>120</v>
      </c>
      <c r="F157" s="141" t="n">
        <v>4.156</v>
      </c>
      <c r="G157" s="141" t="n">
        <v>3.979</v>
      </c>
      <c r="H157" s="141" t="n">
        <v>6.819</v>
      </c>
      <c r="I157" s="141" t="n">
        <v>8.977</v>
      </c>
      <c r="J157" s="141" t="n">
        <v>6.841</v>
      </c>
      <c r="K157" s="141" t="s">
        <v>118</v>
      </c>
    </row>
    <row r="158" customFormat="false" ht="15" hidden="false" customHeight="false" outlineLevel="0" collapsed="false">
      <c r="B158" s="106" t="n">
        <f aca="false">1+B157</f>
        <v>151</v>
      </c>
      <c r="C158" s="106" t="s">
        <v>136</v>
      </c>
      <c r="D158" s="106" t="s">
        <v>99</v>
      </c>
      <c r="E158" s="106" t="s">
        <v>117</v>
      </c>
      <c r="F158" s="106" t="s">
        <v>73</v>
      </c>
      <c r="G158" s="106" t="s">
        <v>73</v>
      </c>
      <c r="H158" s="106" t="s">
        <v>73</v>
      </c>
      <c r="I158" s="106" t="s">
        <v>73</v>
      </c>
      <c r="J158" s="106" t="s">
        <v>73</v>
      </c>
      <c r="K158" s="106" t="s">
        <v>118</v>
      </c>
    </row>
    <row r="159" customFormat="false" ht="15" hidden="false" customHeight="false" outlineLevel="0" collapsed="false">
      <c r="B159" s="106" t="n">
        <f aca="false">1+B158</f>
        <v>152</v>
      </c>
      <c r="C159" s="106" t="s">
        <v>136</v>
      </c>
      <c r="D159" s="106" t="s">
        <v>99</v>
      </c>
      <c r="E159" s="106" t="s">
        <v>119</v>
      </c>
      <c r="F159" s="106" t="s">
        <v>73</v>
      </c>
      <c r="G159" s="106" t="s">
        <v>73</v>
      </c>
      <c r="H159" s="106" t="s">
        <v>73</v>
      </c>
      <c r="I159" s="106" t="s">
        <v>73</v>
      </c>
      <c r="J159" s="106" t="s">
        <v>73</v>
      </c>
      <c r="K159" s="106" t="s">
        <v>118</v>
      </c>
    </row>
    <row r="160" customFormat="false" ht="15" hidden="false" customHeight="false" outlineLevel="0" collapsed="false">
      <c r="B160" s="106" t="n">
        <f aca="false">1+B159</f>
        <v>153</v>
      </c>
      <c r="C160" s="106" t="s">
        <v>136</v>
      </c>
      <c r="D160" s="106" t="s">
        <v>99</v>
      </c>
      <c r="E160" s="106" t="s">
        <v>120</v>
      </c>
      <c r="F160" s="106" t="n">
        <v>4.13</v>
      </c>
      <c r="G160" s="106" t="n">
        <v>3.958</v>
      </c>
      <c r="H160" s="106" t="n">
        <v>6.731</v>
      </c>
      <c r="I160" s="106" t="n">
        <v>8.83</v>
      </c>
      <c r="J160" s="106" t="n">
        <v>6.75</v>
      </c>
      <c r="K160" s="106" t="s">
        <v>118</v>
      </c>
    </row>
    <row r="161" customFormat="false" ht="15" hidden="false" customHeight="false" outlineLevel="0" collapsed="false">
      <c r="B161" s="140" t="n">
        <f aca="false">1+B160</f>
        <v>154</v>
      </c>
      <c r="C161" s="140" t="s">
        <v>136</v>
      </c>
      <c r="D161" s="140" t="s">
        <v>100</v>
      </c>
      <c r="E161" s="140" t="s">
        <v>117</v>
      </c>
      <c r="F161" s="140" t="s">
        <v>73</v>
      </c>
      <c r="G161" s="140" t="s">
        <v>73</v>
      </c>
      <c r="H161" s="140" t="s">
        <v>73</v>
      </c>
      <c r="I161" s="140" t="s">
        <v>73</v>
      </c>
      <c r="J161" s="140" t="s">
        <v>73</v>
      </c>
      <c r="K161" s="140" t="s">
        <v>118</v>
      </c>
    </row>
    <row r="162" customFormat="false" ht="15" hidden="false" customHeight="false" outlineLevel="0" collapsed="false">
      <c r="B162" s="106" t="n">
        <f aca="false">1+B161</f>
        <v>155</v>
      </c>
      <c r="C162" s="106" t="s">
        <v>136</v>
      </c>
      <c r="D162" s="106" t="s">
        <v>100</v>
      </c>
      <c r="E162" s="106" t="s">
        <v>119</v>
      </c>
      <c r="F162" s="106" t="s">
        <v>73</v>
      </c>
      <c r="G162" s="106" t="s">
        <v>73</v>
      </c>
      <c r="H162" s="106" t="s">
        <v>73</v>
      </c>
      <c r="I162" s="106" t="s">
        <v>73</v>
      </c>
      <c r="J162" s="106" t="s">
        <v>73</v>
      </c>
      <c r="K162" s="106" t="s">
        <v>118</v>
      </c>
    </row>
    <row r="163" customFormat="false" ht="15" hidden="false" customHeight="false" outlineLevel="0" collapsed="false">
      <c r="B163" s="141" t="n">
        <f aca="false">1+B162</f>
        <v>156</v>
      </c>
      <c r="C163" s="141" t="s">
        <v>136</v>
      </c>
      <c r="D163" s="141" t="s">
        <v>100</v>
      </c>
      <c r="E163" s="141" t="s">
        <v>120</v>
      </c>
      <c r="F163" s="141" t="n">
        <v>4.156</v>
      </c>
      <c r="G163" s="141" t="n">
        <v>3.979</v>
      </c>
      <c r="H163" s="141" t="n">
        <v>6.819</v>
      </c>
      <c r="I163" s="141" t="n">
        <v>8.977</v>
      </c>
      <c r="J163" s="141" t="n">
        <v>6.841</v>
      </c>
      <c r="K163" s="141" t="s">
        <v>118</v>
      </c>
    </row>
    <row r="164" customFormat="false" ht="15" hidden="false" customHeight="false" outlineLevel="0" collapsed="false">
      <c r="B164" s="106" t="n">
        <f aca="false">1+B163</f>
        <v>157</v>
      </c>
      <c r="C164" s="106" t="s">
        <v>136</v>
      </c>
      <c r="D164" s="106" t="s">
        <v>134</v>
      </c>
      <c r="E164" s="106" t="s">
        <v>117</v>
      </c>
      <c r="F164" s="106" t="s">
        <v>73</v>
      </c>
      <c r="G164" s="106" t="s">
        <v>73</v>
      </c>
      <c r="H164" s="106" t="s">
        <v>73</v>
      </c>
      <c r="I164" s="106" t="s">
        <v>73</v>
      </c>
      <c r="J164" s="106" t="s">
        <v>73</v>
      </c>
      <c r="K164" s="106" t="s">
        <v>118</v>
      </c>
    </row>
    <row r="165" customFormat="false" ht="15" hidden="false" customHeight="false" outlineLevel="0" collapsed="false">
      <c r="B165" s="106" t="n">
        <f aca="false">1+B164</f>
        <v>158</v>
      </c>
      <c r="C165" s="106" t="s">
        <v>136</v>
      </c>
      <c r="D165" s="106" t="s">
        <v>134</v>
      </c>
      <c r="E165" s="106" t="s">
        <v>119</v>
      </c>
      <c r="F165" s="106" t="s">
        <v>73</v>
      </c>
      <c r="G165" s="106" t="s">
        <v>73</v>
      </c>
      <c r="H165" s="106" t="s">
        <v>73</v>
      </c>
      <c r="I165" s="106" t="s">
        <v>73</v>
      </c>
      <c r="J165" s="106" t="s">
        <v>73</v>
      </c>
      <c r="K165" s="106" t="s">
        <v>118</v>
      </c>
    </row>
    <row r="166" customFormat="false" ht="15" hidden="false" customHeight="false" outlineLevel="0" collapsed="false">
      <c r="B166" s="106" t="n">
        <f aca="false">1+B165</f>
        <v>159</v>
      </c>
      <c r="C166" s="106" t="s">
        <v>136</v>
      </c>
      <c r="D166" s="106" t="s">
        <v>134</v>
      </c>
      <c r="E166" s="106" t="s">
        <v>120</v>
      </c>
      <c r="F166" s="106" t="n">
        <v>4.156</v>
      </c>
      <c r="G166" s="106" t="n">
        <v>3.979</v>
      </c>
      <c r="H166" s="106" t="n">
        <v>6.819</v>
      </c>
      <c r="I166" s="106" t="n">
        <v>8.977</v>
      </c>
      <c r="J166" s="106" t="n">
        <v>6.841</v>
      </c>
      <c r="K166" s="106" t="s">
        <v>118</v>
      </c>
    </row>
    <row r="167" customFormat="false" ht="15" hidden="false" customHeight="false" outlineLevel="0" collapsed="false">
      <c r="B167" s="140" t="n">
        <f aca="false">1+B166</f>
        <v>160</v>
      </c>
      <c r="C167" s="140" t="s">
        <v>136</v>
      </c>
      <c r="D167" s="140" t="s">
        <v>97</v>
      </c>
      <c r="E167" s="140" t="s">
        <v>117</v>
      </c>
      <c r="F167" s="140" t="s">
        <v>73</v>
      </c>
      <c r="G167" s="140" t="s">
        <v>73</v>
      </c>
      <c r="H167" s="140" t="s">
        <v>73</v>
      </c>
      <c r="I167" s="140" t="s">
        <v>73</v>
      </c>
      <c r="J167" s="140" t="s">
        <v>73</v>
      </c>
      <c r="K167" s="140" t="s">
        <v>118</v>
      </c>
    </row>
    <row r="168" customFormat="false" ht="15" hidden="false" customHeight="false" outlineLevel="0" collapsed="false">
      <c r="B168" s="106" t="n">
        <f aca="false">1+B167</f>
        <v>161</v>
      </c>
      <c r="C168" s="106" t="s">
        <v>136</v>
      </c>
      <c r="D168" s="106" t="s">
        <v>97</v>
      </c>
      <c r="E168" s="106" t="s">
        <v>119</v>
      </c>
      <c r="F168" s="106" t="s">
        <v>73</v>
      </c>
      <c r="G168" s="106" t="s">
        <v>73</v>
      </c>
      <c r="H168" s="106" t="s">
        <v>73</v>
      </c>
      <c r="I168" s="106" t="s">
        <v>73</v>
      </c>
      <c r="J168" s="106" t="s">
        <v>73</v>
      </c>
      <c r="K168" s="106" t="s">
        <v>118</v>
      </c>
    </row>
    <row r="169" customFormat="false" ht="15" hidden="false" customHeight="false" outlineLevel="0" collapsed="false">
      <c r="B169" s="141" t="n">
        <f aca="false">1+B168</f>
        <v>162</v>
      </c>
      <c r="C169" s="141" t="s">
        <v>136</v>
      </c>
      <c r="D169" s="141" t="s">
        <v>97</v>
      </c>
      <c r="E169" s="141" t="s">
        <v>120</v>
      </c>
      <c r="F169" s="141" t="n">
        <v>4.156</v>
      </c>
      <c r="G169" s="141" t="n">
        <v>3.979</v>
      </c>
      <c r="H169" s="141" t="n">
        <v>6.819</v>
      </c>
      <c r="I169" s="141" t="n">
        <v>8.977</v>
      </c>
      <c r="J169" s="141" t="n">
        <v>6.841</v>
      </c>
      <c r="K169" s="141" t="s">
        <v>118</v>
      </c>
    </row>
    <row r="170" customFormat="false" ht="15" hidden="false" customHeight="false" outlineLevel="0" collapsed="false">
      <c r="B170" s="106" t="n">
        <f aca="false">1+B169</f>
        <v>163</v>
      </c>
      <c r="C170" s="106" t="s">
        <v>136</v>
      </c>
      <c r="D170" s="106" t="s">
        <v>135</v>
      </c>
      <c r="E170" s="106" t="s">
        <v>117</v>
      </c>
      <c r="F170" s="106" t="n">
        <v>-1.135</v>
      </c>
      <c r="G170" s="106" t="n">
        <v>-1.073</v>
      </c>
      <c r="H170" s="106" t="n">
        <v>-1.947</v>
      </c>
      <c r="I170" s="106" t="n">
        <v>-2.721</v>
      </c>
      <c r="J170" s="106" t="n">
        <v>-1.952</v>
      </c>
      <c r="K170" s="106" t="s">
        <v>118</v>
      </c>
    </row>
    <row r="171" customFormat="false" ht="15" hidden="false" customHeight="false" outlineLevel="0" collapsed="false">
      <c r="B171" s="106" t="n">
        <f aca="false">1+B170</f>
        <v>164</v>
      </c>
      <c r="C171" s="106" t="s">
        <v>136</v>
      </c>
      <c r="D171" s="106" t="s">
        <v>135</v>
      </c>
      <c r="E171" s="106" t="s">
        <v>119</v>
      </c>
      <c r="F171" s="106" t="n">
        <v>1.328</v>
      </c>
      <c r="G171" s="106" t="n">
        <v>1.268</v>
      </c>
      <c r="H171" s="106" t="n">
        <v>2.304</v>
      </c>
      <c r="I171" s="106" t="n">
        <v>3.224</v>
      </c>
      <c r="J171" s="106" t="n">
        <v>2.306</v>
      </c>
      <c r="K171" s="106" t="s">
        <v>118</v>
      </c>
    </row>
    <row r="172" customFormat="false" ht="15.75" hidden="false" customHeight="false" outlineLevel="0" collapsed="false">
      <c r="B172" s="110" t="n">
        <f aca="false">1+B171</f>
        <v>165</v>
      </c>
      <c r="C172" s="110" t="s">
        <v>136</v>
      </c>
      <c r="D172" s="110" t="s">
        <v>135</v>
      </c>
      <c r="E172" s="110" t="s">
        <v>120</v>
      </c>
      <c r="F172" s="110" t="n">
        <v>4.346</v>
      </c>
      <c r="G172" s="110" t="n">
        <v>4.163</v>
      </c>
      <c r="H172" s="110" t="n">
        <v>7.042</v>
      </c>
      <c r="I172" s="110" t="n">
        <v>9.207</v>
      </c>
      <c r="J172" s="110" t="n">
        <v>7.066</v>
      </c>
      <c r="K172" s="110" t="s">
        <v>118</v>
      </c>
    </row>
  </sheetData>
  <mergeCells count="2">
    <mergeCell ref="F6:G6"/>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180" activeCellId="0" sqref="H180"/>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6.85"/>
    <col collapsed="false" customWidth="true" hidden="false" outlineLevel="0" max="4" min="4" style="0" width="16.7"/>
  </cols>
  <sheetData>
    <row r="1" customFormat="false" ht="25.5" hidden="false" customHeight="false" outlineLevel="0" collapsed="false">
      <c r="C1" s="84" t="s">
        <v>146</v>
      </c>
      <c r="D1" s="84"/>
      <c r="E1" s="112"/>
      <c r="F1" s="112"/>
      <c r="G1" s="113"/>
      <c r="H1" s="112"/>
      <c r="I1" s="112"/>
      <c r="J1" s="112"/>
      <c r="K1" s="112"/>
    </row>
    <row r="2" customFormat="false" ht="15" hidden="false" customHeight="false" outlineLevel="0" collapsed="false">
      <c r="C2" s="88"/>
      <c r="D2" s="88"/>
      <c r="E2" s="112"/>
      <c r="F2" s="112"/>
      <c r="G2" s="113"/>
      <c r="H2" s="112"/>
      <c r="I2" s="112"/>
      <c r="J2" s="112"/>
      <c r="K2" s="112"/>
    </row>
    <row r="3" customFormat="false" ht="15" hidden="false" customHeight="false" outlineLevel="0" collapsed="false">
      <c r="C3" s="89" t="s">
        <v>102</v>
      </c>
      <c r="D3" s="89"/>
      <c r="E3" s="112"/>
      <c r="F3" s="112"/>
      <c r="G3" s="113"/>
      <c r="H3" s="112"/>
      <c r="I3" s="112"/>
      <c r="J3" s="112"/>
      <c r="K3" s="112"/>
    </row>
    <row r="4" customFormat="false" ht="15" hidden="false" customHeight="false" outlineLevel="0" collapsed="false">
      <c r="C4" s="0" t="s">
        <v>103</v>
      </c>
      <c r="E4" s="112"/>
      <c r="F4" s="112"/>
      <c r="G4" s="113"/>
      <c r="H4" s="112"/>
      <c r="I4" s="112"/>
      <c r="J4" s="112"/>
      <c r="K4" s="112"/>
    </row>
    <row r="5" customFormat="false" ht="15.75" hidden="false" customHeight="false" outlineLevel="0" collapsed="false">
      <c r="C5" s="88"/>
      <c r="D5" s="88"/>
      <c r="E5" s="112"/>
      <c r="F5" s="112"/>
      <c r="G5" s="113"/>
      <c r="H5" s="112"/>
      <c r="I5" s="112"/>
      <c r="J5" s="112"/>
      <c r="K5" s="112"/>
    </row>
    <row r="6" customFormat="false" ht="15.75" hidden="false" customHeight="true" outlineLevel="0" collapsed="false">
      <c r="B6" s="93"/>
      <c r="C6" s="94"/>
      <c r="D6" s="94"/>
      <c r="E6" s="95"/>
      <c r="F6" s="96" t="s">
        <v>104</v>
      </c>
      <c r="G6" s="96"/>
      <c r="H6" s="96" t="s">
        <v>105</v>
      </c>
      <c r="I6" s="96"/>
      <c r="J6" s="96"/>
      <c r="K6" s="95"/>
      <c r="L6" s="88"/>
      <c r="M6" s="88"/>
    </row>
    <row r="7" customFormat="false" ht="15.75" hidden="false" customHeight="false" outlineLevel="0" collapsed="false">
      <c r="B7" s="115" t="s">
        <v>106</v>
      </c>
      <c r="C7" s="98" t="s">
        <v>107</v>
      </c>
      <c r="D7" s="98" t="s">
        <v>62</v>
      </c>
      <c r="E7" s="98" t="s">
        <v>108</v>
      </c>
      <c r="F7" s="99" t="s">
        <v>109</v>
      </c>
      <c r="G7" s="100" t="s">
        <v>110</v>
      </c>
      <c r="H7" s="101" t="s">
        <v>111</v>
      </c>
      <c r="I7" s="102" t="s">
        <v>112</v>
      </c>
      <c r="J7" s="103" t="s">
        <v>113</v>
      </c>
      <c r="K7" s="98" t="s">
        <v>114</v>
      </c>
      <c r="L7" s="88"/>
      <c r="M7" s="88"/>
    </row>
    <row r="8" customFormat="false" ht="15" hidden="false" customHeight="false" outlineLevel="0" collapsed="false">
      <c r="B8" s="105" t="n">
        <v>1</v>
      </c>
      <c r="C8" s="105" t="s">
        <v>115</v>
      </c>
      <c r="D8" s="105" t="s">
        <v>116</v>
      </c>
      <c r="E8" s="105" t="s">
        <v>117</v>
      </c>
      <c r="F8" s="105" t="n">
        <v>-1.07</v>
      </c>
      <c r="G8" s="105" t="n">
        <v>-0.986</v>
      </c>
      <c r="H8" s="105" t="n">
        <v>-2.056</v>
      </c>
      <c r="I8" s="105" t="n">
        <v>-2.763</v>
      </c>
      <c r="J8" s="105" t="n">
        <v>-2.061</v>
      </c>
      <c r="K8" s="105" t="s">
        <v>118</v>
      </c>
    </row>
    <row r="9" customFormat="false" ht="15" hidden="false" customHeight="false" outlineLevel="0" collapsed="false">
      <c r="B9" s="107" t="n">
        <f aca="false">1+B8</f>
        <v>2</v>
      </c>
      <c r="C9" s="107" t="s">
        <v>115</v>
      </c>
      <c r="D9" s="107" t="s">
        <v>116</v>
      </c>
      <c r="E9" s="107" t="s">
        <v>119</v>
      </c>
      <c r="F9" s="107" t="n">
        <v>1.58</v>
      </c>
      <c r="G9" s="107" t="n">
        <v>1.496</v>
      </c>
      <c r="H9" s="107" t="n">
        <v>2.412</v>
      </c>
      <c r="I9" s="107" t="n">
        <v>3.467</v>
      </c>
      <c r="J9" s="107" t="n">
        <v>2.419</v>
      </c>
      <c r="K9" s="107" t="s">
        <v>118</v>
      </c>
    </row>
    <row r="10" customFormat="false" ht="15" hidden="false" customHeight="false" outlineLevel="0" collapsed="false">
      <c r="B10" s="107" t="n">
        <f aca="false">1+B9</f>
        <v>3</v>
      </c>
      <c r="C10" s="107" t="s">
        <v>115</v>
      </c>
      <c r="D10" s="107" t="s">
        <v>116</v>
      </c>
      <c r="E10" s="107" t="s">
        <v>120</v>
      </c>
      <c r="F10" s="107" t="n">
        <v>4.302</v>
      </c>
      <c r="G10" s="107" t="n">
        <v>4.109</v>
      </c>
      <c r="H10" s="107" t="n">
        <v>6.966</v>
      </c>
      <c r="I10" s="107" t="n">
        <v>9.169</v>
      </c>
      <c r="J10" s="107" t="n">
        <v>6.982</v>
      </c>
      <c r="K10" s="107" t="s">
        <v>118</v>
      </c>
    </row>
    <row r="11" customFormat="false" ht="15" hidden="false" customHeight="false" outlineLevel="0" collapsed="false">
      <c r="B11" s="109" t="n">
        <f aca="false">1+B10</f>
        <v>4</v>
      </c>
      <c r="C11" s="109" t="s">
        <v>115</v>
      </c>
      <c r="D11" s="109" t="s">
        <v>121</v>
      </c>
      <c r="E11" s="109" t="s">
        <v>117</v>
      </c>
      <c r="F11" s="109" t="n">
        <v>-1.048</v>
      </c>
      <c r="G11" s="109" t="n">
        <v>-0.961</v>
      </c>
      <c r="H11" s="109" t="n">
        <v>-2.025</v>
      </c>
      <c r="I11" s="109" t="n">
        <v>-2.717</v>
      </c>
      <c r="J11" s="109" t="n">
        <v>-2.035</v>
      </c>
      <c r="K11" s="109" t="s">
        <v>118</v>
      </c>
    </row>
    <row r="12" customFormat="false" ht="15" hidden="false" customHeight="false" outlineLevel="0" collapsed="false">
      <c r="B12" s="107" t="n">
        <f aca="false">1+B11</f>
        <v>5</v>
      </c>
      <c r="C12" s="107" t="s">
        <v>115</v>
      </c>
      <c r="D12" s="107" t="s">
        <v>121</v>
      </c>
      <c r="E12" s="107" t="s">
        <v>119</v>
      </c>
      <c r="F12" s="107" t="n">
        <v>1.574</v>
      </c>
      <c r="G12" s="107" t="n">
        <v>1.49</v>
      </c>
      <c r="H12" s="107" t="n">
        <v>2.401</v>
      </c>
      <c r="I12" s="107" t="n">
        <v>3.459</v>
      </c>
      <c r="J12" s="107" t="n">
        <v>2.404</v>
      </c>
      <c r="K12" s="107" t="s">
        <v>118</v>
      </c>
    </row>
    <row r="13" customFormat="false" ht="15" hidden="false" customHeight="false" outlineLevel="0" collapsed="false">
      <c r="B13" s="108" t="n">
        <f aca="false">1+B12</f>
        <v>6</v>
      </c>
      <c r="C13" s="108" t="s">
        <v>115</v>
      </c>
      <c r="D13" s="108" t="s">
        <v>121</v>
      </c>
      <c r="E13" s="108" t="s">
        <v>120</v>
      </c>
      <c r="F13" s="108" t="n">
        <v>4.421</v>
      </c>
      <c r="G13" s="108" t="n">
        <v>4.22</v>
      </c>
      <c r="H13" s="108" t="n">
        <v>7.148</v>
      </c>
      <c r="I13" s="108" t="n">
        <v>9.376</v>
      </c>
      <c r="J13" s="108" t="n">
        <v>7.179</v>
      </c>
      <c r="K13" s="108" t="s">
        <v>118</v>
      </c>
    </row>
    <row r="14" customFormat="false" ht="15" hidden="false" customHeight="false" outlineLevel="0" collapsed="false">
      <c r="B14" s="107" t="n">
        <f aca="false">1+B13</f>
        <v>7</v>
      </c>
      <c r="C14" s="107" t="s">
        <v>115</v>
      </c>
      <c r="D14" s="107" t="s">
        <v>122</v>
      </c>
      <c r="E14" s="107" t="s">
        <v>117</v>
      </c>
      <c r="F14" s="107" t="n">
        <v>-1.07</v>
      </c>
      <c r="G14" s="107" t="n">
        <v>-0.986</v>
      </c>
      <c r="H14" s="107" t="n">
        <v>-2.056</v>
      </c>
      <c r="I14" s="107" t="n">
        <v>-2.763</v>
      </c>
      <c r="J14" s="107" t="n">
        <v>-2.061</v>
      </c>
      <c r="K14" s="107" t="s">
        <v>118</v>
      </c>
    </row>
    <row r="15" customFormat="false" ht="15" hidden="false" customHeight="false" outlineLevel="0" collapsed="false">
      <c r="B15" s="107" t="n">
        <f aca="false">1+B14</f>
        <v>8</v>
      </c>
      <c r="C15" s="107" t="s">
        <v>115</v>
      </c>
      <c r="D15" s="107" t="s">
        <v>122</v>
      </c>
      <c r="E15" s="107" t="s">
        <v>119</v>
      </c>
      <c r="F15" s="107" t="n">
        <v>1.58</v>
      </c>
      <c r="G15" s="107" t="n">
        <v>1.496</v>
      </c>
      <c r="H15" s="107" t="n">
        <v>2.412</v>
      </c>
      <c r="I15" s="107" t="n">
        <v>3.467</v>
      </c>
      <c r="J15" s="107" t="n">
        <v>2.419</v>
      </c>
      <c r="K15" s="107" t="s">
        <v>118</v>
      </c>
    </row>
    <row r="16" customFormat="false" ht="15" hidden="false" customHeight="false" outlineLevel="0" collapsed="false">
      <c r="B16" s="107" t="n">
        <f aca="false">1+B15</f>
        <v>9</v>
      </c>
      <c r="C16" s="107" t="s">
        <v>115</v>
      </c>
      <c r="D16" s="107" t="s">
        <v>122</v>
      </c>
      <c r="E16" s="107" t="s">
        <v>120</v>
      </c>
      <c r="F16" s="107" t="n">
        <v>4.245</v>
      </c>
      <c r="G16" s="107" t="n">
        <v>4.055</v>
      </c>
      <c r="H16" s="107" t="n">
        <v>6.917</v>
      </c>
      <c r="I16" s="107" t="n">
        <v>9.124</v>
      </c>
      <c r="J16" s="107" t="n">
        <v>6.932</v>
      </c>
      <c r="K16" s="107" t="s">
        <v>118</v>
      </c>
    </row>
    <row r="17" customFormat="false" ht="15" hidden="false" customHeight="false" outlineLevel="0" collapsed="false">
      <c r="B17" s="109" t="n">
        <f aca="false">1+B16</f>
        <v>10</v>
      </c>
      <c r="C17" s="109" t="s">
        <v>115</v>
      </c>
      <c r="D17" s="109" t="s">
        <v>123</v>
      </c>
      <c r="E17" s="109" t="s">
        <v>117</v>
      </c>
      <c r="F17" s="109" t="n">
        <v>-1.048</v>
      </c>
      <c r="G17" s="109" t="n">
        <v>-0.961</v>
      </c>
      <c r="H17" s="109" t="n">
        <v>-2.025</v>
      </c>
      <c r="I17" s="109" t="n">
        <v>-2.717</v>
      </c>
      <c r="J17" s="109" t="n">
        <v>-2.035</v>
      </c>
      <c r="K17" s="109" t="s">
        <v>118</v>
      </c>
    </row>
    <row r="18" customFormat="false" ht="15" hidden="false" customHeight="false" outlineLevel="0" collapsed="false">
      <c r="B18" s="107" t="n">
        <f aca="false">1+B17</f>
        <v>11</v>
      </c>
      <c r="C18" s="107" t="s">
        <v>115</v>
      </c>
      <c r="D18" s="107" t="s">
        <v>123</v>
      </c>
      <c r="E18" s="107" t="s">
        <v>119</v>
      </c>
      <c r="F18" s="107" t="n">
        <v>1.574</v>
      </c>
      <c r="G18" s="107" t="n">
        <v>1.49</v>
      </c>
      <c r="H18" s="107" t="n">
        <v>2.401</v>
      </c>
      <c r="I18" s="107" t="n">
        <v>3.459</v>
      </c>
      <c r="J18" s="107" t="n">
        <v>2.404</v>
      </c>
      <c r="K18" s="107" t="s">
        <v>118</v>
      </c>
    </row>
    <row r="19" customFormat="false" ht="15" hidden="false" customHeight="false" outlineLevel="0" collapsed="false">
      <c r="B19" s="108" t="n">
        <f aca="false">1+B18</f>
        <v>12</v>
      </c>
      <c r="C19" s="108" t="s">
        <v>115</v>
      </c>
      <c r="D19" s="108" t="s">
        <v>123</v>
      </c>
      <c r="E19" s="108" t="s">
        <v>120</v>
      </c>
      <c r="F19" s="108" t="n">
        <v>4.522</v>
      </c>
      <c r="G19" s="108" t="n">
        <v>4.27</v>
      </c>
      <c r="H19" s="108" t="n">
        <v>7.264</v>
      </c>
      <c r="I19" s="108" t="n">
        <v>9.493</v>
      </c>
      <c r="J19" s="108" t="n">
        <v>7.3</v>
      </c>
      <c r="K19" s="108" t="s">
        <v>118</v>
      </c>
    </row>
    <row r="20" customFormat="false" ht="15" hidden="false" customHeight="false" outlineLevel="0" collapsed="false">
      <c r="B20" s="107" t="n">
        <f aca="false">1+B19</f>
        <v>13</v>
      </c>
      <c r="C20" s="107" t="s">
        <v>115</v>
      </c>
      <c r="D20" s="107" t="s">
        <v>89</v>
      </c>
      <c r="E20" s="107" t="s">
        <v>117</v>
      </c>
      <c r="F20" s="107" t="n">
        <v>-1.071</v>
      </c>
      <c r="G20" s="107" t="n">
        <v>-0.987</v>
      </c>
      <c r="H20" s="107" t="n">
        <v>-2.056</v>
      </c>
      <c r="I20" s="107" t="n">
        <v>-2.762</v>
      </c>
      <c r="J20" s="107" t="n">
        <v>-2.063</v>
      </c>
      <c r="K20" s="107" t="s">
        <v>118</v>
      </c>
    </row>
    <row r="21" customFormat="false" ht="15" hidden="false" customHeight="false" outlineLevel="0" collapsed="false">
      <c r="B21" s="107" t="n">
        <f aca="false">1+B20</f>
        <v>14</v>
      </c>
      <c r="C21" s="107" t="s">
        <v>115</v>
      </c>
      <c r="D21" s="107" t="s">
        <v>89</v>
      </c>
      <c r="E21" s="107" t="s">
        <v>119</v>
      </c>
      <c r="F21" s="107" t="n">
        <v>1.58</v>
      </c>
      <c r="G21" s="107" t="n">
        <v>1.496</v>
      </c>
      <c r="H21" s="107" t="n">
        <v>2.415</v>
      </c>
      <c r="I21" s="107" t="n">
        <v>3.47</v>
      </c>
      <c r="J21" s="107" t="n">
        <v>2.418</v>
      </c>
      <c r="K21" s="107" t="s">
        <v>118</v>
      </c>
    </row>
    <row r="22" customFormat="false" ht="15" hidden="false" customHeight="false" outlineLevel="0" collapsed="false">
      <c r="B22" s="107" t="n">
        <f aca="false">1+B21</f>
        <v>15</v>
      </c>
      <c r="C22" s="107" t="s">
        <v>115</v>
      </c>
      <c r="D22" s="107" t="s">
        <v>89</v>
      </c>
      <c r="E22" s="107" t="s">
        <v>120</v>
      </c>
      <c r="F22" s="107" t="n">
        <v>4.496</v>
      </c>
      <c r="G22" s="107" t="n">
        <v>4.293</v>
      </c>
      <c r="H22" s="107" t="n">
        <v>7.176</v>
      </c>
      <c r="I22" s="107" t="n">
        <v>9.364</v>
      </c>
      <c r="J22" s="107" t="n">
        <v>7.199</v>
      </c>
      <c r="K22" s="107" t="s">
        <v>118</v>
      </c>
    </row>
    <row r="23" customFormat="false" ht="15" hidden="false" customHeight="false" outlineLevel="0" collapsed="false">
      <c r="B23" s="109" t="n">
        <f aca="false">1+B22</f>
        <v>16</v>
      </c>
      <c r="C23" s="109" t="s">
        <v>115</v>
      </c>
      <c r="D23" s="109" t="s">
        <v>90</v>
      </c>
      <c r="E23" s="109" t="s">
        <v>117</v>
      </c>
      <c r="F23" s="109" t="n">
        <v>-1.071</v>
      </c>
      <c r="G23" s="109" t="n">
        <v>-0.987</v>
      </c>
      <c r="H23" s="109" t="n">
        <v>-2.056</v>
      </c>
      <c r="I23" s="109" t="n">
        <v>-2.762</v>
      </c>
      <c r="J23" s="109" t="n">
        <v>-2.063</v>
      </c>
      <c r="K23" s="109" t="s">
        <v>118</v>
      </c>
    </row>
    <row r="24" customFormat="false" ht="15" hidden="false" customHeight="false" outlineLevel="0" collapsed="false">
      <c r="B24" s="107" t="n">
        <f aca="false">1+B23</f>
        <v>17</v>
      </c>
      <c r="C24" s="107" t="s">
        <v>115</v>
      </c>
      <c r="D24" s="107" t="s">
        <v>90</v>
      </c>
      <c r="E24" s="107" t="s">
        <v>119</v>
      </c>
      <c r="F24" s="107" t="n">
        <v>1.58</v>
      </c>
      <c r="G24" s="107" t="n">
        <v>1.496</v>
      </c>
      <c r="H24" s="107" t="n">
        <v>2.415</v>
      </c>
      <c r="I24" s="107" t="n">
        <v>3.47</v>
      </c>
      <c r="J24" s="107" t="n">
        <v>2.418</v>
      </c>
      <c r="K24" s="107" t="s">
        <v>118</v>
      </c>
    </row>
    <row r="25" customFormat="false" ht="15" hidden="false" customHeight="false" outlineLevel="0" collapsed="false">
      <c r="B25" s="108" t="n">
        <f aca="false">1+B24</f>
        <v>18</v>
      </c>
      <c r="C25" s="108" t="s">
        <v>115</v>
      </c>
      <c r="D25" s="108" t="s">
        <v>90</v>
      </c>
      <c r="E25" s="108" t="s">
        <v>120</v>
      </c>
      <c r="F25" s="108" t="n">
        <v>4.496</v>
      </c>
      <c r="G25" s="108" t="n">
        <v>4.293</v>
      </c>
      <c r="H25" s="108" t="n">
        <v>7.176</v>
      </c>
      <c r="I25" s="108" t="n">
        <v>9.364</v>
      </c>
      <c r="J25" s="108" t="n">
        <v>7.199</v>
      </c>
      <c r="K25" s="108" t="s">
        <v>118</v>
      </c>
    </row>
    <row r="26" customFormat="false" ht="15" hidden="false" customHeight="false" outlineLevel="0" collapsed="false">
      <c r="B26" s="107" t="n">
        <f aca="false">1+B25</f>
        <v>19</v>
      </c>
      <c r="C26" s="107" t="s">
        <v>115</v>
      </c>
      <c r="D26" s="107" t="s">
        <v>124</v>
      </c>
      <c r="E26" s="107" t="s">
        <v>117</v>
      </c>
      <c r="F26" s="107" t="n">
        <v>-1.113</v>
      </c>
      <c r="G26" s="107" t="n">
        <v>-1.035</v>
      </c>
      <c r="H26" s="107" t="n">
        <v>-2.075</v>
      </c>
      <c r="I26" s="107" t="n">
        <v>-2.802</v>
      </c>
      <c r="J26" s="107" t="n">
        <v>-2.084</v>
      </c>
      <c r="K26" s="107" t="s">
        <v>118</v>
      </c>
    </row>
    <row r="27" customFormat="false" ht="15" hidden="false" customHeight="false" outlineLevel="0" collapsed="false">
      <c r="B27" s="107" t="n">
        <f aca="false">1+B26</f>
        <v>20</v>
      </c>
      <c r="C27" s="107" t="s">
        <v>115</v>
      </c>
      <c r="D27" s="107" t="s">
        <v>124</v>
      </c>
      <c r="E27" s="107" t="s">
        <v>119</v>
      </c>
      <c r="F27" s="107" t="n">
        <v>1.565</v>
      </c>
      <c r="G27" s="107" t="n">
        <v>1.48</v>
      </c>
      <c r="H27" s="107" t="n">
        <v>2.437</v>
      </c>
      <c r="I27" s="107" t="n">
        <v>3.486</v>
      </c>
      <c r="J27" s="107" t="n">
        <v>2.438</v>
      </c>
      <c r="K27" s="107" t="s">
        <v>118</v>
      </c>
    </row>
    <row r="28" customFormat="false" ht="15" hidden="false" customHeight="false" outlineLevel="0" collapsed="false">
      <c r="B28" s="107" t="n">
        <f aca="false">1+B27</f>
        <v>21</v>
      </c>
      <c r="C28" s="107" t="s">
        <v>115</v>
      </c>
      <c r="D28" s="107" t="s">
        <v>124</v>
      </c>
      <c r="E28" s="107" t="s">
        <v>120</v>
      </c>
      <c r="F28" s="107" t="n">
        <v>4.31</v>
      </c>
      <c r="G28" s="107" t="n">
        <v>4.112</v>
      </c>
      <c r="H28" s="107" t="n">
        <v>7.041</v>
      </c>
      <c r="I28" s="107" t="n">
        <v>9.27</v>
      </c>
      <c r="J28" s="107" t="n">
        <v>7.06</v>
      </c>
      <c r="K28" s="107" t="s">
        <v>118</v>
      </c>
    </row>
    <row r="29" customFormat="false" ht="15" hidden="false" customHeight="false" outlineLevel="0" collapsed="false">
      <c r="B29" s="109" t="n">
        <f aca="false">1+B28</f>
        <v>22</v>
      </c>
      <c r="C29" s="109" t="s">
        <v>115</v>
      </c>
      <c r="D29" s="109" t="s">
        <v>125</v>
      </c>
      <c r="E29" s="109" t="s">
        <v>117</v>
      </c>
      <c r="F29" s="109" t="n">
        <v>-1.187</v>
      </c>
      <c r="G29" s="109" t="n">
        <v>-1.109</v>
      </c>
      <c r="H29" s="109" t="n">
        <v>-1.937</v>
      </c>
      <c r="I29" s="109" t="n">
        <v>-2.656</v>
      </c>
      <c r="J29" s="109" t="n">
        <v>-1.944</v>
      </c>
      <c r="K29" s="109" t="s">
        <v>118</v>
      </c>
    </row>
    <row r="30" customFormat="false" ht="15" hidden="false" customHeight="false" outlineLevel="0" collapsed="false">
      <c r="B30" s="107" t="n">
        <f aca="false">1+B29</f>
        <v>23</v>
      </c>
      <c r="C30" s="107" t="s">
        <v>115</v>
      </c>
      <c r="D30" s="107" t="s">
        <v>125</v>
      </c>
      <c r="E30" s="107" t="s">
        <v>119</v>
      </c>
      <c r="F30" s="107" t="n">
        <v>1.443</v>
      </c>
      <c r="G30" s="107" t="n">
        <v>1.36</v>
      </c>
      <c r="H30" s="107" t="n">
        <v>2.499</v>
      </c>
      <c r="I30" s="107" t="n">
        <v>3.498</v>
      </c>
      <c r="J30" s="107" t="n">
        <v>2.5</v>
      </c>
      <c r="K30" s="107" t="s">
        <v>118</v>
      </c>
    </row>
    <row r="31" customFormat="false" ht="15" hidden="false" customHeight="false" outlineLevel="0" collapsed="false">
      <c r="B31" s="108" t="n">
        <f aca="false">1+B30</f>
        <v>24</v>
      </c>
      <c r="C31" s="108" t="s">
        <v>115</v>
      </c>
      <c r="D31" s="108" t="s">
        <v>125</v>
      </c>
      <c r="E31" s="108" t="s">
        <v>120</v>
      </c>
      <c r="F31" s="108" t="n">
        <v>4.48</v>
      </c>
      <c r="G31" s="108" t="n">
        <v>4.264</v>
      </c>
      <c r="H31" s="108" t="n">
        <v>7.503</v>
      </c>
      <c r="I31" s="108" t="n">
        <v>9.881</v>
      </c>
      <c r="J31" s="108" t="n">
        <v>7.53</v>
      </c>
      <c r="K31" s="108" t="s">
        <v>118</v>
      </c>
    </row>
    <row r="32" customFormat="false" ht="15" hidden="false" customHeight="false" outlineLevel="0" collapsed="false">
      <c r="B32" s="107" t="n">
        <f aca="false">1+B31</f>
        <v>25</v>
      </c>
      <c r="C32" s="107" t="s">
        <v>115</v>
      </c>
      <c r="D32" s="107" t="s">
        <v>126</v>
      </c>
      <c r="E32" s="107" t="s">
        <v>117</v>
      </c>
      <c r="F32" s="107" t="n">
        <v>-1.167</v>
      </c>
      <c r="G32" s="107" t="n">
        <v>-1.087</v>
      </c>
      <c r="H32" s="107" t="n">
        <v>-1.897</v>
      </c>
      <c r="I32" s="107" t="n">
        <v>-2.595</v>
      </c>
      <c r="J32" s="107" t="n">
        <v>-1.907</v>
      </c>
      <c r="K32" s="107" t="s">
        <v>118</v>
      </c>
    </row>
    <row r="33" customFormat="false" ht="15" hidden="false" customHeight="false" outlineLevel="0" collapsed="false">
      <c r="B33" s="107" t="n">
        <f aca="false">1+B32</f>
        <v>26</v>
      </c>
      <c r="C33" s="107" t="s">
        <v>115</v>
      </c>
      <c r="D33" s="107" t="s">
        <v>126</v>
      </c>
      <c r="E33" s="107" t="s">
        <v>119</v>
      </c>
      <c r="F33" s="107" t="n">
        <v>1.43</v>
      </c>
      <c r="G33" s="107" t="n">
        <v>1.346</v>
      </c>
      <c r="H33" s="107" t="n">
        <v>2.434</v>
      </c>
      <c r="I33" s="107" t="n">
        <v>3.389</v>
      </c>
      <c r="J33" s="107" t="n">
        <v>2.437</v>
      </c>
      <c r="K33" s="107" t="s">
        <v>118</v>
      </c>
    </row>
    <row r="34" customFormat="false" ht="15" hidden="false" customHeight="false" outlineLevel="0" collapsed="false">
      <c r="B34" s="107" t="n">
        <f aca="false">1+B33</f>
        <v>27</v>
      </c>
      <c r="C34" s="107" t="s">
        <v>115</v>
      </c>
      <c r="D34" s="107" t="s">
        <v>126</v>
      </c>
      <c r="E34" s="107" t="s">
        <v>120</v>
      </c>
      <c r="F34" s="107" t="n">
        <v>4.716</v>
      </c>
      <c r="G34" s="107" t="n">
        <v>4.48</v>
      </c>
      <c r="H34" s="107" t="n">
        <v>8.014</v>
      </c>
      <c r="I34" s="107" t="n">
        <v>10.591</v>
      </c>
      <c r="J34" s="107" t="n">
        <v>8.046</v>
      </c>
      <c r="K34" s="107" t="s">
        <v>118</v>
      </c>
    </row>
    <row r="35" customFormat="false" ht="15" hidden="false" customHeight="false" outlineLevel="0" collapsed="false">
      <c r="B35" s="109" t="n">
        <f aca="false">1+B34</f>
        <v>28</v>
      </c>
      <c r="C35" s="109" t="s">
        <v>115</v>
      </c>
      <c r="D35" s="109" t="s">
        <v>127</v>
      </c>
      <c r="E35" s="109" t="s">
        <v>117</v>
      </c>
      <c r="F35" s="109" t="n">
        <v>-1.119</v>
      </c>
      <c r="G35" s="109" t="n">
        <v>-1.03</v>
      </c>
      <c r="H35" s="109" t="n">
        <v>-1.826</v>
      </c>
      <c r="I35" s="109" t="n">
        <v>-2.508</v>
      </c>
      <c r="J35" s="109" t="n">
        <v>-1.84</v>
      </c>
      <c r="K35" s="109" t="s">
        <v>118</v>
      </c>
    </row>
    <row r="36" customFormat="false" ht="15" hidden="false" customHeight="false" outlineLevel="0" collapsed="false">
      <c r="B36" s="107" t="n">
        <f aca="false">1+B35</f>
        <v>29</v>
      </c>
      <c r="C36" s="107" t="s">
        <v>115</v>
      </c>
      <c r="D36" s="107" t="s">
        <v>127</v>
      </c>
      <c r="E36" s="107" t="s">
        <v>119</v>
      </c>
      <c r="F36" s="107" t="n">
        <v>1.363</v>
      </c>
      <c r="G36" s="107" t="n">
        <v>1.272</v>
      </c>
      <c r="H36" s="107" t="n">
        <v>2.288</v>
      </c>
      <c r="I36" s="107" t="n">
        <v>3.186</v>
      </c>
      <c r="J36" s="107" t="n">
        <v>2.296</v>
      </c>
      <c r="K36" s="107" t="s">
        <v>118</v>
      </c>
    </row>
    <row r="37" customFormat="false" ht="15" hidden="false" customHeight="false" outlineLevel="0" collapsed="false">
      <c r="B37" s="108" t="n">
        <f aca="false">1+B36</f>
        <v>30</v>
      </c>
      <c r="C37" s="108" t="s">
        <v>115</v>
      </c>
      <c r="D37" s="108" t="s">
        <v>127</v>
      </c>
      <c r="E37" s="108" t="s">
        <v>120</v>
      </c>
      <c r="F37" s="108" t="n">
        <v>5.32</v>
      </c>
      <c r="G37" s="108" t="n">
        <v>5.056</v>
      </c>
      <c r="H37" s="108" t="n">
        <v>9.368</v>
      </c>
      <c r="I37" s="108" t="n">
        <v>12.617</v>
      </c>
      <c r="J37" s="108" t="n">
        <v>9.375</v>
      </c>
      <c r="K37" s="108" t="s">
        <v>118</v>
      </c>
    </row>
    <row r="38" customFormat="false" ht="15" hidden="false" customHeight="false" outlineLevel="0" collapsed="false">
      <c r="B38" s="107" t="n">
        <f aca="false">1+B37</f>
        <v>31</v>
      </c>
      <c r="C38" s="107" t="s">
        <v>115</v>
      </c>
      <c r="D38" s="107" t="s">
        <v>79</v>
      </c>
      <c r="E38" s="107" t="s">
        <v>117</v>
      </c>
      <c r="F38" s="107" t="n">
        <v>-1.182</v>
      </c>
      <c r="G38" s="107" t="n">
        <v>-1.112</v>
      </c>
      <c r="H38" s="107" t="n">
        <v>-2.019</v>
      </c>
      <c r="I38" s="107" t="n">
        <v>-2.851</v>
      </c>
      <c r="J38" s="107" t="n">
        <v>-2.022</v>
      </c>
      <c r="K38" s="107" t="s">
        <v>118</v>
      </c>
    </row>
    <row r="39" customFormat="false" ht="15" hidden="false" customHeight="false" outlineLevel="0" collapsed="false">
      <c r="B39" s="107" t="n">
        <f aca="false">1+B38</f>
        <v>32</v>
      </c>
      <c r="C39" s="107" t="s">
        <v>115</v>
      </c>
      <c r="D39" s="107" t="s">
        <v>79</v>
      </c>
      <c r="E39" s="107" t="s">
        <v>119</v>
      </c>
      <c r="F39" s="107" t="n">
        <v>1.466</v>
      </c>
      <c r="G39" s="107" t="n">
        <v>1.385</v>
      </c>
      <c r="H39" s="107" t="n">
        <v>2.531</v>
      </c>
      <c r="I39" s="107" t="n">
        <v>3.543</v>
      </c>
      <c r="J39" s="107" t="n">
        <v>2.53</v>
      </c>
      <c r="K39" s="107" t="s">
        <v>118</v>
      </c>
    </row>
    <row r="40" customFormat="false" ht="15" hidden="false" customHeight="false" outlineLevel="0" collapsed="false">
      <c r="B40" s="107" t="n">
        <f aca="false">1+B39</f>
        <v>33</v>
      </c>
      <c r="C40" s="107" t="s">
        <v>115</v>
      </c>
      <c r="D40" s="107" t="s">
        <v>79</v>
      </c>
      <c r="E40" s="107" t="s">
        <v>120</v>
      </c>
      <c r="F40" s="107" t="n">
        <v>4.353</v>
      </c>
      <c r="G40" s="107" t="n">
        <v>4.161</v>
      </c>
      <c r="H40" s="107" t="n">
        <v>7.064</v>
      </c>
      <c r="I40" s="107" t="n">
        <v>9.281</v>
      </c>
      <c r="J40" s="107" t="n">
        <v>7.081</v>
      </c>
      <c r="K40" s="107" t="s">
        <v>118</v>
      </c>
    </row>
    <row r="41" customFormat="false" ht="15" hidden="false" customHeight="false" outlineLevel="0" collapsed="false">
      <c r="B41" s="109" t="n">
        <f aca="false">1+B40</f>
        <v>34</v>
      </c>
      <c r="C41" s="109" t="s">
        <v>115</v>
      </c>
      <c r="D41" s="109" t="s">
        <v>80</v>
      </c>
      <c r="E41" s="109" t="s">
        <v>117</v>
      </c>
      <c r="F41" s="109" t="n">
        <v>-1.182</v>
      </c>
      <c r="G41" s="109" t="n">
        <v>-1.112</v>
      </c>
      <c r="H41" s="109" t="n">
        <v>-2.019</v>
      </c>
      <c r="I41" s="109" t="n">
        <v>-2.851</v>
      </c>
      <c r="J41" s="109" t="n">
        <v>-2.022</v>
      </c>
      <c r="K41" s="109" t="s">
        <v>118</v>
      </c>
    </row>
    <row r="42" customFormat="false" ht="15" hidden="false" customHeight="false" outlineLevel="0" collapsed="false">
      <c r="B42" s="107" t="n">
        <f aca="false">1+B41</f>
        <v>35</v>
      </c>
      <c r="C42" s="107" t="s">
        <v>115</v>
      </c>
      <c r="D42" s="107" t="s">
        <v>80</v>
      </c>
      <c r="E42" s="107" t="s">
        <v>119</v>
      </c>
      <c r="F42" s="107" t="n">
        <v>1.466</v>
      </c>
      <c r="G42" s="107" t="n">
        <v>1.385</v>
      </c>
      <c r="H42" s="107" t="n">
        <v>2.531</v>
      </c>
      <c r="I42" s="107" t="n">
        <v>3.543</v>
      </c>
      <c r="J42" s="107" t="n">
        <v>2.53</v>
      </c>
      <c r="K42" s="107" t="s">
        <v>118</v>
      </c>
    </row>
    <row r="43" customFormat="false" ht="15" hidden="false" customHeight="false" outlineLevel="0" collapsed="false">
      <c r="B43" s="108" t="n">
        <f aca="false">1+B42</f>
        <v>36</v>
      </c>
      <c r="C43" s="108" t="s">
        <v>115</v>
      </c>
      <c r="D43" s="108" t="s">
        <v>80</v>
      </c>
      <c r="E43" s="108" t="s">
        <v>120</v>
      </c>
      <c r="F43" s="108" t="n">
        <v>4.323</v>
      </c>
      <c r="G43" s="108" t="n">
        <v>4.134</v>
      </c>
      <c r="H43" s="108" t="n">
        <v>7.022</v>
      </c>
      <c r="I43" s="108" t="n">
        <v>9.233</v>
      </c>
      <c r="J43" s="108" t="n">
        <v>7.038</v>
      </c>
      <c r="K43" s="108" t="s">
        <v>118</v>
      </c>
    </row>
    <row r="44" customFormat="false" ht="15" hidden="false" customHeight="false" outlineLevel="0" collapsed="false">
      <c r="B44" s="107" t="n">
        <f aca="false">1+B43</f>
        <v>37</v>
      </c>
      <c r="C44" s="107" t="s">
        <v>115</v>
      </c>
      <c r="D44" s="107" t="s">
        <v>81</v>
      </c>
      <c r="E44" s="107" t="s">
        <v>117</v>
      </c>
      <c r="F44" s="107" t="n">
        <v>-1.169</v>
      </c>
      <c r="G44" s="107" t="n">
        <v>-1.095</v>
      </c>
      <c r="H44" s="107" t="n">
        <v>-1.936</v>
      </c>
      <c r="I44" s="107" t="n">
        <v>-2.587</v>
      </c>
      <c r="J44" s="107" t="n">
        <v>-1.946</v>
      </c>
      <c r="K44" s="107" t="s">
        <v>118</v>
      </c>
    </row>
    <row r="45" customFormat="false" ht="15" hidden="false" customHeight="false" outlineLevel="0" collapsed="false">
      <c r="B45" s="107" t="n">
        <f aca="false">1+B44</f>
        <v>38</v>
      </c>
      <c r="C45" s="107" t="s">
        <v>115</v>
      </c>
      <c r="D45" s="107" t="s">
        <v>81</v>
      </c>
      <c r="E45" s="107" t="s">
        <v>119</v>
      </c>
      <c r="F45" s="107" t="n">
        <v>1.406</v>
      </c>
      <c r="G45" s="107" t="n">
        <v>1.331</v>
      </c>
      <c r="H45" s="107" t="n">
        <v>2.303</v>
      </c>
      <c r="I45" s="107" t="n">
        <v>3.189</v>
      </c>
      <c r="J45" s="107" t="n">
        <v>2.307</v>
      </c>
      <c r="K45" s="107" t="s">
        <v>118</v>
      </c>
    </row>
    <row r="46" customFormat="false" ht="15" hidden="false" customHeight="false" outlineLevel="0" collapsed="false">
      <c r="B46" s="107" t="n">
        <f aca="false">1+B45</f>
        <v>39</v>
      </c>
      <c r="C46" s="107" t="s">
        <v>115</v>
      </c>
      <c r="D46" s="107" t="s">
        <v>81</v>
      </c>
      <c r="E46" s="107" t="s">
        <v>120</v>
      </c>
      <c r="F46" s="107" t="n">
        <v>4.499</v>
      </c>
      <c r="G46" s="107" t="n">
        <v>4.288</v>
      </c>
      <c r="H46" s="107" t="n">
        <v>7.446</v>
      </c>
      <c r="I46" s="107" t="n">
        <v>9.788</v>
      </c>
      <c r="J46" s="107" t="n">
        <v>7.469</v>
      </c>
      <c r="K46" s="107" t="s">
        <v>118</v>
      </c>
    </row>
    <row r="47" customFormat="false" ht="15" hidden="false" customHeight="false" outlineLevel="0" collapsed="false">
      <c r="B47" s="109" t="n">
        <f aca="false">1+B46</f>
        <v>40</v>
      </c>
      <c r="C47" s="109" t="s">
        <v>115</v>
      </c>
      <c r="D47" s="109" t="s">
        <v>82</v>
      </c>
      <c r="E47" s="109" t="s">
        <v>117</v>
      </c>
      <c r="F47" s="109" t="n">
        <v>-1.169</v>
      </c>
      <c r="G47" s="109" t="n">
        <v>-1.095</v>
      </c>
      <c r="H47" s="109" t="n">
        <v>-1.936</v>
      </c>
      <c r="I47" s="109" t="n">
        <v>-2.587</v>
      </c>
      <c r="J47" s="109" t="n">
        <v>-1.946</v>
      </c>
      <c r="K47" s="109" t="s">
        <v>118</v>
      </c>
    </row>
    <row r="48" customFormat="false" ht="15" hidden="false" customHeight="false" outlineLevel="0" collapsed="false">
      <c r="B48" s="107" t="n">
        <f aca="false">1+B47</f>
        <v>41</v>
      </c>
      <c r="C48" s="107" t="s">
        <v>115</v>
      </c>
      <c r="D48" s="107" t="s">
        <v>82</v>
      </c>
      <c r="E48" s="107" t="s">
        <v>119</v>
      </c>
      <c r="F48" s="107" t="n">
        <v>1.406</v>
      </c>
      <c r="G48" s="107" t="n">
        <v>1.331</v>
      </c>
      <c r="H48" s="107" t="n">
        <v>2.303</v>
      </c>
      <c r="I48" s="107" t="n">
        <v>3.189</v>
      </c>
      <c r="J48" s="107" t="n">
        <v>2.307</v>
      </c>
      <c r="K48" s="107" t="s">
        <v>118</v>
      </c>
    </row>
    <row r="49" customFormat="false" ht="15" hidden="false" customHeight="false" outlineLevel="0" collapsed="false">
      <c r="B49" s="108" t="n">
        <f aca="false">1+B48</f>
        <v>42</v>
      </c>
      <c r="C49" s="108" t="s">
        <v>115</v>
      </c>
      <c r="D49" s="108" t="s">
        <v>82</v>
      </c>
      <c r="E49" s="108" t="s">
        <v>120</v>
      </c>
      <c r="F49" s="108" t="n">
        <v>4.489</v>
      </c>
      <c r="G49" s="108" t="n">
        <v>4.281</v>
      </c>
      <c r="H49" s="108" t="n">
        <v>7.426</v>
      </c>
      <c r="I49" s="108" t="n">
        <v>9.77</v>
      </c>
      <c r="J49" s="108" t="n">
        <v>7.449</v>
      </c>
      <c r="K49" s="108" t="s">
        <v>118</v>
      </c>
    </row>
    <row r="50" customFormat="false" ht="15" hidden="false" customHeight="false" outlineLevel="0" collapsed="false">
      <c r="B50" s="107" t="n">
        <f aca="false">1+B49</f>
        <v>43</v>
      </c>
      <c r="C50" s="107" t="s">
        <v>115</v>
      </c>
      <c r="D50" s="107" t="s">
        <v>128</v>
      </c>
      <c r="E50" s="107" t="s">
        <v>117</v>
      </c>
      <c r="F50" s="107" t="n">
        <v>-1.169</v>
      </c>
      <c r="G50" s="107" t="n">
        <v>-1.095</v>
      </c>
      <c r="H50" s="107" t="n">
        <v>-1.936</v>
      </c>
      <c r="I50" s="107" t="n">
        <v>-2.587</v>
      </c>
      <c r="J50" s="107" t="n">
        <v>-1.946</v>
      </c>
      <c r="K50" s="107" t="s">
        <v>118</v>
      </c>
    </row>
    <row r="51" customFormat="false" ht="15" hidden="false" customHeight="false" outlineLevel="0" collapsed="false">
      <c r="B51" s="107" t="n">
        <f aca="false">1+B50</f>
        <v>44</v>
      </c>
      <c r="C51" s="107" t="s">
        <v>115</v>
      </c>
      <c r="D51" s="107" t="s">
        <v>128</v>
      </c>
      <c r="E51" s="107" t="s">
        <v>119</v>
      </c>
      <c r="F51" s="107" t="n">
        <v>1.406</v>
      </c>
      <c r="G51" s="107" t="n">
        <v>1.331</v>
      </c>
      <c r="H51" s="107" t="n">
        <v>2.303</v>
      </c>
      <c r="I51" s="107" t="n">
        <v>3.189</v>
      </c>
      <c r="J51" s="107" t="n">
        <v>2.307</v>
      </c>
      <c r="K51" s="107" t="s">
        <v>118</v>
      </c>
    </row>
    <row r="52" customFormat="false" ht="15" hidden="false" customHeight="false" outlineLevel="0" collapsed="false">
      <c r="B52" s="107" t="n">
        <f aca="false">1+B51</f>
        <v>45</v>
      </c>
      <c r="C52" s="107" t="s">
        <v>115</v>
      </c>
      <c r="D52" s="107" t="s">
        <v>128</v>
      </c>
      <c r="E52" s="107" t="s">
        <v>120</v>
      </c>
      <c r="F52" s="107" t="n">
        <v>4.515</v>
      </c>
      <c r="G52" s="107" t="n">
        <v>4.307</v>
      </c>
      <c r="H52" s="107" t="n">
        <v>7.444</v>
      </c>
      <c r="I52" s="107" t="n">
        <v>9.78</v>
      </c>
      <c r="J52" s="107" t="n">
        <v>7.472</v>
      </c>
      <c r="K52" s="107" t="s">
        <v>118</v>
      </c>
    </row>
    <row r="53" customFormat="false" ht="15" hidden="false" customHeight="false" outlineLevel="0" collapsed="false">
      <c r="B53" s="109" t="n">
        <f aca="false">1+B52</f>
        <v>46</v>
      </c>
      <c r="C53" s="109" t="s">
        <v>115</v>
      </c>
      <c r="D53" s="109" t="s">
        <v>129</v>
      </c>
      <c r="E53" s="109" t="s">
        <v>117</v>
      </c>
      <c r="F53" s="109" t="n">
        <v>-1.169</v>
      </c>
      <c r="G53" s="109" t="n">
        <v>-1.095</v>
      </c>
      <c r="H53" s="109" t="n">
        <v>-1.936</v>
      </c>
      <c r="I53" s="109" t="n">
        <v>-2.587</v>
      </c>
      <c r="J53" s="109" t="n">
        <v>-1.946</v>
      </c>
      <c r="K53" s="109" t="s">
        <v>118</v>
      </c>
    </row>
    <row r="54" customFormat="false" ht="15" hidden="false" customHeight="false" outlineLevel="0" collapsed="false">
      <c r="B54" s="107" t="n">
        <f aca="false">1+B53</f>
        <v>47</v>
      </c>
      <c r="C54" s="107" t="s">
        <v>115</v>
      </c>
      <c r="D54" s="107" t="s">
        <v>129</v>
      </c>
      <c r="E54" s="107" t="s">
        <v>119</v>
      </c>
      <c r="F54" s="107" t="n">
        <v>1.406</v>
      </c>
      <c r="G54" s="107" t="n">
        <v>1.331</v>
      </c>
      <c r="H54" s="107" t="n">
        <v>2.303</v>
      </c>
      <c r="I54" s="107" t="n">
        <v>3.189</v>
      </c>
      <c r="J54" s="107" t="n">
        <v>2.307</v>
      </c>
      <c r="K54" s="107" t="s">
        <v>118</v>
      </c>
    </row>
    <row r="55" customFormat="false" ht="15" hidden="false" customHeight="false" outlineLevel="0" collapsed="false">
      <c r="B55" s="108" t="n">
        <f aca="false">1+B54</f>
        <v>48</v>
      </c>
      <c r="C55" s="108" t="s">
        <v>115</v>
      </c>
      <c r="D55" s="108" t="s">
        <v>129</v>
      </c>
      <c r="E55" s="108" t="s">
        <v>120</v>
      </c>
      <c r="F55" s="108" t="n">
        <v>4.51</v>
      </c>
      <c r="G55" s="108" t="n">
        <v>4.301</v>
      </c>
      <c r="H55" s="108" t="n">
        <v>7.414</v>
      </c>
      <c r="I55" s="108" t="n">
        <v>9.743</v>
      </c>
      <c r="J55" s="108" t="n">
        <v>7.442</v>
      </c>
      <c r="K55" s="108" t="s">
        <v>118</v>
      </c>
    </row>
    <row r="56" customFormat="false" ht="15" hidden="false" customHeight="false" outlineLevel="0" collapsed="false">
      <c r="B56" s="107" t="n">
        <f aca="false">1+B55</f>
        <v>49</v>
      </c>
      <c r="C56" s="107" t="s">
        <v>115</v>
      </c>
      <c r="D56" s="107" t="s">
        <v>130</v>
      </c>
      <c r="E56" s="107" t="s">
        <v>117</v>
      </c>
      <c r="F56" s="107" t="n">
        <v>-1.209</v>
      </c>
      <c r="G56" s="107" t="n">
        <v>-1.132</v>
      </c>
      <c r="H56" s="107" t="n">
        <v>-1.987</v>
      </c>
      <c r="I56" s="107" t="n">
        <v>-2.7</v>
      </c>
      <c r="J56" s="107" t="n">
        <v>-1.999</v>
      </c>
      <c r="K56" s="107" t="s">
        <v>118</v>
      </c>
    </row>
    <row r="57" customFormat="false" ht="15" hidden="false" customHeight="false" outlineLevel="0" collapsed="false">
      <c r="B57" s="107" t="n">
        <f aca="false">1+B56</f>
        <v>50</v>
      </c>
      <c r="C57" s="107" t="s">
        <v>115</v>
      </c>
      <c r="D57" s="107" t="s">
        <v>130</v>
      </c>
      <c r="E57" s="107" t="s">
        <v>119</v>
      </c>
      <c r="F57" s="107" t="n">
        <v>1.483</v>
      </c>
      <c r="G57" s="107" t="n">
        <v>1.4</v>
      </c>
      <c r="H57" s="107" t="n">
        <v>2.434</v>
      </c>
      <c r="I57" s="107" t="n">
        <v>3.376</v>
      </c>
      <c r="J57" s="107" t="n">
        <v>2.439</v>
      </c>
      <c r="K57" s="107" t="s">
        <v>118</v>
      </c>
    </row>
    <row r="58" customFormat="false" ht="15" hidden="false" customHeight="false" outlineLevel="0" collapsed="false">
      <c r="B58" s="107" t="n">
        <f aca="false">1+B57</f>
        <v>51</v>
      </c>
      <c r="C58" s="107" t="s">
        <v>115</v>
      </c>
      <c r="D58" s="107" t="s">
        <v>130</v>
      </c>
      <c r="E58" s="107" t="s">
        <v>120</v>
      </c>
      <c r="F58" s="107" t="n">
        <v>4.756</v>
      </c>
      <c r="G58" s="107" t="n">
        <v>4.52</v>
      </c>
      <c r="H58" s="107" t="n">
        <v>7.97</v>
      </c>
      <c r="I58" s="107" t="n">
        <v>10.485</v>
      </c>
      <c r="J58" s="107" t="n">
        <v>8</v>
      </c>
      <c r="K58" s="107" t="s">
        <v>118</v>
      </c>
    </row>
    <row r="59" customFormat="false" ht="15" hidden="false" customHeight="false" outlineLevel="0" collapsed="false">
      <c r="B59" s="109" t="n">
        <f aca="false">1+B58</f>
        <v>52</v>
      </c>
      <c r="C59" s="109" t="s">
        <v>115</v>
      </c>
      <c r="D59" s="109" t="s">
        <v>131</v>
      </c>
      <c r="E59" s="109" t="s">
        <v>117</v>
      </c>
      <c r="F59" s="109" t="n">
        <v>-1.209</v>
      </c>
      <c r="G59" s="109" t="n">
        <v>-1.132</v>
      </c>
      <c r="H59" s="109" t="n">
        <v>-1.987</v>
      </c>
      <c r="I59" s="109" t="n">
        <v>-2.7</v>
      </c>
      <c r="J59" s="109" t="n">
        <v>-1.999</v>
      </c>
      <c r="K59" s="109" t="s">
        <v>118</v>
      </c>
    </row>
    <row r="60" customFormat="false" ht="15" hidden="false" customHeight="false" outlineLevel="0" collapsed="false">
      <c r="B60" s="107" t="n">
        <f aca="false">1+B59</f>
        <v>53</v>
      </c>
      <c r="C60" s="107" t="s">
        <v>115</v>
      </c>
      <c r="D60" s="107" t="s">
        <v>131</v>
      </c>
      <c r="E60" s="107" t="s">
        <v>119</v>
      </c>
      <c r="F60" s="107" t="n">
        <v>1.483</v>
      </c>
      <c r="G60" s="107" t="n">
        <v>1.4</v>
      </c>
      <c r="H60" s="107" t="n">
        <v>2.434</v>
      </c>
      <c r="I60" s="107" t="n">
        <v>3.376</v>
      </c>
      <c r="J60" s="107" t="n">
        <v>2.439</v>
      </c>
      <c r="K60" s="107" t="s">
        <v>118</v>
      </c>
    </row>
    <row r="61" customFormat="false" ht="15" hidden="false" customHeight="false" outlineLevel="0" collapsed="false">
      <c r="B61" s="108" t="n">
        <f aca="false">1+B60</f>
        <v>54</v>
      </c>
      <c r="C61" s="108" t="s">
        <v>115</v>
      </c>
      <c r="D61" s="108" t="s">
        <v>131</v>
      </c>
      <c r="E61" s="108" t="s">
        <v>120</v>
      </c>
      <c r="F61" s="108" t="n">
        <v>4.739</v>
      </c>
      <c r="G61" s="108" t="n">
        <v>4.512</v>
      </c>
      <c r="H61" s="108" t="n">
        <v>7.909</v>
      </c>
      <c r="I61" s="108" t="n">
        <v>10.426</v>
      </c>
      <c r="J61" s="108" t="n">
        <v>7.936</v>
      </c>
      <c r="K61" s="108" t="s">
        <v>118</v>
      </c>
    </row>
    <row r="62" customFormat="false" ht="15" hidden="false" customHeight="false" outlineLevel="0" collapsed="false">
      <c r="B62" s="107" t="n">
        <f aca="false">1+B61</f>
        <v>55</v>
      </c>
      <c r="C62" s="107" t="s">
        <v>115</v>
      </c>
      <c r="D62" s="107" t="s">
        <v>132</v>
      </c>
      <c r="E62" s="107" t="s">
        <v>117</v>
      </c>
      <c r="F62" s="107" t="n">
        <v>-1.129</v>
      </c>
      <c r="G62" s="107" t="n">
        <v>-1.038</v>
      </c>
      <c r="H62" s="107" t="n">
        <v>-1.817</v>
      </c>
      <c r="I62" s="107" t="n">
        <v>-2.45</v>
      </c>
      <c r="J62" s="107" t="n">
        <v>-1.838</v>
      </c>
      <c r="K62" s="107" t="s">
        <v>118</v>
      </c>
    </row>
    <row r="63" customFormat="false" ht="15" hidden="false" customHeight="false" outlineLevel="0" collapsed="false">
      <c r="B63" s="107" t="n">
        <f aca="false">1+B62</f>
        <v>56</v>
      </c>
      <c r="C63" s="107" t="s">
        <v>115</v>
      </c>
      <c r="D63" s="107" t="s">
        <v>132</v>
      </c>
      <c r="E63" s="107" t="s">
        <v>119</v>
      </c>
      <c r="F63" s="107" t="n">
        <v>1.354</v>
      </c>
      <c r="G63" s="107" t="n">
        <v>1.265</v>
      </c>
      <c r="H63" s="107" t="n">
        <v>2.191</v>
      </c>
      <c r="I63" s="107" t="n">
        <v>3.056</v>
      </c>
      <c r="J63" s="107" t="n">
        <v>2.2</v>
      </c>
      <c r="K63" s="107" t="s">
        <v>118</v>
      </c>
    </row>
    <row r="64" customFormat="false" ht="15" hidden="false" customHeight="false" outlineLevel="0" collapsed="false">
      <c r="B64" s="107" t="n">
        <f aca="false">1+B63</f>
        <v>57</v>
      </c>
      <c r="C64" s="107" t="s">
        <v>115</v>
      </c>
      <c r="D64" s="107" t="s">
        <v>132</v>
      </c>
      <c r="E64" s="107" t="s">
        <v>120</v>
      </c>
      <c r="F64" s="107" t="n">
        <v>5.304</v>
      </c>
      <c r="G64" s="107" t="n">
        <v>5.05</v>
      </c>
      <c r="H64" s="107" t="n">
        <v>9.185</v>
      </c>
      <c r="I64" s="107" t="n">
        <v>12.298</v>
      </c>
      <c r="J64" s="107" t="n">
        <v>9.192</v>
      </c>
      <c r="K64" s="107" t="s">
        <v>118</v>
      </c>
    </row>
    <row r="65" customFormat="false" ht="15" hidden="false" customHeight="false" outlineLevel="0" collapsed="false">
      <c r="B65" s="109" t="n">
        <f aca="false">1+B64</f>
        <v>58</v>
      </c>
      <c r="C65" s="109" t="s">
        <v>115</v>
      </c>
      <c r="D65" s="109" t="s">
        <v>98</v>
      </c>
      <c r="E65" s="109" t="s">
        <v>117</v>
      </c>
      <c r="F65" s="109" t="s">
        <v>73</v>
      </c>
      <c r="G65" s="109" t="s">
        <v>73</v>
      </c>
      <c r="H65" s="109" t="s">
        <v>73</v>
      </c>
      <c r="I65" s="109" t="s">
        <v>73</v>
      </c>
      <c r="J65" s="109" t="s">
        <v>73</v>
      </c>
      <c r="K65" s="109" t="s">
        <v>118</v>
      </c>
    </row>
    <row r="66" customFormat="false" ht="15" hidden="false" customHeight="false" outlineLevel="0" collapsed="false">
      <c r="B66" s="107" t="n">
        <f aca="false">1+B65</f>
        <v>59</v>
      </c>
      <c r="C66" s="107" t="s">
        <v>115</v>
      </c>
      <c r="D66" s="107" t="s">
        <v>98</v>
      </c>
      <c r="E66" s="107" t="s">
        <v>119</v>
      </c>
      <c r="F66" s="107" t="s">
        <v>73</v>
      </c>
      <c r="G66" s="107" t="s">
        <v>73</v>
      </c>
      <c r="H66" s="107" t="s">
        <v>73</v>
      </c>
      <c r="I66" s="107" t="s">
        <v>73</v>
      </c>
      <c r="J66" s="107" t="s">
        <v>73</v>
      </c>
      <c r="K66" s="107" t="s">
        <v>118</v>
      </c>
    </row>
    <row r="67" customFormat="false" ht="15" hidden="false" customHeight="false" outlineLevel="0" collapsed="false">
      <c r="B67" s="108" t="n">
        <f aca="false">1+B66</f>
        <v>60</v>
      </c>
      <c r="C67" s="108" t="s">
        <v>115</v>
      </c>
      <c r="D67" s="108" t="s">
        <v>98</v>
      </c>
      <c r="E67" s="108" t="s">
        <v>120</v>
      </c>
      <c r="F67" s="108" t="n">
        <v>3.78</v>
      </c>
      <c r="G67" s="108" t="n">
        <v>3.637</v>
      </c>
      <c r="H67" s="108" t="n">
        <v>6.021</v>
      </c>
      <c r="I67" s="108" t="n">
        <v>7.908</v>
      </c>
      <c r="J67" s="108" t="n">
        <v>6.025</v>
      </c>
      <c r="K67" s="108" t="s">
        <v>118</v>
      </c>
    </row>
    <row r="68" customFormat="false" ht="15" hidden="false" customHeight="false" outlineLevel="0" collapsed="false">
      <c r="B68" s="107" t="n">
        <f aca="false">1+B67</f>
        <v>61</v>
      </c>
      <c r="C68" s="107" t="s">
        <v>115</v>
      </c>
      <c r="D68" s="107" t="s">
        <v>91</v>
      </c>
      <c r="E68" s="107" t="s">
        <v>117</v>
      </c>
      <c r="F68" s="107" t="n">
        <v>-1.316</v>
      </c>
      <c r="G68" s="107" t="n">
        <v>-1.239</v>
      </c>
      <c r="H68" s="107" t="n">
        <v>-2.159</v>
      </c>
      <c r="I68" s="107" t="n">
        <v>-2.973</v>
      </c>
      <c r="J68" s="107" t="n">
        <v>-2.164</v>
      </c>
      <c r="K68" s="107" t="s">
        <v>118</v>
      </c>
    </row>
    <row r="69" customFormat="false" ht="15" hidden="false" customHeight="false" outlineLevel="0" collapsed="false">
      <c r="B69" s="107" t="n">
        <f aca="false">1+B68</f>
        <v>62</v>
      </c>
      <c r="C69" s="107" t="s">
        <v>115</v>
      </c>
      <c r="D69" s="107" t="s">
        <v>91</v>
      </c>
      <c r="E69" s="107" t="s">
        <v>119</v>
      </c>
      <c r="F69" s="107" t="n">
        <v>1.535</v>
      </c>
      <c r="G69" s="107" t="n">
        <v>1.458</v>
      </c>
      <c r="H69" s="107" t="n">
        <v>2.552</v>
      </c>
      <c r="I69" s="107" t="n">
        <v>3.526</v>
      </c>
      <c r="J69" s="107" t="n">
        <v>2.552</v>
      </c>
      <c r="K69" s="107" t="s">
        <v>118</v>
      </c>
    </row>
    <row r="70" customFormat="false" ht="15" hidden="false" customHeight="false" outlineLevel="0" collapsed="false">
      <c r="B70" s="107" t="n">
        <f aca="false">1+B69</f>
        <v>63</v>
      </c>
      <c r="C70" s="107" t="s">
        <v>115</v>
      </c>
      <c r="D70" s="107" t="s">
        <v>91</v>
      </c>
      <c r="E70" s="107" t="s">
        <v>120</v>
      </c>
      <c r="F70" s="107" t="n">
        <v>3.78</v>
      </c>
      <c r="G70" s="107" t="n">
        <v>3.637</v>
      </c>
      <c r="H70" s="107" t="n">
        <v>6.021</v>
      </c>
      <c r="I70" s="107" t="n">
        <v>7.908</v>
      </c>
      <c r="J70" s="107" t="n">
        <v>6.025</v>
      </c>
      <c r="K70" s="107" t="s">
        <v>118</v>
      </c>
    </row>
    <row r="71" customFormat="false" ht="15" hidden="false" customHeight="false" outlineLevel="0" collapsed="false">
      <c r="B71" s="109" t="n">
        <f aca="false">1+B70</f>
        <v>64</v>
      </c>
      <c r="C71" s="109" t="s">
        <v>115</v>
      </c>
      <c r="D71" s="109" t="s">
        <v>133</v>
      </c>
      <c r="E71" s="109" t="s">
        <v>117</v>
      </c>
      <c r="F71" s="109" t="s">
        <v>73</v>
      </c>
      <c r="G71" s="109" t="s">
        <v>73</v>
      </c>
      <c r="H71" s="109" t="s">
        <v>73</v>
      </c>
      <c r="I71" s="109" t="s">
        <v>73</v>
      </c>
      <c r="J71" s="109" t="s">
        <v>73</v>
      </c>
      <c r="K71" s="109" t="s">
        <v>118</v>
      </c>
    </row>
    <row r="72" customFormat="false" ht="15" hidden="false" customHeight="false" outlineLevel="0" collapsed="false">
      <c r="B72" s="107" t="n">
        <f aca="false">1+B71</f>
        <v>65</v>
      </c>
      <c r="C72" s="107" t="s">
        <v>115</v>
      </c>
      <c r="D72" s="107" t="s">
        <v>133</v>
      </c>
      <c r="E72" s="107" t="s">
        <v>119</v>
      </c>
      <c r="F72" s="107" t="s">
        <v>73</v>
      </c>
      <c r="G72" s="107" t="s">
        <v>73</v>
      </c>
      <c r="H72" s="107" t="s">
        <v>73</v>
      </c>
      <c r="I72" s="107" t="s">
        <v>73</v>
      </c>
      <c r="J72" s="107" t="s">
        <v>73</v>
      </c>
      <c r="K72" s="107" t="s">
        <v>118</v>
      </c>
    </row>
    <row r="73" customFormat="false" ht="15" hidden="false" customHeight="false" outlineLevel="0" collapsed="false">
      <c r="B73" s="108" t="n">
        <f aca="false">1+B72</f>
        <v>66</v>
      </c>
      <c r="C73" s="108" t="s">
        <v>115</v>
      </c>
      <c r="D73" s="108" t="s">
        <v>133</v>
      </c>
      <c r="E73" s="108" t="s">
        <v>120</v>
      </c>
      <c r="F73" s="108" t="n">
        <v>3.78</v>
      </c>
      <c r="G73" s="108" t="n">
        <v>3.637</v>
      </c>
      <c r="H73" s="108" t="n">
        <v>6.021</v>
      </c>
      <c r="I73" s="108" t="n">
        <v>7.908</v>
      </c>
      <c r="J73" s="108" t="n">
        <v>6.025</v>
      </c>
      <c r="K73" s="108" t="s">
        <v>118</v>
      </c>
    </row>
    <row r="74" customFormat="false" ht="15" hidden="false" customHeight="false" outlineLevel="0" collapsed="false">
      <c r="B74" s="107" t="n">
        <f aca="false">1+B73</f>
        <v>67</v>
      </c>
      <c r="C74" s="107" t="s">
        <v>115</v>
      </c>
      <c r="D74" s="107" t="s">
        <v>96</v>
      </c>
      <c r="E74" s="107" t="s">
        <v>117</v>
      </c>
      <c r="F74" s="107" t="s">
        <v>73</v>
      </c>
      <c r="G74" s="107" t="s">
        <v>73</v>
      </c>
      <c r="H74" s="107" t="s">
        <v>73</v>
      </c>
      <c r="I74" s="107" t="s">
        <v>73</v>
      </c>
      <c r="J74" s="107" t="s">
        <v>73</v>
      </c>
      <c r="K74" s="107" t="s">
        <v>118</v>
      </c>
    </row>
    <row r="75" customFormat="false" ht="15" hidden="false" customHeight="false" outlineLevel="0" collapsed="false">
      <c r="B75" s="107" t="n">
        <f aca="false">1+B74</f>
        <v>68</v>
      </c>
      <c r="C75" s="107" t="s">
        <v>115</v>
      </c>
      <c r="D75" s="107" t="s">
        <v>96</v>
      </c>
      <c r="E75" s="107" t="s">
        <v>119</v>
      </c>
      <c r="F75" s="107" t="s">
        <v>73</v>
      </c>
      <c r="G75" s="107" t="s">
        <v>73</v>
      </c>
      <c r="H75" s="107" t="s">
        <v>73</v>
      </c>
      <c r="I75" s="107" t="s">
        <v>73</v>
      </c>
      <c r="J75" s="107" t="s">
        <v>73</v>
      </c>
      <c r="K75" s="107" t="s">
        <v>118</v>
      </c>
    </row>
    <row r="76" customFormat="false" ht="15" hidden="false" customHeight="false" outlineLevel="0" collapsed="false">
      <c r="B76" s="107" t="n">
        <f aca="false">1+B75</f>
        <v>69</v>
      </c>
      <c r="C76" s="107" t="s">
        <v>115</v>
      </c>
      <c r="D76" s="107" t="s">
        <v>96</v>
      </c>
      <c r="E76" s="107" t="s">
        <v>120</v>
      </c>
      <c r="F76" s="107" t="n">
        <v>3.78</v>
      </c>
      <c r="G76" s="107" t="n">
        <v>3.637</v>
      </c>
      <c r="H76" s="107" t="n">
        <v>6.021</v>
      </c>
      <c r="I76" s="107" t="n">
        <v>7.908</v>
      </c>
      <c r="J76" s="107" t="n">
        <v>6.025</v>
      </c>
      <c r="K76" s="107" t="s">
        <v>118</v>
      </c>
    </row>
    <row r="77" customFormat="false" ht="15" hidden="false" customHeight="false" outlineLevel="0" collapsed="false">
      <c r="B77" s="109" t="n">
        <f aca="false">1+B76</f>
        <v>70</v>
      </c>
      <c r="C77" s="109" t="s">
        <v>115</v>
      </c>
      <c r="D77" s="109" t="s">
        <v>92</v>
      </c>
      <c r="E77" s="109" t="s">
        <v>117</v>
      </c>
      <c r="F77" s="109" t="s">
        <v>73</v>
      </c>
      <c r="G77" s="109" t="s">
        <v>73</v>
      </c>
      <c r="H77" s="109" t="s">
        <v>73</v>
      </c>
      <c r="I77" s="109" t="s">
        <v>73</v>
      </c>
      <c r="J77" s="109" t="s">
        <v>73</v>
      </c>
      <c r="K77" s="109" t="s">
        <v>118</v>
      </c>
    </row>
    <row r="78" customFormat="false" ht="15" hidden="false" customHeight="false" outlineLevel="0" collapsed="false">
      <c r="B78" s="107" t="n">
        <f aca="false">1+B77</f>
        <v>71</v>
      </c>
      <c r="C78" s="107" t="s">
        <v>115</v>
      </c>
      <c r="D78" s="107" t="s">
        <v>92</v>
      </c>
      <c r="E78" s="107" t="s">
        <v>119</v>
      </c>
      <c r="F78" s="107" t="s">
        <v>73</v>
      </c>
      <c r="G78" s="107" t="s">
        <v>73</v>
      </c>
      <c r="H78" s="107" t="s">
        <v>73</v>
      </c>
      <c r="I78" s="107" t="s">
        <v>73</v>
      </c>
      <c r="J78" s="107" t="s">
        <v>73</v>
      </c>
      <c r="K78" s="107" t="s">
        <v>118</v>
      </c>
    </row>
    <row r="79" customFormat="false" ht="15" hidden="false" customHeight="false" outlineLevel="0" collapsed="false">
      <c r="B79" s="108" t="n">
        <f aca="false">1+B78</f>
        <v>72</v>
      </c>
      <c r="C79" s="108" t="s">
        <v>115</v>
      </c>
      <c r="D79" s="108" t="s">
        <v>92</v>
      </c>
      <c r="E79" s="108" t="s">
        <v>120</v>
      </c>
      <c r="F79" s="108" t="n">
        <v>4.301</v>
      </c>
      <c r="G79" s="108" t="n">
        <v>4.109</v>
      </c>
      <c r="H79" s="108" t="n">
        <v>7.022</v>
      </c>
      <c r="I79" s="108" t="n">
        <v>9.251</v>
      </c>
      <c r="J79" s="108" t="n">
        <v>7.039</v>
      </c>
      <c r="K79" s="108" t="s">
        <v>118</v>
      </c>
    </row>
    <row r="80" customFormat="false" ht="15" hidden="false" customHeight="false" outlineLevel="0" collapsed="false">
      <c r="B80" s="107" t="n">
        <f aca="false">1+B79</f>
        <v>73</v>
      </c>
      <c r="C80" s="107" t="s">
        <v>115</v>
      </c>
      <c r="D80" s="107" t="s">
        <v>99</v>
      </c>
      <c r="E80" s="107" t="s">
        <v>117</v>
      </c>
      <c r="F80" s="107" t="s">
        <v>73</v>
      </c>
      <c r="G80" s="107" t="s">
        <v>73</v>
      </c>
      <c r="H80" s="107" t="s">
        <v>73</v>
      </c>
      <c r="I80" s="107" t="s">
        <v>73</v>
      </c>
      <c r="J80" s="107" t="s">
        <v>73</v>
      </c>
      <c r="K80" s="107" t="s">
        <v>118</v>
      </c>
    </row>
    <row r="81" customFormat="false" ht="15" hidden="false" customHeight="false" outlineLevel="0" collapsed="false">
      <c r="B81" s="107" t="n">
        <f aca="false">1+B80</f>
        <v>74</v>
      </c>
      <c r="C81" s="107" t="s">
        <v>115</v>
      </c>
      <c r="D81" s="107" t="s">
        <v>99</v>
      </c>
      <c r="E81" s="107" t="s">
        <v>119</v>
      </c>
      <c r="F81" s="107" t="s">
        <v>73</v>
      </c>
      <c r="G81" s="107" t="s">
        <v>73</v>
      </c>
      <c r="H81" s="107" t="s">
        <v>73</v>
      </c>
      <c r="I81" s="107" t="s">
        <v>73</v>
      </c>
      <c r="J81" s="107" t="s">
        <v>73</v>
      </c>
      <c r="K81" s="107" t="s">
        <v>118</v>
      </c>
    </row>
    <row r="82" customFormat="false" ht="15" hidden="false" customHeight="false" outlineLevel="0" collapsed="false">
      <c r="B82" s="107" t="n">
        <f aca="false">1+B81</f>
        <v>75</v>
      </c>
      <c r="C82" s="107" t="s">
        <v>115</v>
      </c>
      <c r="D82" s="107" t="s">
        <v>99</v>
      </c>
      <c r="E82" s="107" t="s">
        <v>120</v>
      </c>
      <c r="F82" s="107" t="n">
        <v>4.295</v>
      </c>
      <c r="G82" s="107" t="n">
        <v>4.11</v>
      </c>
      <c r="H82" s="107" t="n">
        <v>6.952</v>
      </c>
      <c r="I82" s="107" t="n">
        <v>9.124</v>
      </c>
      <c r="J82" s="107" t="n">
        <v>6.965</v>
      </c>
      <c r="K82" s="107" t="s">
        <v>118</v>
      </c>
    </row>
    <row r="83" customFormat="false" ht="15" hidden="false" customHeight="false" outlineLevel="0" collapsed="false">
      <c r="B83" s="109" t="n">
        <f aca="false">1+B82</f>
        <v>76</v>
      </c>
      <c r="C83" s="109" t="s">
        <v>115</v>
      </c>
      <c r="D83" s="109" t="s">
        <v>100</v>
      </c>
      <c r="E83" s="109" t="s">
        <v>117</v>
      </c>
      <c r="F83" s="109" t="s">
        <v>73</v>
      </c>
      <c r="G83" s="109" t="s">
        <v>73</v>
      </c>
      <c r="H83" s="109" t="s">
        <v>73</v>
      </c>
      <c r="I83" s="109" t="s">
        <v>73</v>
      </c>
      <c r="J83" s="109" t="s">
        <v>73</v>
      </c>
      <c r="K83" s="109" t="s">
        <v>118</v>
      </c>
    </row>
    <row r="84" customFormat="false" ht="15" hidden="false" customHeight="false" outlineLevel="0" collapsed="false">
      <c r="B84" s="107" t="n">
        <f aca="false">1+B83</f>
        <v>77</v>
      </c>
      <c r="C84" s="107" t="s">
        <v>115</v>
      </c>
      <c r="D84" s="107" t="s">
        <v>100</v>
      </c>
      <c r="E84" s="107" t="s">
        <v>119</v>
      </c>
      <c r="F84" s="107" t="s">
        <v>73</v>
      </c>
      <c r="G84" s="107" t="s">
        <v>73</v>
      </c>
      <c r="H84" s="107" t="s">
        <v>73</v>
      </c>
      <c r="I84" s="107" t="s">
        <v>73</v>
      </c>
      <c r="J84" s="107" t="s">
        <v>73</v>
      </c>
      <c r="K84" s="107" t="s">
        <v>118</v>
      </c>
    </row>
    <row r="85" customFormat="false" ht="15" hidden="false" customHeight="false" outlineLevel="0" collapsed="false">
      <c r="B85" s="108" t="n">
        <f aca="false">1+B84</f>
        <v>78</v>
      </c>
      <c r="C85" s="108" t="s">
        <v>115</v>
      </c>
      <c r="D85" s="108" t="s">
        <v>100</v>
      </c>
      <c r="E85" s="108" t="s">
        <v>120</v>
      </c>
      <c r="F85" s="108" t="n">
        <v>4.301</v>
      </c>
      <c r="G85" s="108" t="n">
        <v>4.109</v>
      </c>
      <c r="H85" s="108" t="n">
        <v>7.022</v>
      </c>
      <c r="I85" s="108" t="n">
        <v>9.251</v>
      </c>
      <c r="J85" s="108" t="n">
        <v>7.039</v>
      </c>
      <c r="K85" s="108" t="s">
        <v>118</v>
      </c>
    </row>
    <row r="86" customFormat="false" ht="15" hidden="false" customHeight="false" outlineLevel="0" collapsed="false">
      <c r="B86" s="107" t="n">
        <f aca="false">1+B85</f>
        <v>79</v>
      </c>
      <c r="C86" s="107" t="s">
        <v>115</v>
      </c>
      <c r="D86" s="107" t="s">
        <v>134</v>
      </c>
      <c r="E86" s="107" t="s">
        <v>117</v>
      </c>
      <c r="F86" s="107" t="s">
        <v>73</v>
      </c>
      <c r="G86" s="107" t="s">
        <v>73</v>
      </c>
      <c r="H86" s="107" t="s">
        <v>73</v>
      </c>
      <c r="I86" s="107" t="s">
        <v>73</v>
      </c>
      <c r="J86" s="107" t="s">
        <v>73</v>
      </c>
      <c r="K86" s="107" t="s">
        <v>118</v>
      </c>
    </row>
    <row r="87" customFormat="false" ht="15" hidden="false" customHeight="false" outlineLevel="0" collapsed="false">
      <c r="B87" s="107" t="n">
        <f aca="false">1+B86</f>
        <v>80</v>
      </c>
      <c r="C87" s="107" t="s">
        <v>115</v>
      </c>
      <c r="D87" s="107" t="s">
        <v>134</v>
      </c>
      <c r="E87" s="107" t="s">
        <v>119</v>
      </c>
      <c r="F87" s="107" t="s">
        <v>73</v>
      </c>
      <c r="G87" s="107" t="s">
        <v>73</v>
      </c>
      <c r="H87" s="107" t="s">
        <v>73</v>
      </c>
      <c r="I87" s="107" t="s">
        <v>73</v>
      </c>
      <c r="J87" s="107" t="s">
        <v>73</v>
      </c>
      <c r="K87" s="107" t="s">
        <v>118</v>
      </c>
    </row>
    <row r="88" customFormat="false" ht="15" hidden="false" customHeight="false" outlineLevel="0" collapsed="false">
      <c r="B88" s="107" t="n">
        <f aca="false">1+B87</f>
        <v>81</v>
      </c>
      <c r="C88" s="107" t="s">
        <v>115</v>
      </c>
      <c r="D88" s="107" t="s">
        <v>134</v>
      </c>
      <c r="E88" s="107" t="s">
        <v>120</v>
      </c>
      <c r="F88" s="107" t="n">
        <v>4.301</v>
      </c>
      <c r="G88" s="107" t="n">
        <v>4.109</v>
      </c>
      <c r="H88" s="107" t="n">
        <v>7.022</v>
      </c>
      <c r="I88" s="107" t="n">
        <v>9.251</v>
      </c>
      <c r="J88" s="107" t="n">
        <v>7.039</v>
      </c>
      <c r="K88" s="107" t="s">
        <v>118</v>
      </c>
    </row>
    <row r="89" customFormat="false" ht="15" hidden="false" customHeight="false" outlineLevel="0" collapsed="false">
      <c r="B89" s="109" t="n">
        <f aca="false">1+B88</f>
        <v>82</v>
      </c>
      <c r="C89" s="109" t="s">
        <v>115</v>
      </c>
      <c r="D89" s="109" t="s">
        <v>97</v>
      </c>
      <c r="E89" s="109" t="s">
        <v>117</v>
      </c>
      <c r="F89" s="109" t="s">
        <v>73</v>
      </c>
      <c r="G89" s="109" t="s">
        <v>73</v>
      </c>
      <c r="H89" s="109" t="s">
        <v>73</v>
      </c>
      <c r="I89" s="109" t="s">
        <v>73</v>
      </c>
      <c r="J89" s="109" t="s">
        <v>73</v>
      </c>
      <c r="K89" s="109" t="s">
        <v>118</v>
      </c>
    </row>
    <row r="90" customFormat="false" ht="15" hidden="false" customHeight="false" outlineLevel="0" collapsed="false">
      <c r="B90" s="107" t="n">
        <f aca="false">1+B89</f>
        <v>83</v>
      </c>
      <c r="C90" s="107" t="s">
        <v>115</v>
      </c>
      <c r="D90" s="107" t="s">
        <v>97</v>
      </c>
      <c r="E90" s="107" t="s">
        <v>119</v>
      </c>
      <c r="F90" s="107" t="s">
        <v>73</v>
      </c>
      <c r="G90" s="107" t="s">
        <v>73</v>
      </c>
      <c r="H90" s="107" t="s">
        <v>73</v>
      </c>
      <c r="I90" s="107" t="s">
        <v>73</v>
      </c>
      <c r="J90" s="107" t="s">
        <v>73</v>
      </c>
      <c r="K90" s="107" t="s">
        <v>118</v>
      </c>
    </row>
    <row r="91" customFormat="false" ht="15" hidden="false" customHeight="false" outlineLevel="0" collapsed="false">
      <c r="B91" s="108" t="n">
        <f aca="false">1+B90</f>
        <v>84</v>
      </c>
      <c r="C91" s="108" t="s">
        <v>115</v>
      </c>
      <c r="D91" s="108" t="s">
        <v>97</v>
      </c>
      <c r="E91" s="108" t="s">
        <v>120</v>
      </c>
      <c r="F91" s="108" t="n">
        <v>4.301</v>
      </c>
      <c r="G91" s="108" t="n">
        <v>4.109</v>
      </c>
      <c r="H91" s="108" t="n">
        <v>7.022</v>
      </c>
      <c r="I91" s="108" t="n">
        <v>9.251</v>
      </c>
      <c r="J91" s="108" t="n">
        <v>7.039</v>
      </c>
      <c r="K91" s="108" t="s">
        <v>118</v>
      </c>
    </row>
    <row r="92" customFormat="false" ht="15" hidden="false" customHeight="false" outlineLevel="0" collapsed="false">
      <c r="B92" s="107" t="n">
        <f aca="false">1+B91</f>
        <v>85</v>
      </c>
      <c r="C92" s="107" t="s">
        <v>115</v>
      </c>
      <c r="D92" s="107" t="s">
        <v>135</v>
      </c>
      <c r="E92" s="107" t="s">
        <v>117</v>
      </c>
      <c r="F92" s="107" t="n">
        <v>-1.316</v>
      </c>
      <c r="G92" s="107" t="n">
        <v>-1.239</v>
      </c>
      <c r="H92" s="107" t="n">
        <v>-2.159</v>
      </c>
      <c r="I92" s="107" t="n">
        <v>-2.973</v>
      </c>
      <c r="J92" s="107" t="n">
        <v>-2.164</v>
      </c>
      <c r="K92" s="107" t="s">
        <v>118</v>
      </c>
    </row>
    <row r="93" customFormat="false" ht="15" hidden="false" customHeight="false" outlineLevel="0" collapsed="false">
      <c r="B93" s="107" t="n">
        <f aca="false">1+B92</f>
        <v>86</v>
      </c>
      <c r="C93" s="107" t="s">
        <v>115</v>
      </c>
      <c r="D93" s="107" t="s">
        <v>135</v>
      </c>
      <c r="E93" s="107" t="s">
        <v>119</v>
      </c>
      <c r="F93" s="107" t="n">
        <v>1.535</v>
      </c>
      <c r="G93" s="107" t="n">
        <v>1.458</v>
      </c>
      <c r="H93" s="107" t="n">
        <v>2.552</v>
      </c>
      <c r="I93" s="107" t="n">
        <v>3.526</v>
      </c>
      <c r="J93" s="107" t="n">
        <v>2.552</v>
      </c>
      <c r="K93" s="107" t="s">
        <v>118</v>
      </c>
    </row>
    <row r="94" customFormat="false" ht="15" hidden="false" customHeight="false" outlineLevel="0" collapsed="false">
      <c r="B94" s="107" t="n">
        <f aca="false">1+B93</f>
        <v>87</v>
      </c>
      <c r="C94" s="107" t="s">
        <v>115</v>
      </c>
      <c r="D94" s="107" t="s">
        <v>135</v>
      </c>
      <c r="E94" s="107" t="s">
        <v>120</v>
      </c>
      <c r="F94" s="107" t="n">
        <v>4.55</v>
      </c>
      <c r="G94" s="107" t="n">
        <v>4.35</v>
      </c>
      <c r="H94" s="107" t="n">
        <v>7.325</v>
      </c>
      <c r="I94" s="107" t="n">
        <v>9.571</v>
      </c>
      <c r="J94" s="107" t="n">
        <v>7.343</v>
      </c>
      <c r="K94" s="107" t="s">
        <v>118</v>
      </c>
    </row>
    <row r="95" customFormat="false" ht="15" hidden="false" customHeight="false" outlineLevel="0" collapsed="false">
      <c r="B95" s="109" t="n">
        <f aca="false">1+B94</f>
        <v>88</v>
      </c>
      <c r="C95" s="109" t="s">
        <v>136</v>
      </c>
      <c r="D95" s="109" t="s">
        <v>116</v>
      </c>
      <c r="E95" s="109" t="s">
        <v>117</v>
      </c>
      <c r="F95" s="109" t="n">
        <v>-0.966</v>
      </c>
      <c r="G95" s="109" t="n">
        <v>-0.894</v>
      </c>
      <c r="H95" s="109" t="n">
        <v>-1.954</v>
      </c>
      <c r="I95" s="109" t="n">
        <v>-2.676</v>
      </c>
      <c r="J95" s="109" t="n">
        <v>-1.959</v>
      </c>
      <c r="K95" s="109" t="s">
        <v>118</v>
      </c>
    </row>
    <row r="96" customFormat="false" ht="15" hidden="false" customHeight="false" outlineLevel="0" collapsed="false">
      <c r="B96" s="107" t="n">
        <f aca="false">1+B95</f>
        <v>89</v>
      </c>
      <c r="C96" s="107" t="s">
        <v>136</v>
      </c>
      <c r="D96" s="107" t="s">
        <v>116</v>
      </c>
      <c r="E96" s="107" t="s">
        <v>119</v>
      </c>
      <c r="F96" s="107" t="n">
        <v>1.485</v>
      </c>
      <c r="G96" s="107" t="n">
        <v>1.412</v>
      </c>
      <c r="H96" s="107" t="n">
        <v>2.318</v>
      </c>
      <c r="I96" s="107" t="n">
        <v>3.354</v>
      </c>
      <c r="J96" s="107" t="n">
        <v>2.323</v>
      </c>
      <c r="K96" s="107" t="s">
        <v>118</v>
      </c>
    </row>
    <row r="97" customFormat="false" ht="15" hidden="false" customHeight="false" outlineLevel="0" collapsed="false">
      <c r="B97" s="108" t="n">
        <f aca="false">1+B96</f>
        <v>90</v>
      </c>
      <c r="C97" s="108" t="s">
        <v>136</v>
      </c>
      <c r="D97" s="108" t="s">
        <v>116</v>
      </c>
      <c r="E97" s="108" t="s">
        <v>120</v>
      </c>
      <c r="F97" s="108" t="n">
        <v>4.23</v>
      </c>
      <c r="G97" s="108" t="n">
        <v>4.048</v>
      </c>
      <c r="H97" s="108" t="n">
        <v>6.885</v>
      </c>
      <c r="I97" s="108" t="n">
        <v>9.072</v>
      </c>
      <c r="J97" s="108" t="n">
        <v>6.903</v>
      </c>
      <c r="K97" s="108" t="s">
        <v>118</v>
      </c>
    </row>
    <row r="98" customFormat="false" ht="15" hidden="false" customHeight="false" outlineLevel="0" collapsed="false">
      <c r="B98" s="107" t="n">
        <f aca="false">1+B97</f>
        <v>91</v>
      </c>
      <c r="C98" s="107" t="s">
        <v>136</v>
      </c>
      <c r="D98" s="107" t="s">
        <v>121</v>
      </c>
      <c r="E98" s="107" t="s">
        <v>117</v>
      </c>
      <c r="F98" s="107" t="n">
        <v>-0.944</v>
      </c>
      <c r="G98" s="107" t="n">
        <v>-0.869</v>
      </c>
      <c r="H98" s="107" t="n">
        <v>-1.937</v>
      </c>
      <c r="I98" s="107" t="n">
        <v>-2.629</v>
      </c>
      <c r="J98" s="107" t="n">
        <v>-1.946</v>
      </c>
      <c r="K98" s="107" t="s">
        <v>118</v>
      </c>
    </row>
    <row r="99" customFormat="false" ht="15" hidden="false" customHeight="false" outlineLevel="0" collapsed="false">
      <c r="B99" s="107" t="n">
        <f aca="false">1+B98</f>
        <v>92</v>
      </c>
      <c r="C99" s="107" t="s">
        <v>136</v>
      </c>
      <c r="D99" s="107" t="s">
        <v>121</v>
      </c>
      <c r="E99" s="107" t="s">
        <v>119</v>
      </c>
      <c r="F99" s="107" t="n">
        <v>1.479</v>
      </c>
      <c r="G99" s="107" t="n">
        <v>1.406</v>
      </c>
      <c r="H99" s="107" t="n">
        <v>2.294</v>
      </c>
      <c r="I99" s="107" t="n">
        <v>3.345</v>
      </c>
      <c r="J99" s="107" t="n">
        <v>2.296</v>
      </c>
      <c r="K99" s="107" t="s">
        <v>118</v>
      </c>
    </row>
    <row r="100" customFormat="false" ht="15" hidden="false" customHeight="false" outlineLevel="0" collapsed="false">
      <c r="B100" s="107" t="n">
        <f aca="false">1+B99</f>
        <v>93</v>
      </c>
      <c r="C100" s="107" t="s">
        <v>136</v>
      </c>
      <c r="D100" s="107" t="s">
        <v>121</v>
      </c>
      <c r="E100" s="107" t="s">
        <v>120</v>
      </c>
      <c r="F100" s="107" t="n">
        <v>4.305</v>
      </c>
      <c r="G100" s="107" t="n">
        <v>4.099</v>
      </c>
      <c r="H100" s="107" t="n">
        <v>6.981</v>
      </c>
      <c r="I100" s="107" t="n">
        <v>9.17</v>
      </c>
      <c r="J100" s="107" t="n">
        <v>7.004</v>
      </c>
      <c r="K100" s="107" t="s">
        <v>118</v>
      </c>
    </row>
    <row r="101" customFormat="false" ht="15" hidden="false" customHeight="false" outlineLevel="0" collapsed="false">
      <c r="B101" s="109" t="n">
        <f aca="false">1+B100</f>
        <v>94</v>
      </c>
      <c r="C101" s="109" t="s">
        <v>136</v>
      </c>
      <c r="D101" s="109" t="s">
        <v>122</v>
      </c>
      <c r="E101" s="109" t="s">
        <v>117</v>
      </c>
      <c r="F101" s="109" t="n">
        <v>-0.966</v>
      </c>
      <c r="G101" s="109" t="n">
        <v>-0.894</v>
      </c>
      <c r="H101" s="109" t="n">
        <v>-1.954</v>
      </c>
      <c r="I101" s="109" t="n">
        <v>-2.676</v>
      </c>
      <c r="J101" s="109" t="n">
        <v>-1.959</v>
      </c>
      <c r="K101" s="109" t="s">
        <v>118</v>
      </c>
    </row>
    <row r="102" customFormat="false" ht="15" hidden="false" customHeight="false" outlineLevel="0" collapsed="false">
      <c r="B102" s="107" t="n">
        <f aca="false">1+B101</f>
        <v>95</v>
      </c>
      <c r="C102" s="107" t="s">
        <v>136</v>
      </c>
      <c r="D102" s="107" t="s">
        <v>122</v>
      </c>
      <c r="E102" s="107" t="s">
        <v>119</v>
      </c>
      <c r="F102" s="107" t="n">
        <v>1.485</v>
      </c>
      <c r="G102" s="107" t="n">
        <v>1.412</v>
      </c>
      <c r="H102" s="107" t="n">
        <v>2.318</v>
      </c>
      <c r="I102" s="107" t="n">
        <v>3.354</v>
      </c>
      <c r="J102" s="107" t="n">
        <v>2.323</v>
      </c>
      <c r="K102" s="107" t="s">
        <v>118</v>
      </c>
    </row>
    <row r="103" customFormat="false" ht="15" hidden="false" customHeight="false" outlineLevel="0" collapsed="false">
      <c r="B103" s="108" t="n">
        <f aca="false">1+B102</f>
        <v>96</v>
      </c>
      <c r="C103" s="108" t="s">
        <v>136</v>
      </c>
      <c r="D103" s="108" t="s">
        <v>122</v>
      </c>
      <c r="E103" s="108" t="s">
        <v>120</v>
      </c>
      <c r="F103" s="108" t="n">
        <v>4.178</v>
      </c>
      <c r="G103" s="108" t="n">
        <v>3.997</v>
      </c>
      <c r="H103" s="108" t="n">
        <v>6.846</v>
      </c>
      <c r="I103" s="108" t="n">
        <v>9.038</v>
      </c>
      <c r="J103" s="108" t="n">
        <v>6.864</v>
      </c>
      <c r="K103" s="108" t="s">
        <v>118</v>
      </c>
    </row>
    <row r="104" customFormat="false" ht="15" hidden="false" customHeight="false" outlineLevel="0" collapsed="false">
      <c r="B104" s="107" t="n">
        <f aca="false">1+B103</f>
        <v>97</v>
      </c>
      <c r="C104" s="107" t="s">
        <v>136</v>
      </c>
      <c r="D104" s="107" t="s">
        <v>123</v>
      </c>
      <c r="E104" s="107" t="s">
        <v>117</v>
      </c>
      <c r="F104" s="107" t="n">
        <v>-0.944</v>
      </c>
      <c r="G104" s="107" t="n">
        <v>-0.869</v>
      </c>
      <c r="H104" s="107" t="n">
        <v>-1.937</v>
      </c>
      <c r="I104" s="107" t="n">
        <v>-2.629</v>
      </c>
      <c r="J104" s="107" t="n">
        <v>-1.946</v>
      </c>
      <c r="K104" s="107" t="s">
        <v>118</v>
      </c>
    </row>
    <row r="105" customFormat="false" ht="15" hidden="false" customHeight="false" outlineLevel="0" collapsed="false">
      <c r="B105" s="107" t="n">
        <f aca="false">1+B104</f>
        <v>98</v>
      </c>
      <c r="C105" s="107" t="s">
        <v>136</v>
      </c>
      <c r="D105" s="107" t="s">
        <v>123</v>
      </c>
      <c r="E105" s="107" t="s">
        <v>119</v>
      </c>
      <c r="F105" s="107" t="n">
        <v>1.479</v>
      </c>
      <c r="G105" s="107" t="n">
        <v>1.406</v>
      </c>
      <c r="H105" s="107" t="n">
        <v>2.294</v>
      </c>
      <c r="I105" s="107" t="n">
        <v>3.345</v>
      </c>
      <c r="J105" s="107" t="n">
        <v>2.296</v>
      </c>
      <c r="K105" s="107" t="s">
        <v>118</v>
      </c>
    </row>
    <row r="106" customFormat="false" ht="15" hidden="false" customHeight="false" outlineLevel="0" collapsed="false">
      <c r="B106" s="107" t="n">
        <f aca="false">1+B105</f>
        <v>99</v>
      </c>
      <c r="C106" s="107" t="s">
        <v>136</v>
      </c>
      <c r="D106" s="107" t="s">
        <v>123</v>
      </c>
      <c r="E106" s="107" t="s">
        <v>120</v>
      </c>
      <c r="F106" s="107" t="n">
        <v>4.332</v>
      </c>
      <c r="G106" s="107" t="n">
        <v>4.142</v>
      </c>
      <c r="H106" s="107" t="n">
        <v>7.06</v>
      </c>
      <c r="I106" s="107" t="n">
        <v>9.245</v>
      </c>
      <c r="J106" s="107" t="n">
        <v>7.084</v>
      </c>
      <c r="K106" s="107" t="s">
        <v>118</v>
      </c>
    </row>
    <row r="107" customFormat="false" ht="15" hidden="false" customHeight="false" outlineLevel="0" collapsed="false">
      <c r="B107" s="109" t="n">
        <f aca="false">1+B106</f>
        <v>100</v>
      </c>
      <c r="C107" s="109" t="s">
        <v>136</v>
      </c>
      <c r="D107" s="109" t="s">
        <v>89</v>
      </c>
      <c r="E107" s="109" t="s">
        <v>117</v>
      </c>
      <c r="F107" s="109" t="n">
        <v>-0.967</v>
      </c>
      <c r="G107" s="109" t="n">
        <v>-0.895</v>
      </c>
      <c r="H107" s="109" t="n">
        <v>-1.957</v>
      </c>
      <c r="I107" s="109" t="n">
        <v>-2.675</v>
      </c>
      <c r="J107" s="109" t="n">
        <v>-1.962</v>
      </c>
      <c r="K107" s="109" t="s">
        <v>118</v>
      </c>
    </row>
    <row r="108" customFormat="false" ht="15" hidden="false" customHeight="false" outlineLevel="0" collapsed="false">
      <c r="B108" s="107" t="n">
        <f aca="false">1+B107</f>
        <v>101</v>
      </c>
      <c r="C108" s="107" t="s">
        <v>136</v>
      </c>
      <c r="D108" s="107" t="s">
        <v>89</v>
      </c>
      <c r="E108" s="107" t="s">
        <v>119</v>
      </c>
      <c r="F108" s="107" t="n">
        <v>1.485</v>
      </c>
      <c r="G108" s="107" t="n">
        <v>1.412</v>
      </c>
      <c r="H108" s="107" t="n">
        <v>2.318</v>
      </c>
      <c r="I108" s="107" t="n">
        <v>3.357</v>
      </c>
      <c r="J108" s="107" t="n">
        <v>2.323</v>
      </c>
      <c r="K108" s="107" t="s">
        <v>118</v>
      </c>
    </row>
    <row r="109" customFormat="false" ht="15" hidden="false" customHeight="false" outlineLevel="0" collapsed="false">
      <c r="B109" s="108" t="n">
        <f aca="false">1+B108</f>
        <v>102</v>
      </c>
      <c r="C109" s="108" t="s">
        <v>136</v>
      </c>
      <c r="D109" s="108" t="s">
        <v>89</v>
      </c>
      <c r="E109" s="108" t="s">
        <v>120</v>
      </c>
      <c r="F109" s="108" t="n">
        <v>4.417</v>
      </c>
      <c r="G109" s="108" t="n">
        <v>4.226</v>
      </c>
      <c r="H109" s="108" t="n">
        <v>7.086</v>
      </c>
      <c r="I109" s="108" t="n">
        <v>9.258</v>
      </c>
      <c r="J109" s="108" t="n">
        <v>7.109</v>
      </c>
      <c r="K109" s="108" t="s">
        <v>118</v>
      </c>
    </row>
    <row r="110" customFormat="false" ht="15" hidden="false" customHeight="false" outlineLevel="0" collapsed="false">
      <c r="B110" s="107" t="n">
        <f aca="false">1+B109</f>
        <v>103</v>
      </c>
      <c r="C110" s="107" t="s">
        <v>136</v>
      </c>
      <c r="D110" s="107" t="s">
        <v>90</v>
      </c>
      <c r="E110" s="107" t="s">
        <v>117</v>
      </c>
      <c r="F110" s="107" t="n">
        <v>-0.967</v>
      </c>
      <c r="G110" s="107" t="n">
        <v>-0.895</v>
      </c>
      <c r="H110" s="107" t="n">
        <v>-1.957</v>
      </c>
      <c r="I110" s="107" t="n">
        <v>-2.675</v>
      </c>
      <c r="J110" s="107" t="n">
        <v>-1.962</v>
      </c>
      <c r="K110" s="107" t="s">
        <v>118</v>
      </c>
    </row>
    <row r="111" customFormat="false" ht="15" hidden="false" customHeight="false" outlineLevel="0" collapsed="false">
      <c r="B111" s="107" t="n">
        <f aca="false">1+B110</f>
        <v>104</v>
      </c>
      <c r="C111" s="107" t="s">
        <v>136</v>
      </c>
      <c r="D111" s="107" t="s">
        <v>90</v>
      </c>
      <c r="E111" s="107" t="s">
        <v>119</v>
      </c>
      <c r="F111" s="107" t="n">
        <v>1.485</v>
      </c>
      <c r="G111" s="107" t="n">
        <v>1.412</v>
      </c>
      <c r="H111" s="107" t="n">
        <v>2.318</v>
      </c>
      <c r="I111" s="107" t="n">
        <v>3.357</v>
      </c>
      <c r="J111" s="107" t="n">
        <v>2.323</v>
      </c>
      <c r="K111" s="107" t="s">
        <v>118</v>
      </c>
    </row>
    <row r="112" customFormat="false" ht="15" hidden="false" customHeight="false" outlineLevel="0" collapsed="false">
      <c r="B112" s="107" t="n">
        <f aca="false">1+B111</f>
        <v>105</v>
      </c>
      <c r="C112" s="107" t="s">
        <v>136</v>
      </c>
      <c r="D112" s="107" t="s">
        <v>90</v>
      </c>
      <c r="E112" s="107" t="s">
        <v>120</v>
      </c>
      <c r="F112" s="107" t="n">
        <v>4.417</v>
      </c>
      <c r="G112" s="107" t="n">
        <v>4.226</v>
      </c>
      <c r="H112" s="107" t="n">
        <v>7.086</v>
      </c>
      <c r="I112" s="107" t="n">
        <v>9.258</v>
      </c>
      <c r="J112" s="107" t="n">
        <v>7.109</v>
      </c>
      <c r="K112" s="107" t="s">
        <v>118</v>
      </c>
    </row>
    <row r="113" customFormat="false" ht="15" hidden="false" customHeight="false" outlineLevel="0" collapsed="false">
      <c r="B113" s="109" t="n">
        <f aca="false">1+B112</f>
        <v>106</v>
      </c>
      <c r="C113" s="109" t="s">
        <v>136</v>
      </c>
      <c r="D113" s="109" t="s">
        <v>124</v>
      </c>
      <c r="E113" s="109" t="s">
        <v>117</v>
      </c>
      <c r="F113" s="109" t="n">
        <v>-1.01</v>
      </c>
      <c r="G113" s="109" t="n">
        <v>-0.943</v>
      </c>
      <c r="H113" s="109" t="n">
        <v>-1.979</v>
      </c>
      <c r="I113" s="109" t="n">
        <v>-2.715</v>
      </c>
      <c r="J113" s="109" t="n">
        <v>-1.983</v>
      </c>
      <c r="K113" s="109" t="s">
        <v>118</v>
      </c>
    </row>
    <row r="114" customFormat="false" ht="15" hidden="false" customHeight="false" outlineLevel="0" collapsed="false">
      <c r="B114" s="107" t="n">
        <f aca="false">1+B113</f>
        <v>107</v>
      </c>
      <c r="C114" s="107" t="s">
        <v>136</v>
      </c>
      <c r="D114" s="107" t="s">
        <v>124</v>
      </c>
      <c r="E114" s="107" t="s">
        <v>119</v>
      </c>
      <c r="F114" s="107" t="n">
        <v>1.471</v>
      </c>
      <c r="G114" s="107" t="n">
        <v>1.396</v>
      </c>
      <c r="H114" s="107" t="n">
        <v>2.338</v>
      </c>
      <c r="I114" s="107" t="n">
        <v>3.373</v>
      </c>
      <c r="J114" s="107" t="n">
        <v>2.342</v>
      </c>
      <c r="K114" s="107" t="s">
        <v>118</v>
      </c>
    </row>
    <row r="115" customFormat="false" ht="15" hidden="false" customHeight="false" outlineLevel="0" collapsed="false">
      <c r="B115" s="108" t="n">
        <f aca="false">1+B114</f>
        <v>108</v>
      </c>
      <c r="C115" s="108" t="s">
        <v>136</v>
      </c>
      <c r="D115" s="108" t="s">
        <v>124</v>
      </c>
      <c r="E115" s="108" t="s">
        <v>120</v>
      </c>
      <c r="F115" s="108" t="n">
        <v>4.238</v>
      </c>
      <c r="G115" s="108" t="n">
        <v>4.052</v>
      </c>
      <c r="H115" s="108" t="n">
        <v>6.953</v>
      </c>
      <c r="I115" s="108" t="n">
        <v>9.162</v>
      </c>
      <c r="J115" s="108" t="n">
        <v>6.974</v>
      </c>
      <c r="K115" s="108" t="s">
        <v>118</v>
      </c>
    </row>
    <row r="116" customFormat="false" ht="15" hidden="false" customHeight="false" outlineLevel="0" collapsed="false">
      <c r="B116" s="107" t="n">
        <f aca="false">1+B115</f>
        <v>109</v>
      </c>
      <c r="C116" s="107" t="s">
        <v>136</v>
      </c>
      <c r="D116" s="107" t="s">
        <v>125</v>
      </c>
      <c r="E116" s="107" t="s">
        <v>117</v>
      </c>
      <c r="F116" s="107" t="n">
        <v>-1.164</v>
      </c>
      <c r="G116" s="107" t="n">
        <v>-1.091</v>
      </c>
      <c r="H116" s="107" t="n">
        <v>-1.923</v>
      </c>
      <c r="I116" s="107" t="n">
        <v>-2.657</v>
      </c>
      <c r="J116" s="107" t="n">
        <v>-1.931</v>
      </c>
      <c r="K116" s="107" t="s">
        <v>118</v>
      </c>
    </row>
    <row r="117" customFormat="false" ht="15" hidden="false" customHeight="false" outlineLevel="0" collapsed="false">
      <c r="B117" s="107" t="n">
        <f aca="false">1+B116</f>
        <v>110</v>
      </c>
      <c r="C117" s="107" t="s">
        <v>136</v>
      </c>
      <c r="D117" s="107" t="s">
        <v>125</v>
      </c>
      <c r="E117" s="107" t="s">
        <v>119</v>
      </c>
      <c r="F117" s="107" t="n">
        <v>1.408</v>
      </c>
      <c r="G117" s="107" t="n">
        <v>1.333</v>
      </c>
      <c r="H117" s="107" t="n">
        <v>2.469</v>
      </c>
      <c r="I117" s="107" t="n">
        <v>3.475</v>
      </c>
      <c r="J117" s="107" t="n">
        <v>2.472</v>
      </c>
      <c r="K117" s="107" t="s">
        <v>118</v>
      </c>
    </row>
    <row r="118" customFormat="false" ht="15" hidden="false" customHeight="false" outlineLevel="0" collapsed="false">
      <c r="B118" s="107" t="n">
        <f aca="false">1+B117</f>
        <v>111</v>
      </c>
      <c r="C118" s="107" t="s">
        <v>136</v>
      </c>
      <c r="D118" s="107" t="s">
        <v>125</v>
      </c>
      <c r="E118" s="107" t="s">
        <v>120</v>
      </c>
      <c r="F118" s="107" t="n">
        <v>4.475</v>
      </c>
      <c r="G118" s="107" t="n">
        <v>4.264</v>
      </c>
      <c r="H118" s="107" t="n">
        <v>7.452</v>
      </c>
      <c r="I118" s="107" t="n">
        <v>9.817</v>
      </c>
      <c r="J118" s="107" t="n">
        <v>7.484</v>
      </c>
      <c r="K118" s="107" t="s">
        <v>118</v>
      </c>
    </row>
    <row r="119" customFormat="false" ht="15" hidden="false" customHeight="false" outlineLevel="0" collapsed="false">
      <c r="B119" s="109" t="n">
        <f aca="false">1+B118</f>
        <v>112</v>
      </c>
      <c r="C119" s="109" t="s">
        <v>136</v>
      </c>
      <c r="D119" s="109" t="s">
        <v>126</v>
      </c>
      <c r="E119" s="109" t="s">
        <v>117</v>
      </c>
      <c r="F119" s="109" t="n">
        <v>-1.144</v>
      </c>
      <c r="G119" s="109" t="n">
        <v>-1.069</v>
      </c>
      <c r="H119" s="109" t="n">
        <v>-1.883</v>
      </c>
      <c r="I119" s="109" t="n">
        <v>-2.595</v>
      </c>
      <c r="J119" s="109" t="n">
        <v>-1.893</v>
      </c>
      <c r="K119" s="109" t="s">
        <v>118</v>
      </c>
    </row>
    <row r="120" customFormat="false" ht="15" hidden="false" customHeight="false" outlineLevel="0" collapsed="false">
      <c r="B120" s="107" t="n">
        <f aca="false">1+B119</f>
        <v>113</v>
      </c>
      <c r="C120" s="107" t="s">
        <v>136</v>
      </c>
      <c r="D120" s="107" t="s">
        <v>126</v>
      </c>
      <c r="E120" s="107" t="s">
        <v>119</v>
      </c>
      <c r="F120" s="107" t="n">
        <v>1.395</v>
      </c>
      <c r="G120" s="107" t="n">
        <v>1.32</v>
      </c>
      <c r="H120" s="107" t="n">
        <v>2.404</v>
      </c>
      <c r="I120" s="107" t="n">
        <v>3.366</v>
      </c>
      <c r="J120" s="107" t="n">
        <v>2.409</v>
      </c>
      <c r="K120" s="107" t="s">
        <v>118</v>
      </c>
    </row>
    <row r="121" customFormat="false" ht="15" hidden="false" customHeight="false" outlineLevel="0" collapsed="false">
      <c r="B121" s="108" t="n">
        <f aca="false">1+B120</f>
        <v>114</v>
      </c>
      <c r="C121" s="108" t="s">
        <v>136</v>
      </c>
      <c r="D121" s="108" t="s">
        <v>126</v>
      </c>
      <c r="E121" s="108" t="s">
        <v>120</v>
      </c>
      <c r="F121" s="108" t="n">
        <v>4.686</v>
      </c>
      <c r="G121" s="108" t="n">
        <v>4.463</v>
      </c>
      <c r="H121" s="108" t="n">
        <v>7.93</v>
      </c>
      <c r="I121" s="108" t="n">
        <v>10.467</v>
      </c>
      <c r="J121" s="108" t="n">
        <v>7.959</v>
      </c>
      <c r="K121" s="108" t="s">
        <v>118</v>
      </c>
    </row>
    <row r="122" customFormat="false" ht="15" hidden="false" customHeight="false" outlineLevel="0" collapsed="false">
      <c r="B122" s="107" t="n">
        <f aca="false">1+B121</f>
        <v>115</v>
      </c>
      <c r="C122" s="107" t="s">
        <v>136</v>
      </c>
      <c r="D122" s="107" t="s">
        <v>127</v>
      </c>
      <c r="E122" s="107" t="s">
        <v>117</v>
      </c>
      <c r="F122" s="107" t="n">
        <v>-1.096</v>
      </c>
      <c r="G122" s="107" t="n">
        <v>-1.013</v>
      </c>
      <c r="H122" s="107" t="n">
        <v>-1.813</v>
      </c>
      <c r="I122" s="107" t="n">
        <v>-2.508</v>
      </c>
      <c r="J122" s="107" t="n">
        <v>-1.827</v>
      </c>
      <c r="K122" s="107" t="s">
        <v>118</v>
      </c>
    </row>
    <row r="123" customFormat="false" ht="15" hidden="false" customHeight="false" outlineLevel="0" collapsed="false">
      <c r="B123" s="107" t="n">
        <f aca="false">1+B122</f>
        <v>116</v>
      </c>
      <c r="C123" s="107" t="s">
        <v>136</v>
      </c>
      <c r="D123" s="107" t="s">
        <v>127</v>
      </c>
      <c r="E123" s="107" t="s">
        <v>119</v>
      </c>
      <c r="F123" s="107" t="n">
        <v>1.329</v>
      </c>
      <c r="G123" s="107" t="n">
        <v>1.246</v>
      </c>
      <c r="H123" s="107" t="n">
        <v>2.258</v>
      </c>
      <c r="I123" s="107" t="n">
        <v>3.163</v>
      </c>
      <c r="J123" s="107" t="n">
        <v>2.268</v>
      </c>
      <c r="K123" s="107" t="s">
        <v>118</v>
      </c>
    </row>
    <row r="124" customFormat="false" ht="15" hidden="false" customHeight="false" outlineLevel="0" collapsed="false">
      <c r="B124" s="107" t="n">
        <f aca="false">1+B123</f>
        <v>117</v>
      </c>
      <c r="C124" s="107" t="s">
        <v>136</v>
      </c>
      <c r="D124" s="107" t="s">
        <v>127</v>
      </c>
      <c r="E124" s="107" t="s">
        <v>120</v>
      </c>
      <c r="F124" s="107" t="n">
        <v>5.265</v>
      </c>
      <c r="G124" s="107" t="n">
        <v>5.018</v>
      </c>
      <c r="H124" s="107" t="n">
        <v>9.228</v>
      </c>
      <c r="I124" s="107" t="n">
        <v>12.401</v>
      </c>
      <c r="J124" s="107" t="n">
        <v>9.238</v>
      </c>
      <c r="K124" s="107" t="s">
        <v>118</v>
      </c>
    </row>
    <row r="125" customFormat="false" ht="15" hidden="false" customHeight="false" outlineLevel="0" collapsed="false">
      <c r="B125" s="109" t="n">
        <f aca="false">1+B124</f>
        <v>118</v>
      </c>
      <c r="C125" s="109" t="s">
        <v>136</v>
      </c>
      <c r="D125" s="109" t="s">
        <v>79</v>
      </c>
      <c r="E125" s="109" t="s">
        <v>117</v>
      </c>
      <c r="F125" s="109" t="n">
        <v>-1.079</v>
      </c>
      <c r="G125" s="109" t="n">
        <v>-1.02</v>
      </c>
      <c r="H125" s="109" t="n">
        <v>-1.916</v>
      </c>
      <c r="I125" s="109" t="n">
        <v>-2.746</v>
      </c>
      <c r="J125" s="109" t="n">
        <v>-1.92</v>
      </c>
      <c r="K125" s="109" t="s">
        <v>118</v>
      </c>
    </row>
    <row r="126" customFormat="false" ht="15" hidden="false" customHeight="false" outlineLevel="0" collapsed="false">
      <c r="B126" s="107" t="n">
        <f aca="false">1+B125</f>
        <v>119</v>
      </c>
      <c r="C126" s="107" t="s">
        <v>136</v>
      </c>
      <c r="D126" s="107" t="s">
        <v>79</v>
      </c>
      <c r="E126" s="107" t="s">
        <v>119</v>
      </c>
      <c r="F126" s="107" t="n">
        <v>1.373</v>
      </c>
      <c r="G126" s="107" t="n">
        <v>1.303</v>
      </c>
      <c r="H126" s="107" t="n">
        <v>2.439</v>
      </c>
      <c r="I126" s="107" t="n">
        <v>3.446</v>
      </c>
      <c r="J126" s="107" t="n">
        <v>2.436</v>
      </c>
      <c r="K126" s="107" t="s">
        <v>118</v>
      </c>
    </row>
    <row r="127" customFormat="false" ht="15" hidden="false" customHeight="false" outlineLevel="0" collapsed="false">
      <c r="B127" s="108" t="n">
        <f aca="false">1+B126</f>
        <v>120</v>
      </c>
      <c r="C127" s="108" t="s">
        <v>136</v>
      </c>
      <c r="D127" s="108" t="s">
        <v>79</v>
      </c>
      <c r="E127" s="108" t="s">
        <v>120</v>
      </c>
      <c r="F127" s="108" t="n">
        <v>4.265</v>
      </c>
      <c r="G127" s="108" t="n">
        <v>4.083</v>
      </c>
      <c r="H127" s="108" t="n">
        <v>6.962</v>
      </c>
      <c r="I127" s="108" t="n">
        <v>9.164</v>
      </c>
      <c r="J127" s="108" t="n">
        <v>6.982</v>
      </c>
      <c r="K127" s="108" t="s">
        <v>118</v>
      </c>
    </row>
    <row r="128" customFormat="false" ht="15" hidden="false" customHeight="false" outlineLevel="0" collapsed="false">
      <c r="B128" s="107" t="n">
        <f aca="false">1+B127</f>
        <v>121</v>
      </c>
      <c r="C128" s="107" t="s">
        <v>136</v>
      </c>
      <c r="D128" s="107" t="s">
        <v>80</v>
      </c>
      <c r="E128" s="107" t="s">
        <v>117</v>
      </c>
      <c r="F128" s="107" t="n">
        <v>-1.079</v>
      </c>
      <c r="G128" s="107" t="n">
        <v>-1.02</v>
      </c>
      <c r="H128" s="107" t="n">
        <v>-1.916</v>
      </c>
      <c r="I128" s="107" t="n">
        <v>-2.746</v>
      </c>
      <c r="J128" s="107" t="n">
        <v>-1.92</v>
      </c>
      <c r="K128" s="107" t="s">
        <v>118</v>
      </c>
    </row>
    <row r="129" customFormat="false" ht="15" hidden="false" customHeight="false" outlineLevel="0" collapsed="false">
      <c r="B129" s="107" t="n">
        <f aca="false">1+B128</f>
        <v>122</v>
      </c>
      <c r="C129" s="107" t="s">
        <v>136</v>
      </c>
      <c r="D129" s="107" t="s">
        <v>80</v>
      </c>
      <c r="E129" s="107" t="s">
        <v>119</v>
      </c>
      <c r="F129" s="107" t="n">
        <v>1.373</v>
      </c>
      <c r="G129" s="107" t="n">
        <v>1.303</v>
      </c>
      <c r="H129" s="107" t="n">
        <v>2.439</v>
      </c>
      <c r="I129" s="107" t="n">
        <v>3.446</v>
      </c>
      <c r="J129" s="107" t="n">
        <v>2.436</v>
      </c>
      <c r="K129" s="107" t="s">
        <v>118</v>
      </c>
    </row>
    <row r="130" customFormat="false" ht="15" hidden="false" customHeight="false" outlineLevel="0" collapsed="false">
      <c r="B130" s="107" t="n">
        <f aca="false">1+B129</f>
        <v>123</v>
      </c>
      <c r="C130" s="107" t="s">
        <v>136</v>
      </c>
      <c r="D130" s="107" t="s">
        <v>80</v>
      </c>
      <c r="E130" s="107" t="s">
        <v>120</v>
      </c>
      <c r="F130" s="107" t="n">
        <v>4.246</v>
      </c>
      <c r="G130" s="107" t="n">
        <v>4.067</v>
      </c>
      <c r="H130" s="107" t="n">
        <v>6.932</v>
      </c>
      <c r="I130" s="107" t="n">
        <v>9.128</v>
      </c>
      <c r="J130" s="107" t="n">
        <v>6.951</v>
      </c>
      <c r="K130" s="107" t="s">
        <v>118</v>
      </c>
    </row>
    <row r="131" customFormat="false" ht="15" hidden="false" customHeight="false" outlineLevel="0" collapsed="false">
      <c r="B131" s="109" t="n">
        <f aca="false">1+B130</f>
        <v>124</v>
      </c>
      <c r="C131" s="109" t="s">
        <v>136</v>
      </c>
      <c r="D131" s="109" t="s">
        <v>81</v>
      </c>
      <c r="E131" s="109" t="s">
        <v>117</v>
      </c>
      <c r="F131" s="109" t="n">
        <v>-1.135</v>
      </c>
      <c r="G131" s="109" t="n">
        <v>-1.068</v>
      </c>
      <c r="H131" s="109" t="n">
        <v>-1.919</v>
      </c>
      <c r="I131" s="109" t="n">
        <v>-2.588</v>
      </c>
      <c r="J131" s="109" t="n">
        <v>-1.929</v>
      </c>
      <c r="K131" s="109" t="s">
        <v>118</v>
      </c>
    </row>
    <row r="132" customFormat="false" ht="15" hidden="false" customHeight="false" outlineLevel="0" collapsed="false">
      <c r="B132" s="107" t="n">
        <f aca="false">1+B131</f>
        <v>125</v>
      </c>
      <c r="C132" s="107" t="s">
        <v>136</v>
      </c>
      <c r="D132" s="107" t="s">
        <v>81</v>
      </c>
      <c r="E132" s="107" t="s">
        <v>119</v>
      </c>
      <c r="F132" s="107" t="n">
        <v>1.384</v>
      </c>
      <c r="G132" s="107" t="n">
        <v>1.314</v>
      </c>
      <c r="H132" s="107" t="n">
        <v>2.276</v>
      </c>
      <c r="I132" s="107" t="n">
        <v>3.166</v>
      </c>
      <c r="J132" s="107" t="n">
        <v>2.284</v>
      </c>
      <c r="K132" s="107" t="s">
        <v>118</v>
      </c>
    </row>
    <row r="133" customFormat="false" ht="15" hidden="false" customHeight="false" outlineLevel="0" collapsed="false">
      <c r="B133" s="108" t="n">
        <f aca="false">1+B132</f>
        <v>126</v>
      </c>
      <c r="C133" s="108" t="s">
        <v>136</v>
      </c>
      <c r="D133" s="108" t="s">
        <v>81</v>
      </c>
      <c r="E133" s="108" t="s">
        <v>120</v>
      </c>
      <c r="F133" s="108" t="n">
        <v>4.492</v>
      </c>
      <c r="G133" s="108" t="n">
        <v>4.285</v>
      </c>
      <c r="H133" s="108" t="n">
        <v>7.429</v>
      </c>
      <c r="I133" s="108" t="n">
        <v>9.755</v>
      </c>
      <c r="J133" s="108" t="n">
        <v>7.458</v>
      </c>
      <c r="K133" s="108" t="s">
        <v>118</v>
      </c>
    </row>
    <row r="134" customFormat="false" ht="15" hidden="false" customHeight="false" outlineLevel="0" collapsed="false">
      <c r="B134" s="107" t="n">
        <f aca="false">1+B133</f>
        <v>127</v>
      </c>
      <c r="C134" s="107" t="s">
        <v>136</v>
      </c>
      <c r="D134" s="107" t="s">
        <v>82</v>
      </c>
      <c r="E134" s="107" t="s">
        <v>117</v>
      </c>
      <c r="F134" s="107" t="n">
        <v>-1.135</v>
      </c>
      <c r="G134" s="107" t="n">
        <v>-1.068</v>
      </c>
      <c r="H134" s="107" t="n">
        <v>-1.919</v>
      </c>
      <c r="I134" s="107" t="n">
        <v>-2.588</v>
      </c>
      <c r="J134" s="107" t="n">
        <v>-1.929</v>
      </c>
      <c r="K134" s="107" t="s">
        <v>118</v>
      </c>
    </row>
    <row r="135" customFormat="false" ht="15" hidden="false" customHeight="false" outlineLevel="0" collapsed="false">
      <c r="B135" s="107" t="n">
        <f aca="false">1+B134</f>
        <v>128</v>
      </c>
      <c r="C135" s="107" t="s">
        <v>136</v>
      </c>
      <c r="D135" s="107" t="s">
        <v>82</v>
      </c>
      <c r="E135" s="107" t="s">
        <v>119</v>
      </c>
      <c r="F135" s="107" t="n">
        <v>1.384</v>
      </c>
      <c r="G135" s="107" t="n">
        <v>1.314</v>
      </c>
      <c r="H135" s="107" t="n">
        <v>2.276</v>
      </c>
      <c r="I135" s="107" t="n">
        <v>3.166</v>
      </c>
      <c r="J135" s="107" t="n">
        <v>2.284</v>
      </c>
      <c r="K135" s="107" t="s">
        <v>118</v>
      </c>
    </row>
    <row r="136" customFormat="false" ht="15" hidden="false" customHeight="false" outlineLevel="0" collapsed="false">
      <c r="B136" s="107" t="n">
        <f aca="false">1+B135</f>
        <v>129</v>
      </c>
      <c r="C136" s="107" t="s">
        <v>136</v>
      </c>
      <c r="D136" s="107" t="s">
        <v>82</v>
      </c>
      <c r="E136" s="107" t="s">
        <v>120</v>
      </c>
      <c r="F136" s="107" t="n">
        <v>4.483</v>
      </c>
      <c r="G136" s="107" t="n">
        <v>4.28</v>
      </c>
      <c r="H136" s="107" t="n">
        <v>7.406</v>
      </c>
      <c r="I136" s="107" t="n">
        <v>9.739</v>
      </c>
      <c r="J136" s="107" t="n">
        <v>7.432</v>
      </c>
      <c r="K136" s="107" t="s">
        <v>118</v>
      </c>
    </row>
    <row r="137" customFormat="false" ht="15" hidden="false" customHeight="false" outlineLevel="0" collapsed="false">
      <c r="B137" s="109" t="n">
        <f aca="false">1+B136</f>
        <v>130</v>
      </c>
      <c r="C137" s="109" t="s">
        <v>136</v>
      </c>
      <c r="D137" s="109" t="s">
        <v>128</v>
      </c>
      <c r="E137" s="109" t="s">
        <v>117</v>
      </c>
      <c r="F137" s="109" t="n">
        <v>-1.135</v>
      </c>
      <c r="G137" s="109" t="n">
        <v>-1.068</v>
      </c>
      <c r="H137" s="109" t="n">
        <v>-1.919</v>
      </c>
      <c r="I137" s="109" t="n">
        <v>-2.588</v>
      </c>
      <c r="J137" s="109" t="n">
        <v>-1.929</v>
      </c>
      <c r="K137" s="109" t="s">
        <v>118</v>
      </c>
    </row>
    <row r="138" customFormat="false" ht="15" hidden="false" customHeight="false" outlineLevel="0" collapsed="false">
      <c r="B138" s="107" t="n">
        <f aca="false">1+B137</f>
        <v>131</v>
      </c>
      <c r="C138" s="107" t="s">
        <v>136</v>
      </c>
      <c r="D138" s="107" t="s">
        <v>128</v>
      </c>
      <c r="E138" s="107" t="s">
        <v>119</v>
      </c>
      <c r="F138" s="107" t="n">
        <v>1.384</v>
      </c>
      <c r="G138" s="107" t="n">
        <v>1.314</v>
      </c>
      <c r="H138" s="107" t="n">
        <v>2.276</v>
      </c>
      <c r="I138" s="107" t="n">
        <v>3.166</v>
      </c>
      <c r="J138" s="107" t="n">
        <v>2.284</v>
      </c>
      <c r="K138" s="107" t="s">
        <v>118</v>
      </c>
    </row>
    <row r="139" customFormat="false" ht="15" hidden="false" customHeight="false" outlineLevel="0" collapsed="false">
      <c r="B139" s="108" t="n">
        <f aca="false">1+B138</f>
        <v>132</v>
      </c>
      <c r="C139" s="108" t="s">
        <v>136</v>
      </c>
      <c r="D139" s="108" t="s">
        <v>128</v>
      </c>
      <c r="E139" s="108" t="s">
        <v>120</v>
      </c>
      <c r="F139" s="108" t="n">
        <v>4.499</v>
      </c>
      <c r="G139" s="108" t="n">
        <v>4.296</v>
      </c>
      <c r="H139" s="108" t="n">
        <v>7.418</v>
      </c>
      <c r="I139" s="108" t="n">
        <v>9.744</v>
      </c>
      <c r="J139" s="108" t="n">
        <v>7.446</v>
      </c>
      <c r="K139" s="108" t="s">
        <v>118</v>
      </c>
    </row>
    <row r="140" customFormat="false" ht="15" hidden="false" customHeight="false" outlineLevel="0" collapsed="false">
      <c r="B140" s="107" t="n">
        <f aca="false">1+B139</f>
        <v>133</v>
      </c>
      <c r="C140" s="107" t="s">
        <v>136</v>
      </c>
      <c r="D140" s="107" t="s">
        <v>129</v>
      </c>
      <c r="E140" s="107" t="s">
        <v>117</v>
      </c>
      <c r="F140" s="107" t="n">
        <v>-1.135</v>
      </c>
      <c r="G140" s="107" t="n">
        <v>-1.068</v>
      </c>
      <c r="H140" s="107" t="n">
        <v>-1.919</v>
      </c>
      <c r="I140" s="107" t="n">
        <v>-2.588</v>
      </c>
      <c r="J140" s="107" t="n">
        <v>-1.929</v>
      </c>
      <c r="K140" s="107" t="s">
        <v>118</v>
      </c>
    </row>
    <row r="141" customFormat="false" ht="15" hidden="false" customHeight="false" outlineLevel="0" collapsed="false">
      <c r="B141" s="107" t="n">
        <f aca="false">1+B140</f>
        <v>134</v>
      </c>
      <c r="C141" s="107" t="s">
        <v>136</v>
      </c>
      <c r="D141" s="107" t="s">
        <v>129</v>
      </c>
      <c r="E141" s="107" t="s">
        <v>119</v>
      </c>
      <c r="F141" s="107" t="n">
        <v>1.384</v>
      </c>
      <c r="G141" s="107" t="n">
        <v>1.314</v>
      </c>
      <c r="H141" s="107" t="n">
        <v>2.276</v>
      </c>
      <c r="I141" s="107" t="n">
        <v>3.166</v>
      </c>
      <c r="J141" s="107" t="n">
        <v>2.284</v>
      </c>
      <c r="K141" s="107" t="s">
        <v>118</v>
      </c>
    </row>
    <row r="142" customFormat="false" ht="15" hidden="false" customHeight="false" outlineLevel="0" collapsed="false">
      <c r="B142" s="107" t="n">
        <f aca="false">1+B141</f>
        <v>135</v>
      </c>
      <c r="C142" s="107" t="s">
        <v>136</v>
      </c>
      <c r="D142" s="107" t="s">
        <v>129</v>
      </c>
      <c r="E142" s="107" t="s">
        <v>120</v>
      </c>
      <c r="F142" s="107" t="n">
        <v>4.498</v>
      </c>
      <c r="G142" s="107" t="n">
        <v>4.298</v>
      </c>
      <c r="H142" s="107" t="n">
        <v>7.4</v>
      </c>
      <c r="I142" s="107" t="n">
        <v>9.724</v>
      </c>
      <c r="J142" s="107" t="n">
        <v>7.425</v>
      </c>
      <c r="K142" s="107" t="s">
        <v>118</v>
      </c>
    </row>
    <row r="143" customFormat="false" ht="15" hidden="false" customHeight="false" outlineLevel="0" collapsed="false">
      <c r="B143" s="109" t="n">
        <f aca="false">1+B142</f>
        <v>136</v>
      </c>
      <c r="C143" s="109" t="s">
        <v>136</v>
      </c>
      <c r="D143" s="109" t="s">
        <v>130</v>
      </c>
      <c r="E143" s="109" t="s">
        <v>117</v>
      </c>
      <c r="F143" s="109" t="n">
        <v>-1.176</v>
      </c>
      <c r="G143" s="109" t="n">
        <v>-1.106</v>
      </c>
      <c r="H143" s="109" t="n">
        <v>-1.96</v>
      </c>
      <c r="I143" s="109" t="n">
        <v>-2.684</v>
      </c>
      <c r="J143" s="109" t="n">
        <v>-1.974</v>
      </c>
      <c r="K143" s="109" t="s">
        <v>118</v>
      </c>
    </row>
    <row r="144" customFormat="false" ht="15" hidden="false" customHeight="false" outlineLevel="0" collapsed="false">
      <c r="B144" s="107" t="n">
        <f aca="false">1+B143</f>
        <v>137</v>
      </c>
      <c r="C144" s="107" t="s">
        <v>136</v>
      </c>
      <c r="D144" s="107" t="s">
        <v>130</v>
      </c>
      <c r="E144" s="107" t="s">
        <v>119</v>
      </c>
      <c r="F144" s="107" t="n">
        <v>1.46</v>
      </c>
      <c r="G144" s="107" t="n">
        <v>1.383</v>
      </c>
      <c r="H144" s="107" t="n">
        <v>2.418</v>
      </c>
      <c r="I144" s="107" t="n">
        <v>3.368</v>
      </c>
      <c r="J144" s="107" t="n">
        <v>2.423</v>
      </c>
      <c r="K144" s="107" t="s">
        <v>118</v>
      </c>
    </row>
    <row r="145" customFormat="false" ht="15" hidden="false" customHeight="false" outlineLevel="0" collapsed="false">
      <c r="B145" s="108" t="n">
        <f aca="false">1+B144</f>
        <v>138</v>
      </c>
      <c r="C145" s="108" t="s">
        <v>136</v>
      </c>
      <c r="D145" s="108" t="s">
        <v>130</v>
      </c>
      <c r="E145" s="108" t="s">
        <v>120</v>
      </c>
      <c r="F145" s="108" t="n">
        <v>4.74</v>
      </c>
      <c r="G145" s="108" t="n">
        <v>4.514</v>
      </c>
      <c r="H145" s="108" t="n">
        <v>7.944</v>
      </c>
      <c r="I145" s="108" t="n">
        <v>10.449</v>
      </c>
      <c r="J145" s="108" t="n">
        <v>7.975</v>
      </c>
      <c r="K145" s="108" t="s">
        <v>118</v>
      </c>
    </row>
    <row r="146" customFormat="false" ht="15" hidden="false" customHeight="false" outlineLevel="0" collapsed="false">
      <c r="B146" s="107" t="n">
        <f aca="false">1+B145</f>
        <v>139</v>
      </c>
      <c r="C146" s="107" t="s">
        <v>136</v>
      </c>
      <c r="D146" s="107" t="s">
        <v>131</v>
      </c>
      <c r="E146" s="107" t="s">
        <v>117</v>
      </c>
      <c r="F146" s="107" t="n">
        <v>-1.176</v>
      </c>
      <c r="G146" s="107" t="n">
        <v>-1.106</v>
      </c>
      <c r="H146" s="107" t="n">
        <v>-1.96</v>
      </c>
      <c r="I146" s="107" t="n">
        <v>-2.684</v>
      </c>
      <c r="J146" s="107" t="n">
        <v>-1.974</v>
      </c>
      <c r="K146" s="107" t="s">
        <v>118</v>
      </c>
    </row>
    <row r="147" customFormat="false" ht="15" hidden="false" customHeight="false" outlineLevel="0" collapsed="false">
      <c r="B147" s="107" t="n">
        <f aca="false">1+B146</f>
        <v>140</v>
      </c>
      <c r="C147" s="107" t="s">
        <v>136</v>
      </c>
      <c r="D147" s="107" t="s">
        <v>131</v>
      </c>
      <c r="E147" s="107" t="s">
        <v>119</v>
      </c>
      <c r="F147" s="107" t="n">
        <v>1.46</v>
      </c>
      <c r="G147" s="107" t="n">
        <v>1.383</v>
      </c>
      <c r="H147" s="107" t="n">
        <v>2.418</v>
      </c>
      <c r="I147" s="107" t="n">
        <v>3.368</v>
      </c>
      <c r="J147" s="107" t="n">
        <v>2.423</v>
      </c>
      <c r="K147" s="107" t="s">
        <v>118</v>
      </c>
    </row>
    <row r="148" customFormat="false" ht="15" hidden="false" customHeight="false" outlineLevel="0" collapsed="false">
      <c r="B148" s="107" t="n">
        <f aca="false">1+B147</f>
        <v>141</v>
      </c>
      <c r="C148" s="107" t="s">
        <v>136</v>
      </c>
      <c r="D148" s="107" t="s">
        <v>131</v>
      </c>
      <c r="E148" s="107" t="s">
        <v>120</v>
      </c>
      <c r="F148" s="107" t="n">
        <v>4.72</v>
      </c>
      <c r="G148" s="107" t="n">
        <v>4.505</v>
      </c>
      <c r="H148" s="107" t="n">
        <v>7.879</v>
      </c>
      <c r="I148" s="107" t="n">
        <v>10.377</v>
      </c>
      <c r="J148" s="107" t="n">
        <v>7.907</v>
      </c>
      <c r="K148" s="107" t="s">
        <v>118</v>
      </c>
    </row>
    <row r="149" customFormat="false" ht="15" hidden="false" customHeight="false" outlineLevel="0" collapsed="false">
      <c r="B149" s="109" t="n">
        <f aca="false">1+B148</f>
        <v>142</v>
      </c>
      <c r="C149" s="109" t="s">
        <v>136</v>
      </c>
      <c r="D149" s="109" t="s">
        <v>132</v>
      </c>
      <c r="E149" s="109" t="s">
        <v>117</v>
      </c>
      <c r="F149" s="109" t="n">
        <v>-1.097</v>
      </c>
      <c r="G149" s="109" t="n">
        <v>-1.011</v>
      </c>
      <c r="H149" s="109" t="n">
        <v>-1.791</v>
      </c>
      <c r="I149" s="109" t="n">
        <v>-2.435</v>
      </c>
      <c r="J149" s="109" t="n">
        <v>-1.813</v>
      </c>
      <c r="K149" s="109" t="s">
        <v>118</v>
      </c>
    </row>
    <row r="150" customFormat="false" ht="15" hidden="false" customHeight="false" outlineLevel="0" collapsed="false">
      <c r="B150" s="107" t="n">
        <f aca="false">1+B149</f>
        <v>143</v>
      </c>
      <c r="C150" s="107" t="s">
        <v>136</v>
      </c>
      <c r="D150" s="107" t="s">
        <v>132</v>
      </c>
      <c r="E150" s="107" t="s">
        <v>119</v>
      </c>
      <c r="F150" s="107" t="n">
        <v>1.332</v>
      </c>
      <c r="G150" s="107" t="n">
        <v>1.248</v>
      </c>
      <c r="H150" s="107" t="n">
        <v>2.175</v>
      </c>
      <c r="I150" s="107" t="n">
        <v>3.048</v>
      </c>
      <c r="J150" s="107" t="n">
        <v>2.184</v>
      </c>
      <c r="K150" s="107" t="s">
        <v>118</v>
      </c>
    </row>
    <row r="151" customFormat="false" ht="15" hidden="false" customHeight="false" outlineLevel="0" collapsed="false">
      <c r="B151" s="108" t="n">
        <f aca="false">1+B150</f>
        <v>144</v>
      </c>
      <c r="C151" s="108" t="s">
        <v>136</v>
      </c>
      <c r="D151" s="108" t="s">
        <v>132</v>
      </c>
      <c r="E151" s="108" t="s">
        <v>120</v>
      </c>
      <c r="F151" s="108" t="n">
        <v>5.26</v>
      </c>
      <c r="G151" s="108" t="n">
        <v>5.016</v>
      </c>
      <c r="H151" s="108" t="n">
        <v>9.085</v>
      </c>
      <c r="I151" s="108" t="n">
        <v>12.159</v>
      </c>
      <c r="J151" s="108" t="n">
        <v>9.097</v>
      </c>
      <c r="K151" s="108" t="s">
        <v>118</v>
      </c>
    </row>
    <row r="152" customFormat="false" ht="15" hidden="false" customHeight="false" outlineLevel="0" collapsed="false">
      <c r="B152" s="107" t="n">
        <f aca="false">1+B151</f>
        <v>145</v>
      </c>
      <c r="C152" s="107" t="s">
        <v>136</v>
      </c>
      <c r="D152" s="107" t="s">
        <v>137</v>
      </c>
      <c r="E152" s="107" t="s">
        <v>117</v>
      </c>
      <c r="F152" s="107" t="n">
        <v>-1.097</v>
      </c>
      <c r="G152" s="107" t="n">
        <v>-1.011</v>
      </c>
      <c r="H152" s="107" t="n">
        <v>-1.791</v>
      </c>
      <c r="I152" s="107" t="n">
        <v>-2.435</v>
      </c>
      <c r="J152" s="107" t="n">
        <v>-1.813</v>
      </c>
      <c r="K152" s="107" t="s">
        <v>118</v>
      </c>
    </row>
    <row r="153" customFormat="false" ht="15" hidden="false" customHeight="false" outlineLevel="0" collapsed="false">
      <c r="B153" s="107" t="n">
        <f aca="false">1+B152</f>
        <v>146</v>
      </c>
      <c r="C153" s="107" t="s">
        <v>136</v>
      </c>
      <c r="D153" s="107" t="s">
        <v>137</v>
      </c>
      <c r="E153" s="107" t="s">
        <v>119</v>
      </c>
      <c r="F153" s="107" t="n">
        <v>1.332</v>
      </c>
      <c r="G153" s="107" t="n">
        <v>1.248</v>
      </c>
      <c r="H153" s="107" t="n">
        <v>2.175</v>
      </c>
      <c r="I153" s="107" t="n">
        <v>3.048</v>
      </c>
      <c r="J153" s="107" t="n">
        <v>2.184</v>
      </c>
      <c r="K153" s="107" t="s">
        <v>118</v>
      </c>
    </row>
    <row r="154" customFormat="false" ht="15" hidden="false" customHeight="false" outlineLevel="0" collapsed="false">
      <c r="B154" s="107" t="n">
        <f aca="false">1+B153</f>
        <v>147</v>
      </c>
      <c r="C154" s="107" t="s">
        <v>136</v>
      </c>
      <c r="D154" s="107" t="s">
        <v>137</v>
      </c>
      <c r="E154" s="107" t="s">
        <v>120</v>
      </c>
      <c r="F154" s="107" t="n">
        <v>5.226</v>
      </c>
      <c r="G154" s="107" t="n">
        <v>4.991</v>
      </c>
      <c r="H154" s="107" t="n">
        <v>8.955</v>
      </c>
      <c r="I154" s="107" t="n">
        <v>11.963</v>
      </c>
      <c r="J154" s="107" t="n">
        <v>8.965</v>
      </c>
      <c r="K154" s="107" t="s">
        <v>118</v>
      </c>
    </row>
    <row r="155" customFormat="false" ht="15" hidden="false" customHeight="false" outlineLevel="0" collapsed="false">
      <c r="B155" s="109" t="n">
        <f aca="false">1+B154</f>
        <v>148</v>
      </c>
      <c r="C155" s="109" t="s">
        <v>136</v>
      </c>
      <c r="D155" s="109" t="s">
        <v>92</v>
      </c>
      <c r="E155" s="109" t="s">
        <v>117</v>
      </c>
      <c r="F155" s="109" t="s">
        <v>73</v>
      </c>
      <c r="G155" s="109" t="s">
        <v>73</v>
      </c>
      <c r="H155" s="109" t="s">
        <v>73</v>
      </c>
      <c r="I155" s="109" t="s">
        <v>73</v>
      </c>
      <c r="J155" s="109" t="s">
        <v>73</v>
      </c>
      <c r="K155" s="109" t="s">
        <v>118</v>
      </c>
    </row>
    <row r="156" customFormat="false" ht="15" hidden="false" customHeight="false" outlineLevel="0" collapsed="false">
      <c r="B156" s="107" t="n">
        <f aca="false">1+B155</f>
        <v>149</v>
      </c>
      <c r="C156" s="107" t="s">
        <v>136</v>
      </c>
      <c r="D156" s="107" t="s">
        <v>92</v>
      </c>
      <c r="E156" s="107" t="s">
        <v>119</v>
      </c>
      <c r="F156" s="107" t="s">
        <v>73</v>
      </c>
      <c r="G156" s="107" t="s">
        <v>73</v>
      </c>
      <c r="H156" s="107" t="s">
        <v>73</v>
      </c>
      <c r="I156" s="107" t="s">
        <v>73</v>
      </c>
      <c r="J156" s="107" t="s">
        <v>73</v>
      </c>
      <c r="K156" s="107" t="s">
        <v>118</v>
      </c>
    </row>
    <row r="157" customFormat="false" ht="15" hidden="false" customHeight="false" outlineLevel="0" collapsed="false">
      <c r="B157" s="108" t="n">
        <f aca="false">1+B156</f>
        <v>150</v>
      </c>
      <c r="C157" s="108" t="s">
        <v>136</v>
      </c>
      <c r="D157" s="108" t="s">
        <v>92</v>
      </c>
      <c r="E157" s="108" t="s">
        <v>120</v>
      </c>
      <c r="F157" s="108" t="n">
        <v>4.223</v>
      </c>
      <c r="G157" s="108" t="n">
        <v>4.041</v>
      </c>
      <c r="H157" s="108" t="n">
        <v>6.932</v>
      </c>
      <c r="I157" s="108" t="n">
        <v>9.144</v>
      </c>
      <c r="J157" s="108" t="n">
        <v>6.952</v>
      </c>
      <c r="K157" s="108" t="s">
        <v>118</v>
      </c>
    </row>
    <row r="158" customFormat="false" ht="15" hidden="false" customHeight="false" outlineLevel="0" collapsed="false">
      <c r="B158" s="107" t="n">
        <f aca="false">1+B157</f>
        <v>151</v>
      </c>
      <c r="C158" s="107" t="s">
        <v>136</v>
      </c>
      <c r="D158" s="107" t="s">
        <v>99</v>
      </c>
      <c r="E158" s="107" t="s">
        <v>117</v>
      </c>
      <c r="F158" s="107" t="s">
        <v>73</v>
      </c>
      <c r="G158" s="107" t="s">
        <v>73</v>
      </c>
      <c r="H158" s="107" t="s">
        <v>73</v>
      </c>
      <c r="I158" s="107" t="s">
        <v>73</v>
      </c>
      <c r="J158" s="107" t="s">
        <v>73</v>
      </c>
      <c r="K158" s="107" t="s">
        <v>118</v>
      </c>
    </row>
    <row r="159" customFormat="false" ht="15" hidden="false" customHeight="false" outlineLevel="0" collapsed="false">
      <c r="B159" s="107" t="n">
        <f aca="false">1+B158</f>
        <v>152</v>
      </c>
      <c r="C159" s="107" t="s">
        <v>136</v>
      </c>
      <c r="D159" s="107" t="s">
        <v>99</v>
      </c>
      <c r="E159" s="107" t="s">
        <v>119</v>
      </c>
      <c r="F159" s="107" t="s">
        <v>73</v>
      </c>
      <c r="G159" s="107" t="s">
        <v>73</v>
      </c>
      <c r="H159" s="107" t="s">
        <v>73</v>
      </c>
      <c r="I159" s="107" t="s">
        <v>73</v>
      </c>
      <c r="J159" s="107" t="s">
        <v>73</v>
      </c>
      <c r="K159" s="107" t="s">
        <v>118</v>
      </c>
    </row>
    <row r="160" customFormat="false" ht="15" hidden="false" customHeight="false" outlineLevel="0" collapsed="false">
      <c r="B160" s="107" t="n">
        <f aca="false">1+B159</f>
        <v>153</v>
      </c>
      <c r="C160" s="107" t="s">
        <v>136</v>
      </c>
      <c r="D160" s="107" t="s">
        <v>99</v>
      </c>
      <c r="E160" s="107" t="s">
        <v>120</v>
      </c>
      <c r="F160" s="107" t="n">
        <v>4.197</v>
      </c>
      <c r="G160" s="107" t="n">
        <v>4.02</v>
      </c>
      <c r="H160" s="107" t="n">
        <v>6.844</v>
      </c>
      <c r="I160" s="107" t="n">
        <v>8.997</v>
      </c>
      <c r="J160" s="107" t="n">
        <v>6.861</v>
      </c>
      <c r="K160" s="107" t="s">
        <v>118</v>
      </c>
    </row>
    <row r="161" customFormat="false" ht="15" hidden="false" customHeight="false" outlineLevel="0" collapsed="false">
      <c r="B161" s="109" t="n">
        <f aca="false">1+B160</f>
        <v>154</v>
      </c>
      <c r="C161" s="109" t="s">
        <v>136</v>
      </c>
      <c r="D161" s="109" t="s">
        <v>100</v>
      </c>
      <c r="E161" s="109" t="s">
        <v>117</v>
      </c>
      <c r="F161" s="109" t="s">
        <v>73</v>
      </c>
      <c r="G161" s="109" t="s">
        <v>73</v>
      </c>
      <c r="H161" s="109" t="s">
        <v>73</v>
      </c>
      <c r="I161" s="109" t="s">
        <v>73</v>
      </c>
      <c r="J161" s="109" t="s">
        <v>73</v>
      </c>
      <c r="K161" s="109" t="s">
        <v>118</v>
      </c>
    </row>
    <row r="162" customFormat="false" ht="15" hidden="false" customHeight="false" outlineLevel="0" collapsed="false">
      <c r="B162" s="107" t="n">
        <f aca="false">1+B161</f>
        <v>155</v>
      </c>
      <c r="C162" s="107" t="s">
        <v>136</v>
      </c>
      <c r="D162" s="107" t="s">
        <v>100</v>
      </c>
      <c r="E162" s="107" t="s">
        <v>119</v>
      </c>
      <c r="F162" s="107" t="s">
        <v>73</v>
      </c>
      <c r="G162" s="107" t="s">
        <v>73</v>
      </c>
      <c r="H162" s="107" t="s">
        <v>73</v>
      </c>
      <c r="I162" s="107" t="s">
        <v>73</v>
      </c>
      <c r="J162" s="107" t="s">
        <v>73</v>
      </c>
      <c r="K162" s="107" t="s">
        <v>118</v>
      </c>
    </row>
    <row r="163" customFormat="false" ht="15" hidden="false" customHeight="false" outlineLevel="0" collapsed="false">
      <c r="B163" s="108" t="n">
        <f aca="false">1+B162</f>
        <v>156</v>
      </c>
      <c r="C163" s="108" t="s">
        <v>136</v>
      </c>
      <c r="D163" s="108" t="s">
        <v>100</v>
      </c>
      <c r="E163" s="108" t="s">
        <v>120</v>
      </c>
      <c r="F163" s="108" t="n">
        <v>4.223</v>
      </c>
      <c r="G163" s="108" t="n">
        <v>4.041</v>
      </c>
      <c r="H163" s="108" t="n">
        <v>6.932</v>
      </c>
      <c r="I163" s="108" t="n">
        <v>9.144</v>
      </c>
      <c r="J163" s="108" t="n">
        <v>6.952</v>
      </c>
      <c r="K163" s="108" t="s">
        <v>118</v>
      </c>
    </row>
    <row r="164" customFormat="false" ht="15" hidden="false" customHeight="false" outlineLevel="0" collapsed="false">
      <c r="B164" s="107" t="n">
        <f aca="false">1+B163</f>
        <v>157</v>
      </c>
      <c r="C164" s="107" t="s">
        <v>136</v>
      </c>
      <c r="D164" s="107" t="s">
        <v>134</v>
      </c>
      <c r="E164" s="107" t="s">
        <v>117</v>
      </c>
      <c r="F164" s="107" t="s">
        <v>73</v>
      </c>
      <c r="G164" s="107" t="s">
        <v>73</v>
      </c>
      <c r="H164" s="107" t="s">
        <v>73</v>
      </c>
      <c r="I164" s="107" t="s">
        <v>73</v>
      </c>
      <c r="J164" s="107" t="s">
        <v>73</v>
      </c>
      <c r="K164" s="107" t="s">
        <v>118</v>
      </c>
    </row>
    <row r="165" customFormat="false" ht="15" hidden="false" customHeight="false" outlineLevel="0" collapsed="false">
      <c r="B165" s="107" t="n">
        <f aca="false">1+B164</f>
        <v>158</v>
      </c>
      <c r="C165" s="107" t="s">
        <v>136</v>
      </c>
      <c r="D165" s="107" t="s">
        <v>134</v>
      </c>
      <c r="E165" s="107" t="s">
        <v>119</v>
      </c>
      <c r="F165" s="107" t="s">
        <v>73</v>
      </c>
      <c r="G165" s="107" t="s">
        <v>73</v>
      </c>
      <c r="H165" s="107" t="s">
        <v>73</v>
      </c>
      <c r="I165" s="107" t="s">
        <v>73</v>
      </c>
      <c r="J165" s="107" t="s">
        <v>73</v>
      </c>
      <c r="K165" s="107" t="s">
        <v>118</v>
      </c>
    </row>
    <row r="166" customFormat="false" ht="15" hidden="false" customHeight="false" outlineLevel="0" collapsed="false">
      <c r="B166" s="107" t="n">
        <f aca="false">1+B165</f>
        <v>159</v>
      </c>
      <c r="C166" s="107" t="s">
        <v>136</v>
      </c>
      <c r="D166" s="107" t="s">
        <v>134</v>
      </c>
      <c r="E166" s="107" t="s">
        <v>120</v>
      </c>
      <c r="F166" s="107" t="n">
        <v>4.223</v>
      </c>
      <c r="G166" s="107" t="n">
        <v>4.041</v>
      </c>
      <c r="H166" s="107" t="n">
        <v>6.932</v>
      </c>
      <c r="I166" s="107" t="n">
        <v>9.144</v>
      </c>
      <c r="J166" s="107" t="n">
        <v>6.952</v>
      </c>
      <c r="K166" s="107" t="s">
        <v>118</v>
      </c>
    </row>
    <row r="167" customFormat="false" ht="15" hidden="false" customHeight="false" outlineLevel="0" collapsed="false">
      <c r="B167" s="109" t="n">
        <f aca="false">1+B166</f>
        <v>160</v>
      </c>
      <c r="C167" s="109" t="s">
        <v>136</v>
      </c>
      <c r="D167" s="109" t="s">
        <v>97</v>
      </c>
      <c r="E167" s="109" t="s">
        <v>117</v>
      </c>
      <c r="F167" s="109" t="s">
        <v>73</v>
      </c>
      <c r="G167" s="109" t="s">
        <v>73</v>
      </c>
      <c r="H167" s="109" t="s">
        <v>73</v>
      </c>
      <c r="I167" s="109" t="s">
        <v>73</v>
      </c>
      <c r="J167" s="109" t="s">
        <v>73</v>
      </c>
      <c r="K167" s="109" t="s">
        <v>118</v>
      </c>
    </row>
    <row r="168" customFormat="false" ht="15" hidden="false" customHeight="false" outlineLevel="0" collapsed="false">
      <c r="B168" s="107" t="n">
        <f aca="false">1+B167</f>
        <v>161</v>
      </c>
      <c r="C168" s="107" t="s">
        <v>136</v>
      </c>
      <c r="D168" s="107" t="s">
        <v>97</v>
      </c>
      <c r="E168" s="107" t="s">
        <v>119</v>
      </c>
      <c r="F168" s="107" t="s">
        <v>73</v>
      </c>
      <c r="G168" s="107" t="s">
        <v>73</v>
      </c>
      <c r="H168" s="107" t="s">
        <v>73</v>
      </c>
      <c r="I168" s="107" t="s">
        <v>73</v>
      </c>
      <c r="J168" s="107" t="s">
        <v>73</v>
      </c>
      <c r="K168" s="107" t="s">
        <v>118</v>
      </c>
    </row>
    <row r="169" customFormat="false" ht="15" hidden="false" customHeight="false" outlineLevel="0" collapsed="false">
      <c r="B169" s="108" t="n">
        <f aca="false">1+B168</f>
        <v>162</v>
      </c>
      <c r="C169" s="108" t="s">
        <v>136</v>
      </c>
      <c r="D169" s="108" t="s">
        <v>97</v>
      </c>
      <c r="E169" s="108" t="s">
        <v>120</v>
      </c>
      <c r="F169" s="108" t="n">
        <v>4.223</v>
      </c>
      <c r="G169" s="108" t="n">
        <v>4.041</v>
      </c>
      <c r="H169" s="108" t="n">
        <v>6.932</v>
      </c>
      <c r="I169" s="108" t="n">
        <v>9.144</v>
      </c>
      <c r="J169" s="108" t="n">
        <v>6.952</v>
      </c>
      <c r="K169" s="108" t="s">
        <v>118</v>
      </c>
    </row>
    <row r="170" customFormat="false" ht="15" hidden="false" customHeight="false" outlineLevel="0" collapsed="false">
      <c r="B170" s="107" t="n">
        <f aca="false">1+B169</f>
        <v>163</v>
      </c>
      <c r="C170" s="107" t="s">
        <v>136</v>
      </c>
      <c r="D170" s="107" t="s">
        <v>135</v>
      </c>
      <c r="E170" s="107" t="s">
        <v>117</v>
      </c>
      <c r="F170" s="107" t="n">
        <v>-1.228</v>
      </c>
      <c r="G170" s="107" t="n">
        <v>-1.16</v>
      </c>
      <c r="H170" s="107" t="n">
        <v>-2.085</v>
      </c>
      <c r="I170" s="107" t="n">
        <v>-2.91</v>
      </c>
      <c r="J170" s="107" t="n">
        <v>-2.088</v>
      </c>
      <c r="K170" s="107" t="s">
        <v>118</v>
      </c>
    </row>
    <row r="171" customFormat="false" ht="15" hidden="false" customHeight="false" outlineLevel="0" collapsed="false">
      <c r="B171" s="107" t="n">
        <f aca="false">1+B170</f>
        <v>164</v>
      </c>
      <c r="C171" s="107" t="s">
        <v>136</v>
      </c>
      <c r="D171" s="107" t="s">
        <v>135</v>
      </c>
      <c r="E171" s="107" t="s">
        <v>119</v>
      </c>
      <c r="F171" s="107" t="n">
        <v>1.425</v>
      </c>
      <c r="G171" s="107" t="n">
        <v>1.36</v>
      </c>
      <c r="H171" s="107" t="n">
        <v>2.447</v>
      </c>
      <c r="I171" s="107" t="n">
        <v>3.421</v>
      </c>
      <c r="J171" s="107" t="n">
        <v>2.447</v>
      </c>
      <c r="K171" s="107" t="s">
        <v>118</v>
      </c>
    </row>
    <row r="172" customFormat="false" ht="15.75" hidden="false" customHeight="false" outlineLevel="0" collapsed="false">
      <c r="B172" s="111" t="n">
        <f aca="false">1+B171</f>
        <v>165</v>
      </c>
      <c r="C172" s="111" t="s">
        <v>136</v>
      </c>
      <c r="D172" s="111" t="s">
        <v>135</v>
      </c>
      <c r="E172" s="111" t="s">
        <v>120</v>
      </c>
      <c r="F172" s="111" t="n">
        <v>4.413</v>
      </c>
      <c r="G172" s="111" t="n">
        <v>4.225</v>
      </c>
      <c r="H172" s="111" t="n">
        <v>7.155</v>
      </c>
      <c r="I172" s="111" t="n">
        <v>9.374</v>
      </c>
      <c r="J172" s="111" t="n">
        <v>7.177</v>
      </c>
      <c r="K172" s="111" t="s">
        <v>118</v>
      </c>
    </row>
  </sheetData>
  <mergeCells count="2">
    <mergeCell ref="F6:G6"/>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5.70703125" defaultRowHeight="15" zeroHeight="false" outlineLevelRow="0" outlineLevelCol="0"/>
  <cols>
    <col collapsed="false" customWidth="false" hidden="false" outlineLevel="0" max="2" min="1" style="36" width="5.71"/>
    <col collapsed="false" customWidth="true" hidden="false" outlineLevel="0" max="3" min="3" style="142" width="12.85"/>
    <col collapsed="false" customWidth="true" hidden="false" outlineLevel="0" max="4" min="4" style="142" width="30.7"/>
    <col collapsed="false" customWidth="true" hidden="false" outlineLevel="0" max="5" min="5" style="143" width="12.28"/>
    <col collapsed="false" customWidth="true" hidden="false" outlineLevel="0" max="6" min="6" style="143" width="11.7"/>
    <col collapsed="false" customWidth="true" hidden="false" outlineLevel="0" max="7" min="7" style="144" width="11.7"/>
    <col collapsed="false" customWidth="true" hidden="false" outlineLevel="0" max="13" min="8" style="143" width="11.7"/>
    <col collapsed="false" customWidth="false" hidden="false" outlineLevel="0" max="257" min="14" style="36" width="5.71"/>
  </cols>
  <sheetData>
    <row r="1" customFormat="false" ht="30" hidden="false" customHeight="true" outlineLevel="0" collapsed="false">
      <c r="C1" s="145" t="s">
        <v>147</v>
      </c>
      <c r="D1" s="146"/>
    </row>
    <row r="3" customFormat="false" ht="15" hidden="false" customHeight="true" outlineLevel="0" collapsed="false">
      <c r="C3" s="147" t="s">
        <v>102</v>
      </c>
      <c r="D3" s="147"/>
    </row>
    <row r="4" customFormat="false" ht="15" hidden="false" customHeight="true" outlineLevel="0" collapsed="false">
      <c r="C4" s="142" t="s">
        <v>103</v>
      </c>
    </row>
    <row r="6" customFormat="false" ht="15" hidden="false" customHeight="true" outlineLevel="0" collapsed="false">
      <c r="B6" s="148"/>
      <c r="C6" s="149"/>
      <c r="D6" s="149"/>
      <c r="E6" s="150"/>
      <c r="F6" s="151" t="s">
        <v>104</v>
      </c>
      <c r="G6" s="151"/>
      <c r="H6" s="152" t="s">
        <v>105</v>
      </c>
      <c r="I6" s="152"/>
      <c r="J6" s="152"/>
      <c r="K6" s="152"/>
      <c r="L6" s="152"/>
      <c r="M6" s="150"/>
    </row>
    <row r="7" customFormat="false" ht="15" hidden="false" customHeight="true" outlineLevel="0" collapsed="false">
      <c r="B7" s="153" t="s">
        <v>106</v>
      </c>
      <c r="C7" s="154" t="s">
        <v>107</v>
      </c>
      <c r="D7" s="154" t="s">
        <v>62</v>
      </c>
      <c r="E7" s="154" t="s">
        <v>108</v>
      </c>
      <c r="F7" s="155" t="s">
        <v>109</v>
      </c>
      <c r="G7" s="156" t="s">
        <v>110</v>
      </c>
      <c r="H7" s="157" t="s">
        <v>148</v>
      </c>
      <c r="I7" s="158" t="s">
        <v>149</v>
      </c>
      <c r="J7" s="159" t="s">
        <v>150</v>
      </c>
      <c r="K7" s="154" t="s">
        <v>151</v>
      </c>
      <c r="L7" s="160" t="s">
        <v>152</v>
      </c>
      <c r="M7" s="155" t="s">
        <v>114</v>
      </c>
    </row>
    <row r="8" customFormat="false" ht="15" hidden="false" customHeight="true" outlineLevel="0" collapsed="false">
      <c r="B8" s="161" t="n">
        <v>1</v>
      </c>
      <c r="C8" s="162" t="s">
        <v>115</v>
      </c>
      <c r="D8" s="162" t="s">
        <v>116</v>
      </c>
      <c r="E8" s="163" t="s">
        <v>117</v>
      </c>
      <c r="F8" s="164" t="n">
        <v>-0.209</v>
      </c>
      <c r="G8" s="164" t="n">
        <v>-0.177</v>
      </c>
      <c r="H8" s="164" t="n">
        <v>-0.821</v>
      </c>
      <c r="I8" s="165" t="n">
        <v>-1.004</v>
      </c>
      <c r="J8" s="165" t="n">
        <v>-1.182</v>
      </c>
      <c r="K8" s="165" t="n">
        <v>-1.016</v>
      </c>
      <c r="L8" s="165" t="n">
        <v>-1.034</v>
      </c>
      <c r="M8" s="163" t="s">
        <v>118</v>
      </c>
    </row>
    <row r="9" customFormat="false" ht="15" hidden="false" customHeight="true" outlineLevel="0" collapsed="false">
      <c r="B9" s="166" t="n">
        <f aca="false">1+B8</f>
        <v>2</v>
      </c>
      <c r="C9" s="167" t="s">
        <v>115</v>
      </c>
      <c r="D9" s="167" t="s">
        <v>116</v>
      </c>
      <c r="E9" s="168" t="s">
        <v>119</v>
      </c>
      <c r="F9" s="169" t="n">
        <v>0.808</v>
      </c>
      <c r="G9" s="169" t="n">
        <v>0.77</v>
      </c>
      <c r="H9" s="169" t="n">
        <v>1.249</v>
      </c>
      <c r="I9" s="170" t="n">
        <v>1.398</v>
      </c>
      <c r="J9" s="170" t="n">
        <v>1.539</v>
      </c>
      <c r="K9" s="170" t="n">
        <v>1.411</v>
      </c>
      <c r="L9" s="170" t="n">
        <v>1.435</v>
      </c>
      <c r="M9" s="168" t="s">
        <v>118</v>
      </c>
    </row>
    <row r="10" customFormat="false" ht="15" hidden="false" customHeight="true" outlineLevel="0" collapsed="false">
      <c r="B10" s="166" t="n">
        <f aca="false">1+B9</f>
        <v>3</v>
      </c>
      <c r="C10" s="167" t="s">
        <v>115</v>
      </c>
      <c r="D10" s="167" t="s">
        <v>116</v>
      </c>
      <c r="E10" s="168" t="s">
        <v>120</v>
      </c>
      <c r="F10" s="169" t="n">
        <v>2.816</v>
      </c>
      <c r="G10" s="169" t="n">
        <v>2.654</v>
      </c>
      <c r="H10" s="169" t="n">
        <v>4.624</v>
      </c>
      <c r="I10" s="170" t="n">
        <v>5.168</v>
      </c>
      <c r="J10" s="170" t="n">
        <v>5.692</v>
      </c>
      <c r="K10" s="170" t="n">
        <v>5.23</v>
      </c>
      <c r="L10" s="170" t="n">
        <v>5.346</v>
      </c>
      <c r="M10" s="168" t="s">
        <v>118</v>
      </c>
    </row>
    <row r="11" customFormat="false" ht="15" hidden="false" customHeight="true" outlineLevel="0" collapsed="false">
      <c r="B11" s="171" t="n">
        <f aca="false">1+B10</f>
        <v>4</v>
      </c>
      <c r="C11" s="172" t="s">
        <v>115</v>
      </c>
      <c r="D11" s="172" t="s">
        <v>121</v>
      </c>
      <c r="E11" s="173" t="s">
        <v>117</v>
      </c>
      <c r="F11" s="174" t="n">
        <v>-0.177</v>
      </c>
      <c r="G11" s="174" t="n">
        <v>-0.142</v>
      </c>
      <c r="H11" s="174" t="n">
        <v>-0.803</v>
      </c>
      <c r="I11" s="175" t="n">
        <v>-0.986</v>
      </c>
      <c r="J11" s="175" t="n">
        <v>-1.165</v>
      </c>
      <c r="K11" s="175" t="n">
        <v>-1</v>
      </c>
      <c r="L11" s="175" t="n">
        <v>-1.02</v>
      </c>
      <c r="M11" s="173" t="s">
        <v>118</v>
      </c>
    </row>
    <row r="12" customFormat="false" ht="15" hidden="false" customHeight="true" outlineLevel="0" collapsed="false">
      <c r="B12" s="166" t="n">
        <f aca="false">1+B11</f>
        <v>5</v>
      </c>
      <c r="C12" s="167" t="s">
        <v>115</v>
      </c>
      <c r="D12" s="167" t="s">
        <v>121</v>
      </c>
      <c r="E12" s="168" t="s">
        <v>119</v>
      </c>
      <c r="F12" s="169" t="n">
        <v>0.836</v>
      </c>
      <c r="G12" s="169" t="n">
        <v>0.8</v>
      </c>
      <c r="H12" s="169" t="n">
        <v>1.254</v>
      </c>
      <c r="I12" s="170" t="n">
        <v>1.399</v>
      </c>
      <c r="J12" s="170" t="n">
        <v>1.536</v>
      </c>
      <c r="K12" s="170" t="n">
        <v>1.412</v>
      </c>
      <c r="L12" s="170" t="n">
        <v>1.434</v>
      </c>
      <c r="M12" s="168" t="s">
        <v>118</v>
      </c>
    </row>
    <row r="13" customFormat="false" ht="15" hidden="false" customHeight="true" outlineLevel="0" collapsed="false">
      <c r="B13" s="176" t="n">
        <f aca="false">1+B12</f>
        <v>6</v>
      </c>
      <c r="C13" s="177" t="s">
        <v>115</v>
      </c>
      <c r="D13" s="177" t="s">
        <v>121</v>
      </c>
      <c r="E13" s="178" t="s">
        <v>120</v>
      </c>
      <c r="F13" s="179" t="n">
        <v>2.96</v>
      </c>
      <c r="G13" s="179" t="n">
        <v>2.796</v>
      </c>
      <c r="H13" s="179" t="n">
        <v>4.829</v>
      </c>
      <c r="I13" s="180" t="n">
        <v>5.396</v>
      </c>
      <c r="J13" s="180" t="n">
        <v>5.941</v>
      </c>
      <c r="K13" s="180" t="n">
        <v>5.468</v>
      </c>
      <c r="L13" s="180" t="n">
        <v>5.594</v>
      </c>
      <c r="M13" s="178" t="s">
        <v>118</v>
      </c>
    </row>
    <row r="14" customFormat="false" ht="15" hidden="false" customHeight="true" outlineLevel="0" collapsed="false">
      <c r="B14" s="166" t="n">
        <f aca="false">1+B13</f>
        <v>7</v>
      </c>
      <c r="C14" s="167" t="s">
        <v>115</v>
      </c>
      <c r="D14" s="167" t="s">
        <v>122</v>
      </c>
      <c r="E14" s="168" t="s">
        <v>117</v>
      </c>
      <c r="F14" s="169" t="n">
        <v>-0.209</v>
      </c>
      <c r="G14" s="169" t="n">
        <v>-0.177</v>
      </c>
      <c r="H14" s="169" t="n">
        <v>-0.821</v>
      </c>
      <c r="I14" s="170" t="n">
        <v>-1.004</v>
      </c>
      <c r="J14" s="170" t="n">
        <v>-1.182</v>
      </c>
      <c r="K14" s="170" t="n">
        <v>-1.016</v>
      </c>
      <c r="L14" s="170" t="n">
        <v>-1.034</v>
      </c>
      <c r="M14" s="168" t="s">
        <v>118</v>
      </c>
    </row>
    <row r="15" customFormat="false" ht="15" hidden="false" customHeight="true" outlineLevel="0" collapsed="false">
      <c r="B15" s="166" t="n">
        <f aca="false">1+B14</f>
        <v>8</v>
      </c>
      <c r="C15" s="167" t="s">
        <v>115</v>
      </c>
      <c r="D15" s="167" t="s">
        <v>122</v>
      </c>
      <c r="E15" s="168" t="s">
        <v>119</v>
      </c>
      <c r="F15" s="170" t="n">
        <v>0.808</v>
      </c>
      <c r="G15" s="170" t="n">
        <v>0.77</v>
      </c>
      <c r="H15" s="170" t="n">
        <v>1.249</v>
      </c>
      <c r="I15" s="170" t="n">
        <v>1.398</v>
      </c>
      <c r="J15" s="170" t="n">
        <v>1.539</v>
      </c>
      <c r="K15" s="170" t="n">
        <v>1.411</v>
      </c>
      <c r="L15" s="170" t="n">
        <v>1.435</v>
      </c>
      <c r="M15" s="168" t="s">
        <v>118</v>
      </c>
    </row>
    <row r="16" customFormat="false" ht="15" hidden="false" customHeight="true" outlineLevel="0" collapsed="false">
      <c r="B16" s="166" t="n">
        <f aca="false">1+B15</f>
        <v>9</v>
      </c>
      <c r="C16" s="167" t="s">
        <v>115</v>
      </c>
      <c r="D16" s="167" t="s">
        <v>122</v>
      </c>
      <c r="E16" s="168" t="s">
        <v>120</v>
      </c>
      <c r="F16" s="170" t="n">
        <v>2.762</v>
      </c>
      <c r="G16" s="170" t="n">
        <v>2.608</v>
      </c>
      <c r="H16" s="170" t="n">
        <v>4.564</v>
      </c>
      <c r="I16" s="170" t="n">
        <v>5.111</v>
      </c>
      <c r="J16" s="170" t="n">
        <v>5.637</v>
      </c>
      <c r="K16" s="170" t="n">
        <v>5.173</v>
      </c>
      <c r="L16" s="170" t="n">
        <v>5.287</v>
      </c>
      <c r="M16" s="168" t="s">
        <v>118</v>
      </c>
    </row>
    <row r="17" customFormat="false" ht="15" hidden="false" customHeight="true" outlineLevel="0" collapsed="false">
      <c r="B17" s="171" t="n">
        <f aca="false">1+B16</f>
        <v>10</v>
      </c>
      <c r="C17" s="172" t="s">
        <v>115</v>
      </c>
      <c r="D17" s="172" t="s">
        <v>123</v>
      </c>
      <c r="E17" s="173" t="s">
        <v>117</v>
      </c>
      <c r="F17" s="175" t="n">
        <v>-0.177</v>
      </c>
      <c r="G17" s="175" t="n">
        <v>-0.142</v>
      </c>
      <c r="H17" s="175" t="n">
        <v>-0.803</v>
      </c>
      <c r="I17" s="175" t="n">
        <v>-0.986</v>
      </c>
      <c r="J17" s="175" t="n">
        <v>-1.165</v>
      </c>
      <c r="K17" s="175" t="n">
        <v>-1</v>
      </c>
      <c r="L17" s="175" t="n">
        <v>-1.02</v>
      </c>
      <c r="M17" s="173" t="s">
        <v>118</v>
      </c>
    </row>
    <row r="18" customFormat="false" ht="15" hidden="false" customHeight="true" outlineLevel="0" collapsed="false">
      <c r="B18" s="166" t="n">
        <f aca="false">1+B17</f>
        <v>11</v>
      </c>
      <c r="C18" s="167" t="s">
        <v>115</v>
      </c>
      <c r="D18" s="167" t="s">
        <v>123</v>
      </c>
      <c r="E18" s="168" t="s">
        <v>119</v>
      </c>
      <c r="F18" s="170" t="n">
        <v>0.836</v>
      </c>
      <c r="G18" s="170" t="n">
        <v>0.8</v>
      </c>
      <c r="H18" s="170" t="n">
        <v>1.254</v>
      </c>
      <c r="I18" s="170" t="n">
        <v>1.399</v>
      </c>
      <c r="J18" s="170" t="n">
        <v>1.536</v>
      </c>
      <c r="K18" s="170" t="n">
        <v>1.412</v>
      </c>
      <c r="L18" s="170" t="n">
        <v>1.434</v>
      </c>
      <c r="M18" s="168" t="s">
        <v>118</v>
      </c>
    </row>
    <row r="19" customFormat="false" ht="15" hidden="false" customHeight="true" outlineLevel="0" collapsed="false">
      <c r="B19" s="176" t="n">
        <f aca="false">1+B18</f>
        <v>12</v>
      </c>
      <c r="C19" s="177" t="s">
        <v>115</v>
      </c>
      <c r="D19" s="177" t="s">
        <v>123</v>
      </c>
      <c r="E19" s="178" t="s">
        <v>120</v>
      </c>
      <c r="F19" s="180" t="n">
        <v>3.055</v>
      </c>
      <c r="G19" s="180" t="n">
        <v>2.825</v>
      </c>
      <c r="H19" s="180" t="n">
        <v>4.928</v>
      </c>
      <c r="I19" s="180" t="n">
        <v>5.487</v>
      </c>
      <c r="J19" s="180" t="n">
        <v>6.035</v>
      </c>
      <c r="K19" s="180" t="n">
        <v>5.568</v>
      </c>
      <c r="L19" s="180" t="n">
        <v>5.708</v>
      </c>
      <c r="M19" s="178" t="s">
        <v>118</v>
      </c>
    </row>
    <row r="20" customFormat="false" ht="15" hidden="false" customHeight="true" outlineLevel="0" collapsed="false">
      <c r="B20" s="166" t="n">
        <f aca="false">1+B19</f>
        <v>13</v>
      </c>
      <c r="C20" s="167" t="s">
        <v>115</v>
      </c>
      <c r="D20" s="167" t="s">
        <v>89</v>
      </c>
      <c r="E20" s="168" t="s">
        <v>117</v>
      </c>
      <c r="F20" s="170" t="n">
        <v>-0.209</v>
      </c>
      <c r="G20" s="170" t="n">
        <v>-0.178</v>
      </c>
      <c r="H20" s="170" t="n">
        <v>-0.824</v>
      </c>
      <c r="I20" s="170" t="n">
        <v>-1.006</v>
      </c>
      <c r="J20" s="170" t="n">
        <v>-1.184</v>
      </c>
      <c r="K20" s="170" t="n">
        <v>-1.019</v>
      </c>
      <c r="L20" s="170" t="n">
        <v>-1.037</v>
      </c>
      <c r="M20" s="168" t="s">
        <v>118</v>
      </c>
    </row>
    <row r="21" customFormat="false" ht="15" hidden="false" customHeight="true" outlineLevel="0" collapsed="false">
      <c r="B21" s="166" t="n">
        <f aca="false">1+B20</f>
        <v>14</v>
      </c>
      <c r="C21" s="167" t="s">
        <v>115</v>
      </c>
      <c r="D21" s="167" t="s">
        <v>89</v>
      </c>
      <c r="E21" s="168" t="s">
        <v>119</v>
      </c>
      <c r="F21" s="170" t="n">
        <v>0.808</v>
      </c>
      <c r="G21" s="170" t="n">
        <v>0.769</v>
      </c>
      <c r="H21" s="170" t="n">
        <v>1.248</v>
      </c>
      <c r="I21" s="170" t="n">
        <v>1.397</v>
      </c>
      <c r="J21" s="170" t="n">
        <v>1.539</v>
      </c>
      <c r="K21" s="170" t="n">
        <v>1.411</v>
      </c>
      <c r="L21" s="170" t="n">
        <v>1.434</v>
      </c>
      <c r="M21" s="168" t="s">
        <v>118</v>
      </c>
    </row>
    <row r="22" customFormat="false" ht="15" hidden="false" customHeight="true" outlineLevel="0" collapsed="false">
      <c r="B22" s="166" t="n">
        <f aca="false">1+B21</f>
        <v>15</v>
      </c>
      <c r="C22" s="167" t="s">
        <v>115</v>
      </c>
      <c r="D22" s="167" t="s">
        <v>89</v>
      </c>
      <c r="E22" s="168" t="s">
        <v>120</v>
      </c>
      <c r="F22" s="170" t="n">
        <v>3.039</v>
      </c>
      <c r="G22" s="170" t="n">
        <v>2.873</v>
      </c>
      <c r="H22" s="170" t="n">
        <v>4.868</v>
      </c>
      <c r="I22" s="170" t="n">
        <v>5.416</v>
      </c>
      <c r="J22" s="170" t="n">
        <v>5.947</v>
      </c>
      <c r="K22" s="170" t="n">
        <v>5.483</v>
      </c>
      <c r="L22" s="170" t="n">
        <v>5.603</v>
      </c>
      <c r="M22" s="168" t="s">
        <v>118</v>
      </c>
    </row>
    <row r="23" customFormat="false" ht="15" hidden="false" customHeight="true" outlineLevel="0" collapsed="false">
      <c r="B23" s="171" t="n">
        <f aca="false">1+B22</f>
        <v>16</v>
      </c>
      <c r="C23" s="172" t="s">
        <v>115</v>
      </c>
      <c r="D23" s="172" t="s">
        <v>90</v>
      </c>
      <c r="E23" s="173" t="s">
        <v>117</v>
      </c>
      <c r="F23" s="175" t="n">
        <v>-0.209</v>
      </c>
      <c r="G23" s="175" t="n">
        <v>-0.178</v>
      </c>
      <c r="H23" s="175" t="n">
        <v>-0.824</v>
      </c>
      <c r="I23" s="175" t="n">
        <v>-1.006</v>
      </c>
      <c r="J23" s="175" t="n">
        <v>-1.184</v>
      </c>
      <c r="K23" s="175" t="n">
        <v>-1.019</v>
      </c>
      <c r="L23" s="175" t="n">
        <v>-1.037</v>
      </c>
      <c r="M23" s="173" t="s">
        <v>118</v>
      </c>
    </row>
    <row r="24" customFormat="false" ht="15" hidden="false" customHeight="true" outlineLevel="0" collapsed="false">
      <c r="B24" s="166" t="n">
        <f aca="false">1+B23</f>
        <v>17</v>
      </c>
      <c r="C24" s="167" t="s">
        <v>115</v>
      </c>
      <c r="D24" s="167" t="s">
        <v>90</v>
      </c>
      <c r="E24" s="168" t="s">
        <v>119</v>
      </c>
      <c r="F24" s="170" t="n">
        <v>0.808</v>
      </c>
      <c r="G24" s="170" t="n">
        <v>0.769</v>
      </c>
      <c r="H24" s="170" t="n">
        <v>1.248</v>
      </c>
      <c r="I24" s="170" t="n">
        <v>1.397</v>
      </c>
      <c r="J24" s="170" t="n">
        <v>1.539</v>
      </c>
      <c r="K24" s="170" t="n">
        <v>1.411</v>
      </c>
      <c r="L24" s="170" t="n">
        <v>1.434</v>
      </c>
      <c r="M24" s="168" t="s">
        <v>118</v>
      </c>
    </row>
    <row r="25" customFormat="false" ht="15" hidden="false" customHeight="true" outlineLevel="0" collapsed="false">
      <c r="B25" s="176" t="n">
        <f aca="false">1+B24</f>
        <v>18</v>
      </c>
      <c r="C25" s="177" t="s">
        <v>115</v>
      </c>
      <c r="D25" s="177" t="s">
        <v>90</v>
      </c>
      <c r="E25" s="178" t="s">
        <v>120</v>
      </c>
      <c r="F25" s="180" t="n">
        <v>3.039</v>
      </c>
      <c r="G25" s="180" t="n">
        <v>2.873</v>
      </c>
      <c r="H25" s="180" t="n">
        <v>4.868</v>
      </c>
      <c r="I25" s="180" t="n">
        <v>5.416</v>
      </c>
      <c r="J25" s="180" t="n">
        <v>5.947</v>
      </c>
      <c r="K25" s="180" t="n">
        <v>5.483</v>
      </c>
      <c r="L25" s="180" t="n">
        <v>5.603</v>
      </c>
      <c r="M25" s="178" t="s">
        <v>118</v>
      </c>
    </row>
    <row r="26" customFormat="false" ht="15" hidden="false" customHeight="true" outlineLevel="0" collapsed="false">
      <c r="B26" s="166" t="n">
        <f aca="false">1+B25</f>
        <v>19</v>
      </c>
      <c r="C26" s="167" t="s">
        <v>115</v>
      </c>
      <c r="D26" s="167" t="s">
        <v>124</v>
      </c>
      <c r="E26" s="168" t="s">
        <v>117</v>
      </c>
      <c r="F26" s="170" t="n">
        <v>-0.264</v>
      </c>
      <c r="G26" s="170" t="n">
        <v>-0.237</v>
      </c>
      <c r="H26" s="170" t="n">
        <v>-0.855</v>
      </c>
      <c r="I26" s="170" t="n">
        <v>-1.035</v>
      </c>
      <c r="J26" s="170" t="n">
        <v>-1.211</v>
      </c>
      <c r="K26" s="170" t="n">
        <v>-1.046</v>
      </c>
      <c r="L26" s="170" t="n">
        <v>-1.061</v>
      </c>
      <c r="M26" s="168" t="s">
        <v>118</v>
      </c>
    </row>
    <row r="27" customFormat="false" ht="15" hidden="false" customHeight="true" outlineLevel="0" collapsed="false">
      <c r="B27" s="166" t="n">
        <f aca="false">1+B26</f>
        <v>20</v>
      </c>
      <c r="C27" s="167" t="s">
        <v>115</v>
      </c>
      <c r="D27" s="167" t="s">
        <v>124</v>
      </c>
      <c r="E27" s="168" t="s">
        <v>119</v>
      </c>
      <c r="F27" s="170" t="n">
        <v>0.751</v>
      </c>
      <c r="G27" s="170" t="n">
        <v>0.709</v>
      </c>
      <c r="H27" s="170" t="n">
        <v>1.219</v>
      </c>
      <c r="I27" s="170" t="n">
        <v>1.373</v>
      </c>
      <c r="J27" s="170" t="n">
        <v>1.519</v>
      </c>
      <c r="K27" s="170" t="n">
        <v>1.387</v>
      </c>
      <c r="L27" s="170" t="n">
        <v>1.411</v>
      </c>
      <c r="M27" s="168" t="s">
        <v>118</v>
      </c>
    </row>
    <row r="28" customFormat="false" ht="15" hidden="false" customHeight="true" outlineLevel="0" collapsed="false">
      <c r="B28" s="166" t="n">
        <f aca="false">1+B27</f>
        <v>21</v>
      </c>
      <c r="C28" s="167" t="s">
        <v>115</v>
      </c>
      <c r="D28" s="167" t="s">
        <v>124</v>
      </c>
      <c r="E28" s="168" t="s">
        <v>120</v>
      </c>
      <c r="F28" s="170" t="n">
        <v>2.845</v>
      </c>
      <c r="G28" s="170" t="n">
        <v>2.679</v>
      </c>
      <c r="H28" s="170" t="n">
        <v>4.735</v>
      </c>
      <c r="I28" s="170" t="n">
        <v>5.298</v>
      </c>
      <c r="J28" s="170" t="n">
        <v>5.845</v>
      </c>
      <c r="K28" s="170" t="n">
        <v>5.366</v>
      </c>
      <c r="L28" s="170" t="n">
        <v>5.489</v>
      </c>
      <c r="M28" s="168" t="s">
        <v>118</v>
      </c>
    </row>
    <row r="29" customFormat="false" ht="15" hidden="false" customHeight="true" outlineLevel="0" collapsed="false">
      <c r="B29" s="171" t="n">
        <f aca="false">1+B28</f>
        <v>22</v>
      </c>
      <c r="C29" s="172" t="s">
        <v>115</v>
      </c>
      <c r="D29" s="172" t="s">
        <v>125</v>
      </c>
      <c r="E29" s="173" t="s">
        <v>117</v>
      </c>
      <c r="F29" s="175" t="n">
        <v>-0.383</v>
      </c>
      <c r="G29" s="175" t="n">
        <v>-0.354</v>
      </c>
      <c r="H29" s="175" t="n">
        <v>-0.813</v>
      </c>
      <c r="I29" s="175" t="n">
        <v>-0.93</v>
      </c>
      <c r="J29" s="175" t="n">
        <v>-1.042</v>
      </c>
      <c r="K29" s="175" t="n">
        <v>-0.943</v>
      </c>
      <c r="L29" s="175" t="n">
        <v>-0.964</v>
      </c>
      <c r="M29" s="173" t="s">
        <v>118</v>
      </c>
    </row>
    <row r="30" customFormat="false" ht="15" hidden="false" customHeight="true" outlineLevel="0" collapsed="false">
      <c r="B30" s="166" t="n">
        <f aca="false">1+B29</f>
        <v>23</v>
      </c>
      <c r="C30" s="167" t="s">
        <v>115</v>
      </c>
      <c r="D30" s="167" t="s">
        <v>125</v>
      </c>
      <c r="E30" s="168" t="s">
        <v>119</v>
      </c>
      <c r="F30" s="170" t="n">
        <v>0.511</v>
      </c>
      <c r="G30" s="170" t="n">
        <v>0.473</v>
      </c>
      <c r="H30" s="170" t="n">
        <v>1.101</v>
      </c>
      <c r="I30" s="170" t="n">
        <v>1.29</v>
      </c>
      <c r="J30" s="170" t="n">
        <v>1.47</v>
      </c>
      <c r="K30" s="170" t="n">
        <v>1.302</v>
      </c>
      <c r="L30" s="170" t="n">
        <v>1.323</v>
      </c>
      <c r="M30" s="168" t="s">
        <v>118</v>
      </c>
    </row>
    <row r="31" customFormat="false" ht="15" hidden="false" customHeight="true" outlineLevel="0" collapsed="false">
      <c r="B31" s="176" t="n">
        <f aca="false">1+B30</f>
        <v>24</v>
      </c>
      <c r="C31" s="177" t="s">
        <v>115</v>
      </c>
      <c r="D31" s="177" t="s">
        <v>125</v>
      </c>
      <c r="E31" s="178" t="s">
        <v>120</v>
      </c>
      <c r="F31" s="180" t="n">
        <v>3.043</v>
      </c>
      <c r="G31" s="180" t="n">
        <v>2.856</v>
      </c>
      <c r="H31" s="180" t="n">
        <v>5.221</v>
      </c>
      <c r="I31" s="180" t="n">
        <v>5.864</v>
      </c>
      <c r="J31" s="180" t="n">
        <v>6.494</v>
      </c>
      <c r="K31" s="180" t="n">
        <v>5.94</v>
      </c>
      <c r="L31" s="180" t="n">
        <v>6.071</v>
      </c>
      <c r="M31" s="178" t="s">
        <v>118</v>
      </c>
    </row>
    <row r="32" customFormat="false" ht="15" hidden="false" customHeight="true" outlineLevel="0" collapsed="false">
      <c r="B32" s="166" t="n">
        <f aca="false">1+B31</f>
        <v>25</v>
      </c>
      <c r="C32" s="167" t="s">
        <v>115</v>
      </c>
      <c r="D32" s="167" t="s">
        <v>126</v>
      </c>
      <c r="E32" s="168" t="s">
        <v>117</v>
      </c>
      <c r="F32" s="170" t="n">
        <v>-0.37</v>
      </c>
      <c r="G32" s="170" t="n">
        <v>-0.341</v>
      </c>
      <c r="H32" s="170" t="n">
        <v>-0.772</v>
      </c>
      <c r="I32" s="170" t="n">
        <v>-0.879</v>
      </c>
      <c r="J32" s="170" t="n">
        <v>-0.98</v>
      </c>
      <c r="K32" s="170" t="n">
        <v>-0.895</v>
      </c>
      <c r="L32" s="170" t="n">
        <v>-0.92</v>
      </c>
      <c r="M32" s="168" t="s">
        <v>118</v>
      </c>
    </row>
    <row r="33" customFormat="false" ht="15" hidden="false" customHeight="true" outlineLevel="0" collapsed="false">
      <c r="B33" s="166" t="n">
        <f aca="false">1+B32</f>
        <v>26</v>
      </c>
      <c r="C33" s="167" t="s">
        <v>115</v>
      </c>
      <c r="D33" s="167" t="s">
        <v>126</v>
      </c>
      <c r="E33" s="168" t="s">
        <v>119</v>
      </c>
      <c r="F33" s="170" t="n">
        <v>0.486</v>
      </c>
      <c r="G33" s="170" t="n">
        <v>0.447</v>
      </c>
      <c r="H33" s="170" t="n">
        <v>1.035</v>
      </c>
      <c r="I33" s="170" t="n">
        <v>1.202</v>
      </c>
      <c r="J33" s="170" t="n">
        <v>1.359</v>
      </c>
      <c r="K33" s="170" t="n">
        <v>1.216</v>
      </c>
      <c r="L33" s="170" t="n">
        <v>1.243</v>
      </c>
      <c r="M33" s="168" t="s">
        <v>118</v>
      </c>
    </row>
    <row r="34" customFormat="false" ht="15" hidden="false" customHeight="true" outlineLevel="0" collapsed="false">
      <c r="B34" s="166" t="n">
        <f aca="false">1+B33</f>
        <v>27</v>
      </c>
      <c r="C34" s="167" t="s">
        <v>115</v>
      </c>
      <c r="D34" s="167" t="s">
        <v>126</v>
      </c>
      <c r="E34" s="168" t="s">
        <v>120</v>
      </c>
      <c r="F34" s="170" t="n">
        <v>3.293</v>
      </c>
      <c r="G34" s="170" t="n">
        <v>3.087</v>
      </c>
      <c r="H34" s="170" t="n">
        <v>5.761</v>
      </c>
      <c r="I34" s="170" t="n">
        <v>6.514</v>
      </c>
      <c r="J34" s="170" t="n">
        <v>7.262</v>
      </c>
      <c r="K34" s="170" t="n">
        <v>6.584</v>
      </c>
      <c r="L34" s="170" t="n">
        <v>6.714</v>
      </c>
      <c r="M34" s="168" t="s">
        <v>118</v>
      </c>
    </row>
    <row r="35" customFormat="false" ht="15" hidden="false" customHeight="true" outlineLevel="0" collapsed="false">
      <c r="B35" s="171" t="n">
        <f aca="false">1+B34</f>
        <v>28</v>
      </c>
      <c r="C35" s="172" t="s">
        <v>115</v>
      </c>
      <c r="D35" s="172" t="s">
        <v>127</v>
      </c>
      <c r="E35" s="173" t="s">
        <v>117</v>
      </c>
      <c r="F35" s="175" t="n">
        <v>-0.301</v>
      </c>
      <c r="G35" s="175" t="n">
        <v>-0.264</v>
      </c>
      <c r="H35" s="175" t="n">
        <v>-0.687</v>
      </c>
      <c r="I35" s="175" t="n">
        <v>-0.792</v>
      </c>
      <c r="J35" s="175" t="n">
        <v>-0.89</v>
      </c>
      <c r="K35" s="175" t="n">
        <v>-0.811</v>
      </c>
      <c r="L35" s="175" t="n">
        <v>-0.841</v>
      </c>
      <c r="M35" s="173" t="s">
        <v>118</v>
      </c>
    </row>
    <row r="36" customFormat="false" ht="15" hidden="false" customHeight="true" outlineLevel="0" collapsed="false">
      <c r="B36" s="166" t="n">
        <f aca="false">1+B35</f>
        <v>29</v>
      </c>
      <c r="C36" s="167" t="s">
        <v>115</v>
      </c>
      <c r="D36" s="167" t="s">
        <v>127</v>
      </c>
      <c r="E36" s="168" t="s">
        <v>119</v>
      </c>
      <c r="F36" s="170" t="n">
        <v>0.439</v>
      </c>
      <c r="G36" s="170" t="n">
        <v>0.392</v>
      </c>
      <c r="H36" s="170" t="n">
        <v>0.905</v>
      </c>
      <c r="I36" s="170" t="n">
        <v>1.037</v>
      </c>
      <c r="J36" s="170" t="n">
        <v>1.16</v>
      </c>
      <c r="K36" s="170" t="n">
        <v>1.055</v>
      </c>
      <c r="L36" s="170" t="n">
        <v>1.089</v>
      </c>
      <c r="M36" s="168" t="s">
        <v>118</v>
      </c>
    </row>
    <row r="37" customFormat="false" ht="15" hidden="false" customHeight="true" outlineLevel="0" collapsed="false">
      <c r="B37" s="176" t="n">
        <f aca="false">1+B36</f>
        <v>30</v>
      </c>
      <c r="C37" s="177" t="s">
        <v>115</v>
      </c>
      <c r="D37" s="177" t="s">
        <v>127</v>
      </c>
      <c r="E37" s="178" t="s">
        <v>120</v>
      </c>
      <c r="F37" s="180" t="n">
        <v>3.896</v>
      </c>
      <c r="G37" s="180" t="n">
        <v>3.673</v>
      </c>
      <c r="H37" s="180" t="n">
        <v>7.113</v>
      </c>
      <c r="I37" s="180" t="n">
        <v>8.193</v>
      </c>
      <c r="J37" s="180" t="n">
        <v>9.297</v>
      </c>
      <c r="K37" s="180" t="n">
        <v>8.235</v>
      </c>
      <c r="L37" s="180" t="n">
        <v>8.311</v>
      </c>
      <c r="M37" s="178" t="s">
        <v>118</v>
      </c>
    </row>
    <row r="38" customFormat="false" ht="15" hidden="false" customHeight="true" outlineLevel="0" collapsed="false">
      <c r="B38" s="166" t="n">
        <f aca="false">1+B37</f>
        <v>31</v>
      </c>
      <c r="C38" s="167" t="s">
        <v>115</v>
      </c>
      <c r="D38" s="167" t="s">
        <v>79</v>
      </c>
      <c r="E38" s="168" t="s">
        <v>117</v>
      </c>
      <c r="F38" s="170" t="n">
        <v>-0.394</v>
      </c>
      <c r="G38" s="170" t="n">
        <v>-0.372</v>
      </c>
      <c r="H38" s="170" t="n">
        <v>-0.852</v>
      </c>
      <c r="I38" s="170" t="n">
        <v>-0.999</v>
      </c>
      <c r="J38" s="170" t="n">
        <v>-1.143</v>
      </c>
      <c r="K38" s="170" t="n">
        <v>-1.01</v>
      </c>
      <c r="L38" s="170" t="n">
        <v>-1.025</v>
      </c>
      <c r="M38" s="168" t="s">
        <v>118</v>
      </c>
    </row>
    <row r="39" customFormat="false" ht="15" hidden="false" customHeight="true" outlineLevel="0" collapsed="false">
      <c r="B39" s="166" t="n">
        <f aca="false">1+B38</f>
        <v>32</v>
      </c>
      <c r="C39" s="167" t="s">
        <v>115</v>
      </c>
      <c r="D39" s="167" t="s">
        <v>79</v>
      </c>
      <c r="E39" s="168" t="s">
        <v>119</v>
      </c>
      <c r="F39" s="170" t="n">
        <v>0.531</v>
      </c>
      <c r="G39" s="170" t="n">
        <v>0.496</v>
      </c>
      <c r="H39" s="170" t="n">
        <v>1.145</v>
      </c>
      <c r="I39" s="170" t="n">
        <v>1.34</v>
      </c>
      <c r="J39" s="170" t="n">
        <v>1.528</v>
      </c>
      <c r="K39" s="170" t="n">
        <v>1.35</v>
      </c>
      <c r="L39" s="170" t="n">
        <v>1.368</v>
      </c>
      <c r="M39" s="168" t="s">
        <v>118</v>
      </c>
    </row>
    <row r="40" customFormat="false" ht="15" hidden="false" customHeight="true" outlineLevel="0" collapsed="false">
      <c r="B40" s="166" t="n">
        <f aca="false">1+B39</f>
        <v>33</v>
      </c>
      <c r="C40" s="167" t="s">
        <v>115</v>
      </c>
      <c r="D40" s="167" t="s">
        <v>79</v>
      </c>
      <c r="E40" s="168" t="s">
        <v>120</v>
      </c>
      <c r="F40" s="170" t="n">
        <v>2.896</v>
      </c>
      <c r="G40" s="170" t="n">
        <v>2.736</v>
      </c>
      <c r="H40" s="170" t="n">
        <v>4.759</v>
      </c>
      <c r="I40" s="170" t="n">
        <v>5.314</v>
      </c>
      <c r="J40" s="170" t="n">
        <v>5.85</v>
      </c>
      <c r="K40" s="170" t="n">
        <v>5.38</v>
      </c>
      <c r="L40" s="170" t="n">
        <v>5.499</v>
      </c>
      <c r="M40" s="168" t="s">
        <v>118</v>
      </c>
    </row>
    <row r="41" customFormat="false" ht="15" hidden="false" customHeight="true" outlineLevel="0" collapsed="false">
      <c r="B41" s="171" t="n">
        <f aca="false">1+B40</f>
        <v>34</v>
      </c>
      <c r="C41" s="172" t="s">
        <v>115</v>
      </c>
      <c r="D41" s="172" t="s">
        <v>80</v>
      </c>
      <c r="E41" s="173" t="s">
        <v>117</v>
      </c>
      <c r="F41" s="175" t="n">
        <v>-0.394</v>
      </c>
      <c r="G41" s="175" t="n">
        <v>-0.372</v>
      </c>
      <c r="H41" s="175" t="n">
        <v>-0.852</v>
      </c>
      <c r="I41" s="175" t="n">
        <v>-0.999</v>
      </c>
      <c r="J41" s="175" t="n">
        <v>-1.143</v>
      </c>
      <c r="K41" s="175" t="n">
        <v>-1.01</v>
      </c>
      <c r="L41" s="175" t="n">
        <v>-1.025</v>
      </c>
      <c r="M41" s="173" t="s">
        <v>118</v>
      </c>
    </row>
    <row r="42" customFormat="false" ht="15" hidden="false" customHeight="true" outlineLevel="0" collapsed="false">
      <c r="B42" s="166" t="n">
        <f aca="false">1+B41</f>
        <v>35</v>
      </c>
      <c r="C42" s="167" t="s">
        <v>115</v>
      </c>
      <c r="D42" s="167" t="s">
        <v>80</v>
      </c>
      <c r="E42" s="168" t="s">
        <v>119</v>
      </c>
      <c r="F42" s="170" t="n">
        <v>0.531</v>
      </c>
      <c r="G42" s="170" t="n">
        <v>0.496</v>
      </c>
      <c r="H42" s="170" t="n">
        <v>1.145</v>
      </c>
      <c r="I42" s="170" t="n">
        <v>1.34</v>
      </c>
      <c r="J42" s="170" t="n">
        <v>1.528</v>
      </c>
      <c r="K42" s="170" t="n">
        <v>1.35</v>
      </c>
      <c r="L42" s="170" t="n">
        <v>1.368</v>
      </c>
      <c r="M42" s="168" t="s">
        <v>118</v>
      </c>
    </row>
    <row r="43" customFormat="false" ht="15" hidden="false" customHeight="true" outlineLevel="0" collapsed="false">
      <c r="B43" s="176" t="n">
        <f aca="false">1+B42</f>
        <v>36</v>
      </c>
      <c r="C43" s="177" t="s">
        <v>115</v>
      </c>
      <c r="D43" s="177" t="s">
        <v>80</v>
      </c>
      <c r="E43" s="178" t="s">
        <v>120</v>
      </c>
      <c r="F43" s="180" t="n">
        <v>2.865</v>
      </c>
      <c r="G43" s="180" t="n">
        <v>2.707</v>
      </c>
      <c r="H43" s="180" t="n">
        <v>4.71</v>
      </c>
      <c r="I43" s="180" t="n">
        <v>5.264</v>
      </c>
      <c r="J43" s="180" t="n">
        <v>5.799</v>
      </c>
      <c r="K43" s="180" t="n">
        <v>5.328</v>
      </c>
      <c r="L43" s="180" t="n">
        <v>5.444</v>
      </c>
      <c r="M43" s="178" t="s">
        <v>118</v>
      </c>
    </row>
    <row r="44" customFormat="false" ht="15" hidden="false" customHeight="true" outlineLevel="0" collapsed="false">
      <c r="B44" s="166" t="n">
        <f aca="false">1+B43</f>
        <v>37</v>
      </c>
      <c r="C44" s="167" t="s">
        <v>115</v>
      </c>
      <c r="D44" s="167" t="s">
        <v>81</v>
      </c>
      <c r="E44" s="168" t="s">
        <v>117</v>
      </c>
      <c r="F44" s="170" t="n">
        <v>-0.335</v>
      </c>
      <c r="G44" s="170" t="n">
        <v>-0.31</v>
      </c>
      <c r="H44" s="170" t="n">
        <v>-0.723</v>
      </c>
      <c r="I44" s="170" t="n">
        <v>-0.792</v>
      </c>
      <c r="J44" s="170" t="n">
        <v>-0.856</v>
      </c>
      <c r="K44" s="170" t="n">
        <v>-0.813</v>
      </c>
      <c r="L44" s="170" t="n">
        <v>-0.845</v>
      </c>
      <c r="M44" s="168" t="s">
        <v>118</v>
      </c>
    </row>
    <row r="45" customFormat="false" ht="15" hidden="false" customHeight="true" outlineLevel="0" collapsed="false">
      <c r="B45" s="166" t="n">
        <f aca="false">1+B44</f>
        <v>38</v>
      </c>
      <c r="C45" s="167" t="s">
        <v>115</v>
      </c>
      <c r="D45" s="167" t="s">
        <v>81</v>
      </c>
      <c r="E45" s="168" t="s">
        <v>119</v>
      </c>
      <c r="F45" s="170" t="n">
        <v>0.464</v>
      </c>
      <c r="G45" s="170" t="n">
        <v>0.434</v>
      </c>
      <c r="H45" s="170" t="n">
        <v>0.943</v>
      </c>
      <c r="I45" s="170" t="n">
        <v>1.084</v>
      </c>
      <c r="J45" s="170" t="n">
        <v>1.217</v>
      </c>
      <c r="K45" s="170" t="n">
        <v>1.1</v>
      </c>
      <c r="L45" s="170" t="n">
        <v>1.129</v>
      </c>
      <c r="M45" s="168" t="s">
        <v>118</v>
      </c>
    </row>
    <row r="46" customFormat="false" ht="15" hidden="false" customHeight="true" outlineLevel="0" collapsed="false">
      <c r="B46" s="166" t="n">
        <f aca="false">1+B45</f>
        <v>39</v>
      </c>
      <c r="C46" s="167" t="s">
        <v>115</v>
      </c>
      <c r="D46" s="167" t="s">
        <v>81</v>
      </c>
      <c r="E46" s="168" t="s">
        <v>120</v>
      </c>
      <c r="F46" s="170" t="n">
        <v>3.057</v>
      </c>
      <c r="G46" s="170" t="n">
        <v>2.872</v>
      </c>
      <c r="H46" s="170" t="n">
        <v>5.169</v>
      </c>
      <c r="I46" s="170" t="n">
        <v>5.795</v>
      </c>
      <c r="J46" s="170" t="n">
        <v>6.404</v>
      </c>
      <c r="K46" s="170" t="n">
        <v>5.868</v>
      </c>
      <c r="L46" s="170" t="n">
        <v>5.995</v>
      </c>
      <c r="M46" s="168" t="s">
        <v>118</v>
      </c>
    </row>
    <row r="47" customFormat="false" ht="15" hidden="false" customHeight="true" outlineLevel="0" collapsed="false">
      <c r="B47" s="171" t="n">
        <f aca="false">1+B46</f>
        <v>40</v>
      </c>
      <c r="C47" s="172" t="s">
        <v>115</v>
      </c>
      <c r="D47" s="172" t="s">
        <v>82</v>
      </c>
      <c r="E47" s="173" t="s">
        <v>117</v>
      </c>
      <c r="F47" s="175" t="n">
        <v>-0.335</v>
      </c>
      <c r="G47" s="175" t="n">
        <v>-0.31</v>
      </c>
      <c r="H47" s="175" t="n">
        <v>-0.723</v>
      </c>
      <c r="I47" s="175" t="n">
        <v>-0.792</v>
      </c>
      <c r="J47" s="175" t="n">
        <v>-0.856</v>
      </c>
      <c r="K47" s="175" t="n">
        <v>-0.813</v>
      </c>
      <c r="L47" s="175" t="n">
        <v>-0.845</v>
      </c>
      <c r="M47" s="173" t="s">
        <v>118</v>
      </c>
    </row>
    <row r="48" customFormat="false" ht="15" hidden="false" customHeight="true" outlineLevel="0" collapsed="false">
      <c r="B48" s="166" t="n">
        <f aca="false">1+B47</f>
        <v>41</v>
      </c>
      <c r="C48" s="167" t="s">
        <v>115</v>
      </c>
      <c r="D48" s="167" t="s">
        <v>82</v>
      </c>
      <c r="E48" s="168" t="s">
        <v>119</v>
      </c>
      <c r="F48" s="170" t="n">
        <v>0.464</v>
      </c>
      <c r="G48" s="170" t="n">
        <v>0.434</v>
      </c>
      <c r="H48" s="170" t="n">
        <v>0.943</v>
      </c>
      <c r="I48" s="170" t="n">
        <v>1.084</v>
      </c>
      <c r="J48" s="170" t="n">
        <v>1.217</v>
      </c>
      <c r="K48" s="170" t="n">
        <v>1.1</v>
      </c>
      <c r="L48" s="170" t="n">
        <v>1.129</v>
      </c>
      <c r="M48" s="168" t="s">
        <v>118</v>
      </c>
    </row>
    <row r="49" customFormat="false" ht="15" hidden="false" customHeight="true" outlineLevel="0" collapsed="false">
      <c r="B49" s="176" t="n">
        <f aca="false">1+B48</f>
        <v>42</v>
      </c>
      <c r="C49" s="177" t="s">
        <v>115</v>
      </c>
      <c r="D49" s="177" t="s">
        <v>82</v>
      </c>
      <c r="E49" s="178" t="s">
        <v>120</v>
      </c>
      <c r="F49" s="180" t="n">
        <v>3.049</v>
      </c>
      <c r="G49" s="180" t="n">
        <v>2.865</v>
      </c>
      <c r="H49" s="180" t="n">
        <v>5.15</v>
      </c>
      <c r="I49" s="180" t="n">
        <v>5.773</v>
      </c>
      <c r="J49" s="180" t="n">
        <v>6.38</v>
      </c>
      <c r="K49" s="180" t="n">
        <v>5.846</v>
      </c>
      <c r="L49" s="180" t="n">
        <v>5.972</v>
      </c>
      <c r="M49" s="178" t="s">
        <v>118</v>
      </c>
    </row>
    <row r="50" customFormat="false" ht="15" hidden="false" customHeight="true" outlineLevel="0" collapsed="false">
      <c r="B50" s="166" t="n">
        <f aca="false">1+B49</f>
        <v>43</v>
      </c>
      <c r="C50" s="167" t="s">
        <v>115</v>
      </c>
      <c r="D50" s="167" t="s">
        <v>128</v>
      </c>
      <c r="E50" s="168" t="s">
        <v>117</v>
      </c>
      <c r="F50" s="170" t="n">
        <v>-0.335</v>
      </c>
      <c r="G50" s="170" t="n">
        <v>-0.31</v>
      </c>
      <c r="H50" s="170" t="n">
        <v>-0.723</v>
      </c>
      <c r="I50" s="170" t="n">
        <v>-0.792</v>
      </c>
      <c r="J50" s="170" t="n">
        <v>-0.856</v>
      </c>
      <c r="K50" s="170" t="n">
        <v>-0.813</v>
      </c>
      <c r="L50" s="170" t="n">
        <v>-0.845</v>
      </c>
      <c r="M50" s="168" t="s">
        <v>118</v>
      </c>
    </row>
    <row r="51" customFormat="false" ht="15" hidden="false" customHeight="true" outlineLevel="0" collapsed="false">
      <c r="B51" s="166" t="n">
        <f aca="false">1+B50</f>
        <v>44</v>
      </c>
      <c r="C51" s="167" t="s">
        <v>115</v>
      </c>
      <c r="D51" s="167" t="s">
        <v>128</v>
      </c>
      <c r="E51" s="168" t="s">
        <v>119</v>
      </c>
      <c r="F51" s="170" t="n">
        <v>0.464</v>
      </c>
      <c r="G51" s="170" t="n">
        <v>0.434</v>
      </c>
      <c r="H51" s="170" t="n">
        <v>0.943</v>
      </c>
      <c r="I51" s="170" t="n">
        <v>1.084</v>
      </c>
      <c r="J51" s="170" t="n">
        <v>1.217</v>
      </c>
      <c r="K51" s="170" t="n">
        <v>1.1</v>
      </c>
      <c r="L51" s="170" t="n">
        <v>1.129</v>
      </c>
      <c r="M51" s="168" t="s">
        <v>118</v>
      </c>
    </row>
    <row r="52" customFormat="false" ht="15" hidden="false" customHeight="true" outlineLevel="0" collapsed="false">
      <c r="B52" s="166" t="n">
        <f aca="false">1+B51</f>
        <v>45</v>
      </c>
      <c r="C52" s="167" t="s">
        <v>115</v>
      </c>
      <c r="D52" s="167" t="s">
        <v>128</v>
      </c>
      <c r="E52" s="168" t="s">
        <v>120</v>
      </c>
      <c r="F52" s="170" t="n">
        <v>3.075</v>
      </c>
      <c r="G52" s="170" t="n">
        <v>2.891</v>
      </c>
      <c r="H52" s="170" t="n">
        <v>5.171</v>
      </c>
      <c r="I52" s="170" t="n">
        <v>5.792</v>
      </c>
      <c r="J52" s="170" t="n">
        <v>6.396</v>
      </c>
      <c r="K52" s="170" t="n">
        <v>5.865</v>
      </c>
      <c r="L52" s="170" t="n">
        <v>5.991</v>
      </c>
      <c r="M52" s="168" t="s">
        <v>118</v>
      </c>
    </row>
    <row r="53" customFormat="false" ht="15" hidden="false" customHeight="true" outlineLevel="0" collapsed="false">
      <c r="B53" s="171" t="n">
        <f aca="false">1+B52</f>
        <v>46</v>
      </c>
      <c r="C53" s="172" t="s">
        <v>115</v>
      </c>
      <c r="D53" s="172" t="s">
        <v>129</v>
      </c>
      <c r="E53" s="181" t="s">
        <v>117</v>
      </c>
      <c r="F53" s="175" t="n">
        <v>-0.335</v>
      </c>
      <c r="G53" s="175" t="n">
        <v>-0.31</v>
      </c>
      <c r="H53" s="175" t="n">
        <v>-0.723</v>
      </c>
      <c r="I53" s="175" t="n">
        <v>-0.792</v>
      </c>
      <c r="J53" s="175" t="n">
        <v>-0.856</v>
      </c>
      <c r="K53" s="175" t="n">
        <v>-0.813</v>
      </c>
      <c r="L53" s="175" t="n">
        <v>-0.845</v>
      </c>
      <c r="M53" s="173" t="s">
        <v>118</v>
      </c>
    </row>
    <row r="54" customFormat="false" ht="15" hidden="false" customHeight="true" outlineLevel="0" collapsed="false">
      <c r="B54" s="166" t="n">
        <f aca="false">1+B53</f>
        <v>47</v>
      </c>
      <c r="C54" s="167" t="s">
        <v>115</v>
      </c>
      <c r="D54" s="167" t="s">
        <v>129</v>
      </c>
      <c r="E54" s="182" t="s">
        <v>119</v>
      </c>
      <c r="F54" s="170" t="n">
        <v>0.464</v>
      </c>
      <c r="G54" s="170" t="n">
        <v>0.434</v>
      </c>
      <c r="H54" s="170" t="n">
        <v>0.943</v>
      </c>
      <c r="I54" s="170" t="n">
        <v>1.084</v>
      </c>
      <c r="J54" s="170" t="n">
        <v>1.217</v>
      </c>
      <c r="K54" s="170" t="n">
        <v>1.1</v>
      </c>
      <c r="L54" s="170" t="n">
        <v>1.129</v>
      </c>
      <c r="M54" s="168" t="s">
        <v>118</v>
      </c>
    </row>
    <row r="55" customFormat="false" ht="15" hidden="false" customHeight="true" outlineLevel="0" collapsed="false">
      <c r="B55" s="176" t="n">
        <f aca="false">1+B54</f>
        <v>48</v>
      </c>
      <c r="C55" s="177" t="s">
        <v>115</v>
      </c>
      <c r="D55" s="177" t="s">
        <v>129</v>
      </c>
      <c r="E55" s="183" t="s">
        <v>120</v>
      </c>
      <c r="F55" s="180" t="n">
        <v>3.072</v>
      </c>
      <c r="G55" s="180" t="n">
        <v>2.891</v>
      </c>
      <c r="H55" s="180" t="n">
        <v>5.138</v>
      </c>
      <c r="I55" s="180" t="n">
        <v>5.752</v>
      </c>
      <c r="J55" s="180" t="n">
        <v>6.348</v>
      </c>
      <c r="K55" s="180" t="n">
        <v>5.825</v>
      </c>
      <c r="L55" s="180" t="n">
        <v>5.95</v>
      </c>
      <c r="M55" s="178" t="s">
        <v>118</v>
      </c>
    </row>
    <row r="56" customFormat="false" ht="15" hidden="false" customHeight="true" outlineLevel="0" collapsed="false">
      <c r="B56" s="166" t="n">
        <f aca="false">1+B55</f>
        <v>49</v>
      </c>
      <c r="C56" s="167" t="s">
        <v>115</v>
      </c>
      <c r="D56" s="167" t="s">
        <v>130</v>
      </c>
      <c r="E56" s="182" t="s">
        <v>117</v>
      </c>
      <c r="F56" s="170" t="n">
        <v>-0.377</v>
      </c>
      <c r="G56" s="170" t="n">
        <v>-0.35</v>
      </c>
      <c r="H56" s="170" t="n">
        <v>-0.798</v>
      </c>
      <c r="I56" s="170" t="n">
        <v>-0.909</v>
      </c>
      <c r="J56" s="170" t="n">
        <v>-1.015</v>
      </c>
      <c r="K56" s="170" t="n">
        <v>-0.928</v>
      </c>
      <c r="L56" s="170" t="n">
        <v>-0.957</v>
      </c>
      <c r="M56" s="168" t="s">
        <v>118</v>
      </c>
    </row>
    <row r="57" customFormat="false" ht="15" hidden="false" customHeight="true" outlineLevel="0" collapsed="false">
      <c r="B57" s="166" t="n">
        <f aca="false">1+B56</f>
        <v>50</v>
      </c>
      <c r="C57" s="167" t="s">
        <v>115</v>
      </c>
      <c r="D57" s="167" t="s">
        <v>130</v>
      </c>
      <c r="E57" s="182" t="s">
        <v>119</v>
      </c>
      <c r="F57" s="170" t="n">
        <v>0.533</v>
      </c>
      <c r="G57" s="170" t="n">
        <v>0.497</v>
      </c>
      <c r="H57" s="170" t="n">
        <v>1.045</v>
      </c>
      <c r="I57" s="170" t="n">
        <v>1.199</v>
      </c>
      <c r="J57" s="170" t="n">
        <v>1.344</v>
      </c>
      <c r="K57" s="170" t="n">
        <v>1.213</v>
      </c>
      <c r="L57" s="170" t="n">
        <v>1.24</v>
      </c>
      <c r="M57" s="168" t="s">
        <v>118</v>
      </c>
    </row>
    <row r="58" customFormat="false" ht="15" hidden="false" customHeight="true" outlineLevel="0" collapsed="false">
      <c r="B58" s="166" t="n">
        <f aca="false">1+B57</f>
        <v>51</v>
      </c>
      <c r="C58" s="167" t="s">
        <v>115</v>
      </c>
      <c r="D58" s="167" t="s">
        <v>130</v>
      </c>
      <c r="E58" s="182" t="s">
        <v>120</v>
      </c>
      <c r="F58" s="170" t="n">
        <v>3.329</v>
      </c>
      <c r="G58" s="170" t="n">
        <v>3.127</v>
      </c>
      <c r="H58" s="170" t="n">
        <v>5.71</v>
      </c>
      <c r="I58" s="170" t="n">
        <v>6.434</v>
      </c>
      <c r="J58" s="170" t="n">
        <v>7.146</v>
      </c>
      <c r="K58" s="170" t="n">
        <v>6.503</v>
      </c>
      <c r="L58" s="170" t="n">
        <v>6.628</v>
      </c>
      <c r="M58" s="168" t="s">
        <v>118</v>
      </c>
    </row>
    <row r="59" customFormat="false" ht="15" hidden="false" customHeight="true" outlineLevel="0" collapsed="false">
      <c r="B59" s="171" t="n">
        <f aca="false">1+B58</f>
        <v>52</v>
      </c>
      <c r="C59" s="172" t="s">
        <v>115</v>
      </c>
      <c r="D59" s="172" t="s">
        <v>131</v>
      </c>
      <c r="E59" s="181" t="s">
        <v>117</v>
      </c>
      <c r="F59" s="175" t="n">
        <v>-0.377</v>
      </c>
      <c r="G59" s="175" t="n">
        <v>-0.35</v>
      </c>
      <c r="H59" s="175" t="n">
        <v>-0.798</v>
      </c>
      <c r="I59" s="175" t="n">
        <v>-0.909</v>
      </c>
      <c r="J59" s="175" t="n">
        <v>-1.015</v>
      </c>
      <c r="K59" s="175" t="n">
        <v>-0.928</v>
      </c>
      <c r="L59" s="175" t="n">
        <v>-0.957</v>
      </c>
      <c r="M59" s="173" t="s">
        <v>118</v>
      </c>
    </row>
    <row r="60" customFormat="false" ht="15" hidden="false" customHeight="true" outlineLevel="0" collapsed="false">
      <c r="B60" s="166" t="n">
        <f aca="false">1+B59</f>
        <v>53</v>
      </c>
      <c r="C60" s="167" t="s">
        <v>115</v>
      </c>
      <c r="D60" s="167" t="s">
        <v>131</v>
      </c>
      <c r="E60" s="182" t="s">
        <v>119</v>
      </c>
      <c r="F60" s="170" t="n">
        <v>0.533</v>
      </c>
      <c r="G60" s="170" t="n">
        <v>0.497</v>
      </c>
      <c r="H60" s="170" t="n">
        <v>1.045</v>
      </c>
      <c r="I60" s="170" t="n">
        <v>1.199</v>
      </c>
      <c r="J60" s="170" t="n">
        <v>1.344</v>
      </c>
      <c r="K60" s="170" t="n">
        <v>1.213</v>
      </c>
      <c r="L60" s="170" t="n">
        <v>1.24</v>
      </c>
      <c r="M60" s="168" t="s">
        <v>118</v>
      </c>
    </row>
    <row r="61" customFormat="false" ht="15" hidden="false" customHeight="true" outlineLevel="0" collapsed="false">
      <c r="B61" s="176" t="n">
        <f aca="false">1+B60</f>
        <v>54</v>
      </c>
      <c r="C61" s="177" t="s">
        <v>115</v>
      </c>
      <c r="D61" s="177" t="s">
        <v>131</v>
      </c>
      <c r="E61" s="183" t="s">
        <v>120</v>
      </c>
      <c r="F61" s="180" t="n">
        <v>3.311</v>
      </c>
      <c r="G61" s="180" t="n">
        <v>3.114</v>
      </c>
      <c r="H61" s="180" t="n">
        <v>5.639</v>
      </c>
      <c r="I61" s="180" t="n">
        <v>6.341</v>
      </c>
      <c r="J61" s="180" t="n">
        <v>7.024</v>
      </c>
      <c r="K61" s="180" t="n">
        <v>6.414</v>
      </c>
      <c r="L61" s="180" t="n">
        <v>6.543</v>
      </c>
      <c r="M61" s="178" t="s">
        <v>118</v>
      </c>
    </row>
    <row r="62" customFormat="false" ht="15" hidden="false" customHeight="true" outlineLevel="0" collapsed="false">
      <c r="B62" s="166" t="n">
        <f aca="false">1+B61</f>
        <v>55</v>
      </c>
      <c r="C62" s="167" t="s">
        <v>115</v>
      </c>
      <c r="D62" s="167" t="s">
        <v>132</v>
      </c>
      <c r="E62" s="182" t="s">
        <v>117</v>
      </c>
      <c r="F62" s="170" t="n">
        <v>-0.301</v>
      </c>
      <c r="G62" s="170" t="n">
        <v>-0.264</v>
      </c>
      <c r="H62" s="170" t="n">
        <v>-0.593</v>
      </c>
      <c r="I62" s="170" t="n">
        <v>-0.665</v>
      </c>
      <c r="J62" s="170" t="n">
        <v>-0.732</v>
      </c>
      <c r="K62" s="170" t="n">
        <v>-0.684</v>
      </c>
      <c r="L62" s="170" t="n">
        <v>-0.715</v>
      </c>
      <c r="M62" s="168" t="s">
        <v>118</v>
      </c>
    </row>
    <row r="63" customFormat="false" ht="15" hidden="false" customHeight="true" outlineLevel="0" collapsed="false">
      <c r="B63" s="166" t="n">
        <f aca="false">1+B62</f>
        <v>56</v>
      </c>
      <c r="C63" s="167" t="s">
        <v>115</v>
      </c>
      <c r="D63" s="167" t="s">
        <v>132</v>
      </c>
      <c r="E63" s="182" t="s">
        <v>119</v>
      </c>
      <c r="F63" s="170" t="n">
        <v>0.413</v>
      </c>
      <c r="G63" s="170" t="n">
        <v>0.368</v>
      </c>
      <c r="H63" s="170" t="n">
        <v>0.849</v>
      </c>
      <c r="I63" s="170" t="n">
        <v>0.961</v>
      </c>
      <c r="J63" s="170" t="n">
        <v>1.065</v>
      </c>
      <c r="K63" s="170" t="n">
        <v>0.986</v>
      </c>
      <c r="L63" s="170" t="n">
        <v>1.03</v>
      </c>
      <c r="M63" s="168" t="s">
        <v>118</v>
      </c>
    </row>
    <row r="64" customFormat="false" ht="15" hidden="false" customHeight="true" outlineLevel="0" collapsed="false">
      <c r="B64" s="166" t="n">
        <f aca="false">1+B63</f>
        <v>57</v>
      </c>
      <c r="C64" s="167" t="s">
        <v>115</v>
      </c>
      <c r="D64" s="167" t="s">
        <v>132</v>
      </c>
      <c r="E64" s="182" t="s">
        <v>120</v>
      </c>
      <c r="F64" s="170" t="n">
        <v>3.879</v>
      </c>
      <c r="G64" s="170" t="n">
        <v>3.664</v>
      </c>
      <c r="H64" s="170" t="n">
        <v>6.927</v>
      </c>
      <c r="I64" s="170" t="n">
        <v>7.946</v>
      </c>
      <c r="J64" s="170" t="n">
        <v>8.976</v>
      </c>
      <c r="K64" s="170" t="n">
        <v>7.987</v>
      </c>
      <c r="L64" s="170" t="n">
        <v>8.062</v>
      </c>
      <c r="M64" s="168" t="s">
        <v>118</v>
      </c>
    </row>
    <row r="65" customFormat="false" ht="15" hidden="false" customHeight="true" outlineLevel="0" collapsed="false">
      <c r="B65" s="171" t="n">
        <f aca="false">1+B64</f>
        <v>58</v>
      </c>
      <c r="C65" s="172" t="s">
        <v>115</v>
      </c>
      <c r="D65" s="172" t="s">
        <v>98</v>
      </c>
      <c r="E65" s="181" t="s">
        <v>117</v>
      </c>
      <c r="F65" s="175" t="s">
        <v>73</v>
      </c>
      <c r="G65" s="175" t="s">
        <v>73</v>
      </c>
      <c r="H65" s="175" t="s">
        <v>73</v>
      </c>
      <c r="I65" s="175" t="s">
        <v>73</v>
      </c>
      <c r="J65" s="175" t="s">
        <v>73</v>
      </c>
      <c r="K65" s="175" t="s">
        <v>73</v>
      </c>
      <c r="L65" s="175" t="s">
        <v>73</v>
      </c>
      <c r="M65" s="173" t="s">
        <v>118</v>
      </c>
    </row>
    <row r="66" customFormat="false" ht="15" hidden="false" customHeight="true" outlineLevel="0" collapsed="false">
      <c r="B66" s="166" t="n">
        <f aca="false">1+B65</f>
        <v>59</v>
      </c>
      <c r="C66" s="167" t="s">
        <v>115</v>
      </c>
      <c r="D66" s="167" t="s">
        <v>98</v>
      </c>
      <c r="E66" s="182" t="s">
        <v>119</v>
      </c>
      <c r="F66" s="170" t="s">
        <v>73</v>
      </c>
      <c r="G66" s="170" t="s">
        <v>73</v>
      </c>
      <c r="H66" s="170" t="s">
        <v>73</v>
      </c>
      <c r="I66" s="170" t="s">
        <v>73</v>
      </c>
      <c r="J66" s="170" t="s">
        <v>73</v>
      </c>
      <c r="K66" s="170" t="s">
        <v>73</v>
      </c>
      <c r="L66" s="170" t="s">
        <v>73</v>
      </c>
      <c r="M66" s="168" t="s">
        <v>118</v>
      </c>
    </row>
    <row r="67" customFormat="false" ht="15" hidden="false" customHeight="true" outlineLevel="0" collapsed="false">
      <c r="B67" s="176" t="n">
        <f aca="false">1+B66</f>
        <v>60</v>
      </c>
      <c r="C67" s="177" t="s">
        <v>115</v>
      </c>
      <c r="D67" s="177" t="s">
        <v>98</v>
      </c>
      <c r="E67" s="183" t="s">
        <v>120</v>
      </c>
      <c r="F67" s="180" t="n">
        <v>2.438</v>
      </c>
      <c r="G67" s="180" t="n">
        <v>2.323</v>
      </c>
      <c r="H67" s="180" t="n">
        <v>3.933</v>
      </c>
      <c r="I67" s="180" t="n">
        <v>4.391</v>
      </c>
      <c r="J67" s="180" t="n">
        <v>4.826</v>
      </c>
      <c r="K67" s="180" t="n">
        <v>4.436</v>
      </c>
      <c r="L67" s="180" t="n">
        <v>4.524</v>
      </c>
      <c r="M67" s="178" t="s">
        <v>118</v>
      </c>
    </row>
    <row r="68" customFormat="false" ht="15" hidden="false" customHeight="true" outlineLevel="0" collapsed="false">
      <c r="B68" s="166" t="n">
        <f aca="false">1+B67</f>
        <v>61</v>
      </c>
      <c r="C68" s="167" t="s">
        <v>115</v>
      </c>
      <c r="D68" s="167" t="s">
        <v>91</v>
      </c>
      <c r="E68" s="182" t="s">
        <v>117</v>
      </c>
      <c r="F68" s="170" t="n">
        <v>-0.474</v>
      </c>
      <c r="G68" s="170" t="n">
        <v>-0.445</v>
      </c>
      <c r="H68" s="170" t="n">
        <v>-0.944</v>
      </c>
      <c r="I68" s="170" t="n">
        <v>-1.082</v>
      </c>
      <c r="J68" s="170" t="n">
        <v>-1.217</v>
      </c>
      <c r="K68" s="170" t="n">
        <v>-1.094</v>
      </c>
      <c r="L68" s="170" t="n">
        <v>-1.11</v>
      </c>
      <c r="M68" s="168" t="s">
        <v>118</v>
      </c>
    </row>
    <row r="69" customFormat="false" ht="15" hidden="false" customHeight="true" outlineLevel="0" collapsed="false">
      <c r="B69" s="166" t="n">
        <f aca="false">1+B68</f>
        <v>62</v>
      </c>
      <c r="C69" s="167" t="s">
        <v>115</v>
      </c>
      <c r="D69" s="167" t="s">
        <v>91</v>
      </c>
      <c r="E69" s="182" t="s">
        <v>119</v>
      </c>
      <c r="F69" s="170" t="n">
        <v>0.589</v>
      </c>
      <c r="G69" s="170" t="n">
        <v>0.555</v>
      </c>
      <c r="H69" s="170" t="n">
        <v>1.158</v>
      </c>
      <c r="I69" s="170" t="n">
        <v>1.333</v>
      </c>
      <c r="J69" s="170" t="n">
        <v>1.499</v>
      </c>
      <c r="K69" s="170" t="n">
        <v>1.342</v>
      </c>
      <c r="L69" s="170" t="n">
        <v>1.362</v>
      </c>
      <c r="M69" s="168" t="s">
        <v>118</v>
      </c>
    </row>
    <row r="70" customFormat="false" ht="15" hidden="false" customHeight="true" outlineLevel="0" collapsed="false">
      <c r="B70" s="166" t="n">
        <f aca="false">1+B69</f>
        <v>63</v>
      </c>
      <c r="C70" s="167" t="s">
        <v>115</v>
      </c>
      <c r="D70" s="167" t="s">
        <v>91</v>
      </c>
      <c r="E70" s="182" t="s">
        <v>120</v>
      </c>
      <c r="F70" s="170" t="n">
        <v>2.438</v>
      </c>
      <c r="G70" s="170" t="n">
        <v>2.323</v>
      </c>
      <c r="H70" s="170" t="n">
        <v>3.933</v>
      </c>
      <c r="I70" s="170" t="n">
        <v>4.391</v>
      </c>
      <c r="J70" s="170" t="n">
        <v>4.826</v>
      </c>
      <c r="K70" s="170" t="n">
        <v>4.436</v>
      </c>
      <c r="L70" s="170" t="n">
        <v>4.524</v>
      </c>
      <c r="M70" s="168" t="s">
        <v>118</v>
      </c>
    </row>
    <row r="71" customFormat="false" ht="15" hidden="false" customHeight="true" outlineLevel="0" collapsed="false">
      <c r="B71" s="171" t="n">
        <f aca="false">1+B70</f>
        <v>64</v>
      </c>
      <c r="C71" s="172" t="s">
        <v>115</v>
      </c>
      <c r="D71" s="172" t="s">
        <v>133</v>
      </c>
      <c r="E71" s="181" t="s">
        <v>117</v>
      </c>
      <c r="F71" s="175" t="s">
        <v>73</v>
      </c>
      <c r="G71" s="175" t="s">
        <v>73</v>
      </c>
      <c r="H71" s="175" t="s">
        <v>73</v>
      </c>
      <c r="I71" s="175" t="s">
        <v>73</v>
      </c>
      <c r="J71" s="175" t="s">
        <v>73</v>
      </c>
      <c r="K71" s="175" t="s">
        <v>73</v>
      </c>
      <c r="L71" s="175" t="s">
        <v>73</v>
      </c>
      <c r="M71" s="173" t="s">
        <v>118</v>
      </c>
    </row>
    <row r="72" customFormat="false" ht="15" hidden="false" customHeight="true" outlineLevel="0" collapsed="false">
      <c r="B72" s="166" t="n">
        <f aca="false">1+B71</f>
        <v>65</v>
      </c>
      <c r="C72" s="167" t="s">
        <v>115</v>
      </c>
      <c r="D72" s="167" t="s">
        <v>133</v>
      </c>
      <c r="E72" s="182" t="s">
        <v>119</v>
      </c>
      <c r="F72" s="170" t="s">
        <v>73</v>
      </c>
      <c r="G72" s="170" t="s">
        <v>73</v>
      </c>
      <c r="H72" s="170" t="s">
        <v>73</v>
      </c>
      <c r="I72" s="170" t="s">
        <v>73</v>
      </c>
      <c r="J72" s="170" t="s">
        <v>73</v>
      </c>
      <c r="K72" s="170" t="s">
        <v>73</v>
      </c>
      <c r="L72" s="170" t="s">
        <v>73</v>
      </c>
      <c r="M72" s="168" t="s">
        <v>118</v>
      </c>
    </row>
    <row r="73" customFormat="false" ht="15" hidden="false" customHeight="true" outlineLevel="0" collapsed="false">
      <c r="B73" s="176" t="n">
        <f aca="false">1+B72</f>
        <v>66</v>
      </c>
      <c r="C73" s="177" t="s">
        <v>115</v>
      </c>
      <c r="D73" s="177" t="s">
        <v>133</v>
      </c>
      <c r="E73" s="183" t="s">
        <v>120</v>
      </c>
      <c r="F73" s="180" t="n">
        <v>2.438</v>
      </c>
      <c r="G73" s="180" t="n">
        <v>2.323</v>
      </c>
      <c r="H73" s="180" t="n">
        <v>3.933</v>
      </c>
      <c r="I73" s="180" t="n">
        <v>4.391</v>
      </c>
      <c r="J73" s="180" t="n">
        <v>4.826</v>
      </c>
      <c r="K73" s="180" t="n">
        <v>4.436</v>
      </c>
      <c r="L73" s="180" t="n">
        <v>4.524</v>
      </c>
      <c r="M73" s="178" t="s">
        <v>118</v>
      </c>
    </row>
    <row r="74" customFormat="false" ht="15" hidden="false" customHeight="true" outlineLevel="0" collapsed="false">
      <c r="B74" s="166" t="n">
        <f aca="false">1+B73</f>
        <v>67</v>
      </c>
      <c r="C74" s="167" t="s">
        <v>115</v>
      </c>
      <c r="D74" s="167" t="s">
        <v>96</v>
      </c>
      <c r="E74" s="182" t="s">
        <v>117</v>
      </c>
      <c r="F74" s="170" t="s">
        <v>73</v>
      </c>
      <c r="G74" s="170" t="s">
        <v>73</v>
      </c>
      <c r="H74" s="170" t="s">
        <v>73</v>
      </c>
      <c r="I74" s="170" t="s">
        <v>73</v>
      </c>
      <c r="J74" s="170" t="s">
        <v>73</v>
      </c>
      <c r="K74" s="170" t="s">
        <v>73</v>
      </c>
      <c r="L74" s="170" t="s">
        <v>73</v>
      </c>
      <c r="M74" s="168" t="s">
        <v>118</v>
      </c>
    </row>
    <row r="75" customFormat="false" ht="15" hidden="false" customHeight="true" outlineLevel="0" collapsed="false">
      <c r="B75" s="166" t="n">
        <f aca="false">1+B74</f>
        <v>68</v>
      </c>
      <c r="C75" s="167" t="s">
        <v>115</v>
      </c>
      <c r="D75" s="167" t="s">
        <v>96</v>
      </c>
      <c r="E75" s="182" t="s">
        <v>119</v>
      </c>
      <c r="F75" s="170" t="s">
        <v>73</v>
      </c>
      <c r="G75" s="170" t="s">
        <v>73</v>
      </c>
      <c r="H75" s="170" t="s">
        <v>73</v>
      </c>
      <c r="I75" s="170" t="s">
        <v>73</v>
      </c>
      <c r="J75" s="170" t="s">
        <v>73</v>
      </c>
      <c r="K75" s="170" t="s">
        <v>73</v>
      </c>
      <c r="L75" s="170" t="s">
        <v>73</v>
      </c>
      <c r="M75" s="168" t="s">
        <v>118</v>
      </c>
    </row>
    <row r="76" customFormat="false" ht="15" hidden="false" customHeight="true" outlineLevel="0" collapsed="false">
      <c r="B76" s="166" t="n">
        <f aca="false">1+B75</f>
        <v>69</v>
      </c>
      <c r="C76" s="167" t="s">
        <v>115</v>
      </c>
      <c r="D76" s="167" t="s">
        <v>96</v>
      </c>
      <c r="E76" s="182" t="s">
        <v>120</v>
      </c>
      <c r="F76" s="170" t="n">
        <v>2.438</v>
      </c>
      <c r="G76" s="170" t="n">
        <v>2.323</v>
      </c>
      <c r="H76" s="170" t="n">
        <v>3.933</v>
      </c>
      <c r="I76" s="170" t="n">
        <v>4.391</v>
      </c>
      <c r="J76" s="170" t="n">
        <v>4.826</v>
      </c>
      <c r="K76" s="170" t="n">
        <v>4.436</v>
      </c>
      <c r="L76" s="170" t="n">
        <v>4.524</v>
      </c>
      <c r="M76" s="168" t="s">
        <v>118</v>
      </c>
    </row>
    <row r="77" customFormat="false" ht="15" hidden="false" customHeight="true" outlineLevel="0" collapsed="false">
      <c r="B77" s="171" t="n">
        <f aca="false">1+B76</f>
        <v>70</v>
      </c>
      <c r="C77" s="172" t="s">
        <v>115</v>
      </c>
      <c r="D77" s="172" t="s">
        <v>92</v>
      </c>
      <c r="E77" s="181" t="s">
        <v>117</v>
      </c>
      <c r="F77" s="175" t="s">
        <v>73</v>
      </c>
      <c r="G77" s="175" t="s">
        <v>73</v>
      </c>
      <c r="H77" s="175" t="s">
        <v>73</v>
      </c>
      <c r="I77" s="175" t="s">
        <v>73</v>
      </c>
      <c r="J77" s="175" t="s">
        <v>73</v>
      </c>
      <c r="K77" s="175" t="s">
        <v>73</v>
      </c>
      <c r="L77" s="175" t="s">
        <v>73</v>
      </c>
      <c r="M77" s="173" t="s">
        <v>118</v>
      </c>
    </row>
    <row r="78" customFormat="false" ht="15" hidden="false" customHeight="true" outlineLevel="0" collapsed="false">
      <c r="B78" s="166" t="n">
        <f aca="false">1+B77</f>
        <v>71</v>
      </c>
      <c r="C78" s="167" t="s">
        <v>115</v>
      </c>
      <c r="D78" s="167" t="s">
        <v>92</v>
      </c>
      <c r="E78" s="182" t="s">
        <v>119</v>
      </c>
      <c r="F78" s="170" t="s">
        <v>73</v>
      </c>
      <c r="G78" s="170" t="s">
        <v>73</v>
      </c>
      <c r="H78" s="170" t="s">
        <v>73</v>
      </c>
      <c r="I78" s="170" t="s">
        <v>73</v>
      </c>
      <c r="J78" s="170" t="s">
        <v>73</v>
      </c>
      <c r="K78" s="170" t="s">
        <v>73</v>
      </c>
      <c r="L78" s="170" t="s">
        <v>73</v>
      </c>
      <c r="M78" s="168" t="s">
        <v>118</v>
      </c>
    </row>
    <row r="79" customFormat="false" ht="15" hidden="false" customHeight="true" outlineLevel="0" collapsed="false">
      <c r="B79" s="176" t="n">
        <f aca="false">1+B78</f>
        <v>72</v>
      </c>
      <c r="C79" s="177" t="s">
        <v>115</v>
      </c>
      <c r="D79" s="177" t="s">
        <v>92</v>
      </c>
      <c r="E79" s="183" t="s">
        <v>120</v>
      </c>
      <c r="F79" s="180" t="n">
        <v>2.833</v>
      </c>
      <c r="G79" s="180" t="n">
        <v>2.673</v>
      </c>
      <c r="H79" s="180" t="n">
        <v>4.7</v>
      </c>
      <c r="I79" s="180" t="n">
        <v>5.262</v>
      </c>
      <c r="J79" s="180" t="n">
        <v>5.805</v>
      </c>
      <c r="K79" s="180" t="n">
        <v>5.326</v>
      </c>
      <c r="L79" s="180" t="n">
        <v>5.444</v>
      </c>
      <c r="M79" s="178" t="s">
        <v>118</v>
      </c>
    </row>
    <row r="80" customFormat="false" ht="15" hidden="false" customHeight="true" outlineLevel="0" collapsed="false">
      <c r="B80" s="166" t="n">
        <f aca="false">1+B79</f>
        <v>73</v>
      </c>
      <c r="C80" s="167" t="s">
        <v>115</v>
      </c>
      <c r="D80" s="167" t="s">
        <v>99</v>
      </c>
      <c r="E80" s="182" t="s">
        <v>117</v>
      </c>
      <c r="F80" s="170" t="s">
        <v>73</v>
      </c>
      <c r="G80" s="170" t="s">
        <v>73</v>
      </c>
      <c r="H80" s="170" t="s">
        <v>73</v>
      </c>
      <c r="I80" s="170" t="s">
        <v>73</v>
      </c>
      <c r="J80" s="170" t="s">
        <v>73</v>
      </c>
      <c r="K80" s="170" t="s">
        <v>73</v>
      </c>
      <c r="L80" s="170" t="s">
        <v>73</v>
      </c>
      <c r="M80" s="168" t="s">
        <v>118</v>
      </c>
    </row>
    <row r="81" customFormat="false" ht="15" hidden="false" customHeight="true" outlineLevel="0" collapsed="false">
      <c r="B81" s="166" t="n">
        <f aca="false">1+B80</f>
        <v>74</v>
      </c>
      <c r="C81" s="167" t="s">
        <v>115</v>
      </c>
      <c r="D81" s="167" t="s">
        <v>99</v>
      </c>
      <c r="E81" s="182" t="s">
        <v>119</v>
      </c>
      <c r="F81" s="170" t="s">
        <v>73</v>
      </c>
      <c r="G81" s="170" t="s">
        <v>73</v>
      </c>
      <c r="H81" s="170" t="s">
        <v>73</v>
      </c>
      <c r="I81" s="170" t="s">
        <v>73</v>
      </c>
      <c r="J81" s="170" t="s">
        <v>73</v>
      </c>
      <c r="K81" s="170" t="s">
        <v>73</v>
      </c>
      <c r="L81" s="170" t="s">
        <v>73</v>
      </c>
      <c r="M81" s="168" t="s">
        <v>118</v>
      </c>
    </row>
    <row r="82" customFormat="false" ht="15" hidden="false" customHeight="true" outlineLevel="0" collapsed="false">
      <c r="B82" s="166" t="n">
        <f aca="false">1+B81</f>
        <v>75</v>
      </c>
      <c r="C82" s="167" t="s">
        <v>115</v>
      </c>
      <c r="D82" s="167" t="s">
        <v>99</v>
      </c>
      <c r="E82" s="182" t="s">
        <v>120</v>
      </c>
      <c r="F82" s="170" t="n">
        <v>2.828</v>
      </c>
      <c r="G82" s="170" t="n">
        <v>2.674</v>
      </c>
      <c r="H82" s="170" t="n">
        <v>4.629</v>
      </c>
      <c r="I82" s="170" t="n">
        <v>5.163</v>
      </c>
      <c r="J82" s="170" t="n">
        <v>5.676</v>
      </c>
      <c r="K82" s="170" t="n">
        <v>5.222</v>
      </c>
      <c r="L82" s="170" t="n">
        <v>5.331</v>
      </c>
      <c r="M82" s="168" t="s">
        <v>118</v>
      </c>
    </row>
    <row r="83" customFormat="false" ht="15" hidden="false" customHeight="true" outlineLevel="0" collapsed="false">
      <c r="B83" s="171" t="n">
        <f aca="false">1+B82</f>
        <v>76</v>
      </c>
      <c r="C83" s="172" t="s">
        <v>115</v>
      </c>
      <c r="D83" s="172" t="s">
        <v>100</v>
      </c>
      <c r="E83" s="181" t="s">
        <v>117</v>
      </c>
      <c r="F83" s="175" t="s">
        <v>73</v>
      </c>
      <c r="G83" s="175" t="s">
        <v>73</v>
      </c>
      <c r="H83" s="175" t="s">
        <v>73</v>
      </c>
      <c r="I83" s="175" t="s">
        <v>73</v>
      </c>
      <c r="J83" s="175" t="s">
        <v>73</v>
      </c>
      <c r="K83" s="175" t="s">
        <v>73</v>
      </c>
      <c r="L83" s="175" t="s">
        <v>73</v>
      </c>
      <c r="M83" s="173" t="s">
        <v>118</v>
      </c>
    </row>
    <row r="84" customFormat="false" ht="15" hidden="false" customHeight="true" outlineLevel="0" collapsed="false">
      <c r="B84" s="166" t="n">
        <f aca="false">1+B83</f>
        <v>77</v>
      </c>
      <c r="C84" s="167" t="s">
        <v>115</v>
      </c>
      <c r="D84" s="167" t="s">
        <v>100</v>
      </c>
      <c r="E84" s="182" t="s">
        <v>119</v>
      </c>
      <c r="F84" s="170" t="s">
        <v>73</v>
      </c>
      <c r="G84" s="170" t="s">
        <v>73</v>
      </c>
      <c r="H84" s="170" t="s">
        <v>73</v>
      </c>
      <c r="I84" s="170" t="s">
        <v>73</v>
      </c>
      <c r="J84" s="170" t="s">
        <v>73</v>
      </c>
      <c r="K84" s="170" t="s">
        <v>73</v>
      </c>
      <c r="L84" s="170" t="s">
        <v>73</v>
      </c>
      <c r="M84" s="168" t="s">
        <v>118</v>
      </c>
    </row>
    <row r="85" customFormat="false" ht="15" hidden="false" customHeight="true" outlineLevel="0" collapsed="false">
      <c r="B85" s="176" t="n">
        <f aca="false">1+B84</f>
        <v>78</v>
      </c>
      <c r="C85" s="177" t="s">
        <v>115</v>
      </c>
      <c r="D85" s="177" t="s">
        <v>100</v>
      </c>
      <c r="E85" s="183" t="s">
        <v>120</v>
      </c>
      <c r="F85" s="180" t="n">
        <v>2.833</v>
      </c>
      <c r="G85" s="180" t="n">
        <v>2.673</v>
      </c>
      <c r="H85" s="180" t="n">
        <v>4.7</v>
      </c>
      <c r="I85" s="180" t="n">
        <v>5.262</v>
      </c>
      <c r="J85" s="180" t="n">
        <v>5.805</v>
      </c>
      <c r="K85" s="180" t="n">
        <v>5.326</v>
      </c>
      <c r="L85" s="180" t="n">
        <v>5.444</v>
      </c>
      <c r="M85" s="178" t="s">
        <v>118</v>
      </c>
    </row>
    <row r="86" customFormat="false" ht="15" hidden="false" customHeight="true" outlineLevel="0" collapsed="false">
      <c r="B86" s="166" t="n">
        <f aca="false">1+B85</f>
        <v>79</v>
      </c>
      <c r="C86" s="167" t="s">
        <v>115</v>
      </c>
      <c r="D86" s="167" t="s">
        <v>134</v>
      </c>
      <c r="E86" s="182" t="s">
        <v>117</v>
      </c>
      <c r="F86" s="170" t="s">
        <v>73</v>
      </c>
      <c r="G86" s="170" t="s">
        <v>73</v>
      </c>
      <c r="H86" s="170" t="s">
        <v>73</v>
      </c>
      <c r="I86" s="170" t="s">
        <v>73</v>
      </c>
      <c r="J86" s="170" t="s">
        <v>73</v>
      </c>
      <c r="K86" s="170" t="s">
        <v>73</v>
      </c>
      <c r="L86" s="170" t="s">
        <v>73</v>
      </c>
      <c r="M86" s="168" t="s">
        <v>118</v>
      </c>
    </row>
    <row r="87" customFormat="false" ht="15" hidden="false" customHeight="true" outlineLevel="0" collapsed="false">
      <c r="B87" s="166" t="n">
        <f aca="false">1+B86</f>
        <v>80</v>
      </c>
      <c r="C87" s="167" t="s">
        <v>115</v>
      </c>
      <c r="D87" s="167" t="s">
        <v>134</v>
      </c>
      <c r="E87" s="182" t="s">
        <v>119</v>
      </c>
      <c r="F87" s="170" t="s">
        <v>73</v>
      </c>
      <c r="G87" s="170" t="s">
        <v>73</v>
      </c>
      <c r="H87" s="170" t="s">
        <v>73</v>
      </c>
      <c r="I87" s="170" t="s">
        <v>73</v>
      </c>
      <c r="J87" s="170" t="s">
        <v>73</v>
      </c>
      <c r="K87" s="170" t="s">
        <v>73</v>
      </c>
      <c r="L87" s="170" t="s">
        <v>73</v>
      </c>
      <c r="M87" s="168" t="s">
        <v>118</v>
      </c>
    </row>
    <row r="88" customFormat="false" ht="15" hidden="false" customHeight="true" outlineLevel="0" collapsed="false">
      <c r="B88" s="166" t="n">
        <f aca="false">1+B87</f>
        <v>81</v>
      </c>
      <c r="C88" s="167" t="s">
        <v>115</v>
      </c>
      <c r="D88" s="167" t="s">
        <v>134</v>
      </c>
      <c r="E88" s="182" t="s">
        <v>120</v>
      </c>
      <c r="F88" s="170" t="n">
        <v>2.833</v>
      </c>
      <c r="G88" s="170" t="n">
        <v>2.673</v>
      </c>
      <c r="H88" s="170" t="n">
        <v>4.7</v>
      </c>
      <c r="I88" s="170" t="n">
        <v>5.262</v>
      </c>
      <c r="J88" s="170" t="n">
        <v>5.805</v>
      </c>
      <c r="K88" s="170" t="n">
        <v>5.326</v>
      </c>
      <c r="L88" s="170" t="n">
        <v>5.444</v>
      </c>
      <c r="M88" s="168" t="s">
        <v>118</v>
      </c>
    </row>
    <row r="89" customFormat="false" ht="15" hidden="false" customHeight="true" outlineLevel="0" collapsed="false">
      <c r="B89" s="171" t="n">
        <f aca="false">1+B88</f>
        <v>82</v>
      </c>
      <c r="C89" s="172" t="s">
        <v>115</v>
      </c>
      <c r="D89" s="172" t="s">
        <v>97</v>
      </c>
      <c r="E89" s="181" t="s">
        <v>117</v>
      </c>
      <c r="F89" s="175" t="s">
        <v>73</v>
      </c>
      <c r="G89" s="175" t="s">
        <v>73</v>
      </c>
      <c r="H89" s="175" t="s">
        <v>73</v>
      </c>
      <c r="I89" s="175" t="s">
        <v>73</v>
      </c>
      <c r="J89" s="175" t="s">
        <v>73</v>
      </c>
      <c r="K89" s="175" t="s">
        <v>73</v>
      </c>
      <c r="L89" s="175" t="s">
        <v>73</v>
      </c>
      <c r="M89" s="173" t="s">
        <v>118</v>
      </c>
    </row>
    <row r="90" customFormat="false" ht="15" hidden="false" customHeight="true" outlineLevel="0" collapsed="false">
      <c r="B90" s="166" t="n">
        <f aca="false">1+B89</f>
        <v>83</v>
      </c>
      <c r="C90" s="167" t="s">
        <v>115</v>
      </c>
      <c r="D90" s="167" t="s">
        <v>97</v>
      </c>
      <c r="E90" s="182" t="s">
        <v>119</v>
      </c>
      <c r="F90" s="170" t="s">
        <v>73</v>
      </c>
      <c r="G90" s="170" t="s">
        <v>73</v>
      </c>
      <c r="H90" s="170" t="s">
        <v>73</v>
      </c>
      <c r="I90" s="170" t="s">
        <v>73</v>
      </c>
      <c r="J90" s="170" t="s">
        <v>73</v>
      </c>
      <c r="K90" s="170" t="s">
        <v>73</v>
      </c>
      <c r="L90" s="170" t="s">
        <v>73</v>
      </c>
      <c r="M90" s="168" t="s">
        <v>118</v>
      </c>
    </row>
    <row r="91" customFormat="false" ht="15" hidden="false" customHeight="true" outlineLevel="0" collapsed="false">
      <c r="B91" s="176" t="n">
        <f aca="false">1+B90</f>
        <v>84</v>
      </c>
      <c r="C91" s="177" t="s">
        <v>115</v>
      </c>
      <c r="D91" s="177" t="s">
        <v>97</v>
      </c>
      <c r="E91" s="183" t="s">
        <v>120</v>
      </c>
      <c r="F91" s="180" t="n">
        <v>2.833</v>
      </c>
      <c r="G91" s="180" t="n">
        <v>2.673</v>
      </c>
      <c r="H91" s="180" t="n">
        <v>4.7</v>
      </c>
      <c r="I91" s="180" t="n">
        <v>5.262</v>
      </c>
      <c r="J91" s="180" t="n">
        <v>5.805</v>
      </c>
      <c r="K91" s="180" t="n">
        <v>5.326</v>
      </c>
      <c r="L91" s="180" t="n">
        <v>5.444</v>
      </c>
      <c r="M91" s="178" t="s">
        <v>118</v>
      </c>
    </row>
    <row r="92" customFormat="false" ht="15" hidden="false" customHeight="true" outlineLevel="0" collapsed="false">
      <c r="B92" s="166" t="n">
        <f aca="false">1+B91</f>
        <v>85</v>
      </c>
      <c r="C92" s="167" t="s">
        <v>115</v>
      </c>
      <c r="D92" s="167" t="s">
        <v>135</v>
      </c>
      <c r="E92" s="182" t="s">
        <v>117</v>
      </c>
      <c r="F92" s="170" t="n">
        <v>-0.474</v>
      </c>
      <c r="G92" s="170" t="n">
        <v>-0.445</v>
      </c>
      <c r="H92" s="170" t="n">
        <v>-0.944</v>
      </c>
      <c r="I92" s="170" t="n">
        <v>-1.082</v>
      </c>
      <c r="J92" s="170" t="n">
        <v>-1.217</v>
      </c>
      <c r="K92" s="170" t="n">
        <v>-1.094</v>
      </c>
      <c r="L92" s="170" t="n">
        <v>-1.11</v>
      </c>
      <c r="M92" s="168" t="s">
        <v>118</v>
      </c>
    </row>
    <row r="93" customFormat="false" ht="15" hidden="false" customHeight="true" outlineLevel="0" collapsed="false">
      <c r="B93" s="166" t="n">
        <f aca="false">1+B92</f>
        <v>86</v>
      </c>
      <c r="C93" s="167" t="s">
        <v>115</v>
      </c>
      <c r="D93" s="167" t="s">
        <v>135</v>
      </c>
      <c r="E93" s="182" t="s">
        <v>119</v>
      </c>
      <c r="F93" s="170" t="n">
        <v>0.589</v>
      </c>
      <c r="G93" s="170" t="n">
        <v>0.555</v>
      </c>
      <c r="H93" s="170" t="n">
        <v>1.158</v>
      </c>
      <c r="I93" s="170" t="n">
        <v>1.333</v>
      </c>
      <c r="J93" s="170" t="n">
        <v>1.499</v>
      </c>
      <c r="K93" s="170" t="n">
        <v>1.342</v>
      </c>
      <c r="L93" s="170" t="n">
        <v>1.362</v>
      </c>
      <c r="M93" s="168" t="s">
        <v>118</v>
      </c>
    </row>
    <row r="94" customFormat="false" ht="15" hidden="false" customHeight="true" outlineLevel="0" collapsed="false">
      <c r="B94" s="166" t="n">
        <f aca="false">1+B93</f>
        <v>87</v>
      </c>
      <c r="C94" s="167" t="s">
        <v>115</v>
      </c>
      <c r="D94" s="167" t="s">
        <v>135</v>
      </c>
      <c r="E94" s="182" t="s">
        <v>120</v>
      </c>
      <c r="F94" s="170" t="n">
        <v>3.071</v>
      </c>
      <c r="G94" s="170" t="n">
        <v>2.903</v>
      </c>
      <c r="H94" s="170" t="n">
        <v>4.987</v>
      </c>
      <c r="I94" s="170" t="n">
        <v>5.557</v>
      </c>
      <c r="J94" s="170" t="n">
        <v>6.108</v>
      </c>
      <c r="K94" s="170" t="n">
        <v>5.622</v>
      </c>
      <c r="L94" s="170" t="n">
        <v>5.742</v>
      </c>
      <c r="M94" s="168" t="s">
        <v>118</v>
      </c>
    </row>
    <row r="95" customFormat="false" ht="15" hidden="false" customHeight="true" outlineLevel="0" collapsed="false">
      <c r="B95" s="171" t="n">
        <f aca="false">1+B94</f>
        <v>88</v>
      </c>
      <c r="C95" s="172" t="s">
        <v>136</v>
      </c>
      <c r="D95" s="172" t="s">
        <v>116</v>
      </c>
      <c r="E95" s="181" t="s">
        <v>117</v>
      </c>
      <c r="F95" s="175" t="n">
        <v>-0.186</v>
      </c>
      <c r="G95" s="175" t="n">
        <v>-0.152</v>
      </c>
      <c r="H95" s="175" t="n">
        <v>-0.814</v>
      </c>
      <c r="I95" s="175" t="n">
        <v>-1.001</v>
      </c>
      <c r="J95" s="175" t="n">
        <v>-1.189</v>
      </c>
      <c r="K95" s="175" t="n">
        <v>-1.018</v>
      </c>
      <c r="L95" s="175" t="n">
        <v>-1.036</v>
      </c>
      <c r="M95" s="173" t="s">
        <v>118</v>
      </c>
    </row>
    <row r="96" customFormat="false" ht="15" hidden="false" customHeight="true" outlineLevel="0" collapsed="false">
      <c r="B96" s="166" t="n">
        <f aca="false">1+B95</f>
        <v>89</v>
      </c>
      <c r="C96" s="167" t="s">
        <v>136</v>
      </c>
      <c r="D96" s="167" t="s">
        <v>116</v>
      </c>
      <c r="E96" s="182" t="s">
        <v>119</v>
      </c>
      <c r="F96" s="170" t="n">
        <v>0.782</v>
      </c>
      <c r="G96" s="170" t="n">
        <v>0.745</v>
      </c>
      <c r="H96" s="170" t="n">
        <v>1.236</v>
      </c>
      <c r="I96" s="170" t="n">
        <v>1.388</v>
      </c>
      <c r="J96" s="170" t="n">
        <v>1.537</v>
      </c>
      <c r="K96" s="170" t="n">
        <v>1.405</v>
      </c>
      <c r="L96" s="170" t="n">
        <v>1.429</v>
      </c>
      <c r="M96" s="168" t="s">
        <v>118</v>
      </c>
    </row>
    <row r="97" customFormat="false" ht="15" hidden="false" customHeight="true" outlineLevel="0" collapsed="false">
      <c r="B97" s="176" t="n">
        <f aca="false">1+B96</f>
        <v>90</v>
      </c>
      <c r="C97" s="177" t="s">
        <v>136</v>
      </c>
      <c r="D97" s="177" t="s">
        <v>116</v>
      </c>
      <c r="E97" s="183" t="s">
        <v>120</v>
      </c>
      <c r="F97" s="180" t="n">
        <v>2.786</v>
      </c>
      <c r="G97" s="180" t="n">
        <v>2.623</v>
      </c>
      <c r="H97" s="180" t="n">
        <v>4.581</v>
      </c>
      <c r="I97" s="180" t="n">
        <v>5.124</v>
      </c>
      <c r="J97" s="180" t="n">
        <v>5.646</v>
      </c>
      <c r="K97" s="180" t="n">
        <v>5.187</v>
      </c>
      <c r="L97" s="180" t="n">
        <v>5.304</v>
      </c>
      <c r="M97" s="178" t="s">
        <v>118</v>
      </c>
    </row>
    <row r="98" customFormat="false" ht="15" hidden="false" customHeight="true" outlineLevel="0" collapsed="false">
      <c r="B98" s="166" t="n">
        <f aca="false">1+B97</f>
        <v>91</v>
      </c>
      <c r="C98" s="167" t="s">
        <v>136</v>
      </c>
      <c r="D98" s="167" t="s">
        <v>121</v>
      </c>
      <c r="E98" s="182" t="s">
        <v>117</v>
      </c>
      <c r="F98" s="170" t="n">
        <v>-0.154</v>
      </c>
      <c r="G98" s="170" t="n">
        <v>-0.118</v>
      </c>
      <c r="H98" s="170" t="n">
        <v>-0.795</v>
      </c>
      <c r="I98" s="170" t="n">
        <v>-0.983</v>
      </c>
      <c r="J98" s="170" t="n">
        <v>-1.172</v>
      </c>
      <c r="K98" s="170" t="n">
        <v>-1.001</v>
      </c>
      <c r="L98" s="170" t="n">
        <v>-1.021</v>
      </c>
      <c r="M98" s="168" t="s">
        <v>118</v>
      </c>
    </row>
    <row r="99" customFormat="false" ht="15" hidden="false" customHeight="true" outlineLevel="0" collapsed="false">
      <c r="B99" s="166" t="n">
        <f aca="false">1+B98</f>
        <v>92</v>
      </c>
      <c r="C99" s="167" t="s">
        <v>136</v>
      </c>
      <c r="D99" s="167" t="s">
        <v>121</v>
      </c>
      <c r="E99" s="182" t="s">
        <v>119</v>
      </c>
      <c r="F99" s="170" t="n">
        <v>0.809</v>
      </c>
      <c r="G99" s="170" t="n">
        <v>0.775</v>
      </c>
      <c r="H99" s="170" t="n">
        <v>1.242</v>
      </c>
      <c r="I99" s="170" t="n">
        <v>1.389</v>
      </c>
      <c r="J99" s="170" t="n">
        <v>1.533</v>
      </c>
      <c r="K99" s="170" t="n">
        <v>1.405</v>
      </c>
      <c r="L99" s="170" t="n">
        <v>1.429</v>
      </c>
      <c r="M99" s="168" t="s">
        <v>118</v>
      </c>
    </row>
    <row r="100" customFormat="false" ht="15" hidden="false" customHeight="true" outlineLevel="0" collapsed="false">
      <c r="B100" s="166" t="n">
        <f aca="false">1+B99</f>
        <v>93</v>
      </c>
      <c r="C100" s="167" t="s">
        <v>136</v>
      </c>
      <c r="D100" s="167" t="s">
        <v>121</v>
      </c>
      <c r="E100" s="182" t="s">
        <v>120</v>
      </c>
      <c r="F100" s="170" t="n">
        <v>2.89</v>
      </c>
      <c r="G100" s="170" t="n">
        <v>2.71</v>
      </c>
      <c r="H100" s="170" t="n">
        <v>4.707</v>
      </c>
      <c r="I100" s="170" t="n">
        <v>5.257</v>
      </c>
      <c r="J100" s="170" t="n">
        <v>5.791</v>
      </c>
      <c r="K100" s="170" t="n">
        <v>5.326</v>
      </c>
      <c r="L100" s="170" t="n">
        <v>5.448</v>
      </c>
      <c r="M100" s="168" t="s">
        <v>118</v>
      </c>
    </row>
    <row r="101" customFormat="false" ht="15" hidden="false" customHeight="true" outlineLevel="0" collapsed="false">
      <c r="B101" s="171" t="n">
        <f aca="false">1+B100</f>
        <v>94</v>
      </c>
      <c r="C101" s="172" t="s">
        <v>136</v>
      </c>
      <c r="D101" s="172" t="s">
        <v>122</v>
      </c>
      <c r="E101" s="181" t="s">
        <v>117</v>
      </c>
      <c r="F101" s="175" t="n">
        <v>-0.186</v>
      </c>
      <c r="G101" s="175" t="n">
        <v>-0.152</v>
      </c>
      <c r="H101" s="175" t="n">
        <v>-0.814</v>
      </c>
      <c r="I101" s="175" t="n">
        <v>-1.001</v>
      </c>
      <c r="J101" s="175" t="n">
        <v>-1.189</v>
      </c>
      <c r="K101" s="175" t="n">
        <v>-1.018</v>
      </c>
      <c r="L101" s="175" t="n">
        <v>-1.036</v>
      </c>
      <c r="M101" s="173" t="s">
        <v>118</v>
      </c>
    </row>
    <row r="102" customFormat="false" ht="15" hidden="false" customHeight="true" outlineLevel="0" collapsed="false">
      <c r="B102" s="166" t="n">
        <f aca="false">1+B101</f>
        <v>95</v>
      </c>
      <c r="C102" s="167" t="s">
        <v>136</v>
      </c>
      <c r="D102" s="167" t="s">
        <v>122</v>
      </c>
      <c r="E102" s="182" t="s">
        <v>119</v>
      </c>
      <c r="F102" s="170" t="n">
        <v>0.782</v>
      </c>
      <c r="G102" s="170" t="n">
        <v>0.745</v>
      </c>
      <c r="H102" s="170" t="n">
        <v>1.236</v>
      </c>
      <c r="I102" s="170" t="n">
        <v>1.388</v>
      </c>
      <c r="J102" s="170" t="n">
        <v>1.537</v>
      </c>
      <c r="K102" s="170" t="n">
        <v>1.405</v>
      </c>
      <c r="L102" s="170" t="n">
        <v>1.429</v>
      </c>
      <c r="M102" s="168" t="s">
        <v>118</v>
      </c>
    </row>
    <row r="103" customFormat="false" ht="15" hidden="false" customHeight="true" outlineLevel="0" collapsed="false">
      <c r="B103" s="176" t="n">
        <f aca="false">1+B102</f>
        <v>96</v>
      </c>
      <c r="C103" s="177" t="s">
        <v>136</v>
      </c>
      <c r="D103" s="177" t="s">
        <v>122</v>
      </c>
      <c r="E103" s="183" t="s">
        <v>120</v>
      </c>
      <c r="F103" s="180" t="n">
        <v>2.743</v>
      </c>
      <c r="G103" s="180" t="n">
        <v>2.587</v>
      </c>
      <c r="H103" s="180" t="n">
        <v>4.535</v>
      </c>
      <c r="I103" s="180" t="n">
        <v>5.08</v>
      </c>
      <c r="J103" s="180" t="n">
        <v>5.604</v>
      </c>
      <c r="K103" s="180" t="n">
        <v>5.143</v>
      </c>
      <c r="L103" s="180" t="n">
        <v>5.259</v>
      </c>
      <c r="M103" s="178" t="s">
        <v>118</v>
      </c>
    </row>
    <row r="104" customFormat="false" ht="15" hidden="false" customHeight="true" outlineLevel="0" collapsed="false">
      <c r="B104" s="166" t="n">
        <f aca="false">1+B103</f>
        <v>97</v>
      </c>
      <c r="C104" s="167" t="s">
        <v>136</v>
      </c>
      <c r="D104" s="167" t="s">
        <v>123</v>
      </c>
      <c r="E104" s="182" t="s">
        <v>117</v>
      </c>
      <c r="F104" s="170" t="n">
        <v>-0.154</v>
      </c>
      <c r="G104" s="170" t="n">
        <v>-0.118</v>
      </c>
      <c r="H104" s="170" t="n">
        <v>-0.795</v>
      </c>
      <c r="I104" s="170" t="n">
        <v>-0.983</v>
      </c>
      <c r="J104" s="170" t="n">
        <v>-1.172</v>
      </c>
      <c r="K104" s="170" t="n">
        <v>-1.001</v>
      </c>
      <c r="L104" s="170" t="n">
        <v>-1.021</v>
      </c>
      <c r="M104" s="168" t="s">
        <v>118</v>
      </c>
    </row>
    <row r="105" customFormat="false" ht="15" hidden="false" customHeight="true" outlineLevel="0" collapsed="false">
      <c r="B105" s="166" t="n">
        <f aca="false">1+B104</f>
        <v>98</v>
      </c>
      <c r="C105" s="167" t="s">
        <v>136</v>
      </c>
      <c r="D105" s="167" t="s">
        <v>123</v>
      </c>
      <c r="E105" s="182" t="s">
        <v>119</v>
      </c>
      <c r="F105" s="170" t="n">
        <v>0.809</v>
      </c>
      <c r="G105" s="170" t="n">
        <v>0.775</v>
      </c>
      <c r="H105" s="170" t="n">
        <v>1.242</v>
      </c>
      <c r="I105" s="170" t="n">
        <v>1.389</v>
      </c>
      <c r="J105" s="170" t="n">
        <v>1.533</v>
      </c>
      <c r="K105" s="170" t="n">
        <v>1.405</v>
      </c>
      <c r="L105" s="170" t="n">
        <v>1.429</v>
      </c>
      <c r="M105" s="168" t="s">
        <v>118</v>
      </c>
    </row>
    <row r="106" customFormat="false" ht="15" hidden="false" customHeight="true" outlineLevel="0" collapsed="false">
      <c r="B106" s="166" t="n">
        <f aca="false">1+B105</f>
        <v>99</v>
      </c>
      <c r="C106" s="167" t="s">
        <v>136</v>
      </c>
      <c r="D106" s="167" t="s">
        <v>123</v>
      </c>
      <c r="E106" s="182" t="s">
        <v>120</v>
      </c>
      <c r="F106" s="170" t="n">
        <v>2.905</v>
      </c>
      <c r="G106" s="170" t="n">
        <v>2.737</v>
      </c>
      <c r="H106" s="170" t="n">
        <v>4.776</v>
      </c>
      <c r="I106" s="170" t="n">
        <v>5.331</v>
      </c>
      <c r="J106" s="170" t="n">
        <v>5.867</v>
      </c>
      <c r="K106" s="170" t="n">
        <v>5.406</v>
      </c>
      <c r="L106" s="170" t="n">
        <v>5.537</v>
      </c>
      <c r="M106" s="168" t="s">
        <v>118</v>
      </c>
    </row>
    <row r="107" customFormat="false" ht="15" hidden="false" customHeight="true" outlineLevel="0" collapsed="false">
      <c r="B107" s="171" t="n">
        <f aca="false">1+B106</f>
        <v>100</v>
      </c>
      <c r="C107" s="172" t="s">
        <v>136</v>
      </c>
      <c r="D107" s="172" t="s">
        <v>89</v>
      </c>
      <c r="E107" s="181" t="s">
        <v>117</v>
      </c>
      <c r="F107" s="175" t="n">
        <v>-0.187</v>
      </c>
      <c r="G107" s="175" t="n">
        <v>-0.153</v>
      </c>
      <c r="H107" s="175" t="n">
        <v>-0.817</v>
      </c>
      <c r="I107" s="175" t="n">
        <v>-1.004</v>
      </c>
      <c r="J107" s="175" t="n">
        <v>-1.192</v>
      </c>
      <c r="K107" s="175" t="n">
        <v>-1.021</v>
      </c>
      <c r="L107" s="175" t="n">
        <v>-1.039</v>
      </c>
      <c r="M107" s="173" t="s">
        <v>118</v>
      </c>
    </row>
    <row r="108" customFormat="false" ht="15" hidden="false" customHeight="true" outlineLevel="0" collapsed="false">
      <c r="B108" s="166" t="n">
        <f aca="false">1+B107</f>
        <v>101</v>
      </c>
      <c r="C108" s="167" t="s">
        <v>136</v>
      </c>
      <c r="D108" s="167" t="s">
        <v>89</v>
      </c>
      <c r="E108" s="182" t="s">
        <v>119</v>
      </c>
      <c r="F108" s="170" t="n">
        <v>0.782</v>
      </c>
      <c r="G108" s="170" t="n">
        <v>0.745</v>
      </c>
      <c r="H108" s="170" t="n">
        <v>1.236</v>
      </c>
      <c r="I108" s="170" t="n">
        <v>1.388</v>
      </c>
      <c r="J108" s="170" t="n">
        <v>1.537</v>
      </c>
      <c r="K108" s="170" t="n">
        <v>1.404</v>
      </c>
      <c r="L108" s="170" t="n">
        <v>1.429</v>
      </c>
      <c r="M108" s="168" t="s">
        <v>118</v>
      </c>
    </row>
    <row r="109" customFormat="false" ht="15" hidden="false" customHeight="true" outlineLevel="0" collapsed="false">
      <c r="B109" s="176" t="n">
        <f aca="false">1+B108</f>
        <v>102</v>
      </c>
      <c r="C109" s="177" t="s">
        <v>136</v>
      </c>
      <c r="D109" s="177" t="s">
        <v>89</v>
      </c>
      <c r="E109" s="183" t="s">
        <v>120</v>
      </c>
      <c r="F109" s="180" t="n">
        <v>3.007</v>
      </c>
      <c r="G109" s="180" t="n">
        <v>2.84</v>
      </c>
      <c r="H109" s="180" t="n">
        <v>4.823</v>
      </c>
      <c r="I109" s="180" t="n">
        <v>5.369</v>
      </c>
      <c r="J109" s="180" t="n">
        <v>5.898</v>
      </c>
      <c r="K109" s="180" t="n">
        <v>5.438</v>
      </c>
      <c r="L109" s="180" t="n">
        <v>5.561</v>
      </c>
      <c r="M109" s="178" t="s">
        <v>118</v>
      </c>
    </row>
    <row r="110" customFormat="false" ht="15" hidden="false" customHeight="true" outlineLevel="0" collapsed="false">
      <c r="B110" s="166" t="n">
        <f aca="false">1+B109</f>
        <v>103</v>
      </c>
      <c r="C110" s="167" t="s">
        <v>136</v>
      </c>
      <c r="D110" s="167" t="s">
        <v>90</v>
      </c>
      <c r="E110" s="182" t="s">
        <v>117</v>
      </c>
      <c r="F110" s="170" t="n">
        <v>-0.187</v>
      </c>
      <c r="G110" s="170" t="n">
        <v>-0.153</v>
      </c>
      <c r="H110" s="170" t="n">
        <v>-0.817</v>
      </c>
      <c r="I110" s="170" t="n">
        <v>-1.004</v>
      </c>
      <c r="J110" s="170" t="n">
        <v>-1.192</v>
      </c>
      <c r="K110" s="170" t="n">
        <v>-1.021</v>
      </c>
      <c r="L110" s="170" t="n">
        <v>-1.039</v>
      </c>
      <c r="M110" s="168" t="s">
        <v>118</v>
      </c>
    </row>
    <row r="111" customFormat="false" ht="15" hidden="false" customHeight="true" outlineLevel="0" collapsed="false">
      <c r="B111" s="166" t="n">
        <f aca="false">1+B110</f>
        <v>104</v>
      </c>
      <c r="C111" s="167" t="s">
        <v>136</v>
      </c>
      <c r="D111" s="167" t="s">
        <v>90</v>
      </c>
      <c r="E111" s="182" t="s">
        <v>119</v>
      </c>
      <c r="F111" s="170" t="n">
        <v>0.782</v>
      </c>
      <c r="G111" s="170" t="n">
        <v>0.745</v>
      </c>
      <c r="H111" s="170" t="n">
        <v>1.236</v>
      </c>
      <c r="I111" s="170" t="n">
        <v>1.388</v>
      </c>
      <c r="J111" s="170" t="n">
        <v>1.537</v>
      </c>
      <c r="K111" s="170" t="n">
        <v>1.404</v>
      </c>
      <c r="L111" s="170" t="n">
        <v>1.429</v>
      </c>
      <c r="M111" s="168" t="s">
        <v>118</v>
      </c>
    </row>
    <row r="112" customFormat="false" ht="15" hidden="false" customHeight="true" outlineLevel="0" collapsed="false">
      <c r="B112" s="166" t="n">
        <f aca="false">1+B111</f>
        <v>105</v>
      </c>
      <c r="C112" s="167" t="s">
        <v>136</v>
      </c>
      <c r="D112" s="167" t="s">
        <v>90</v>
      </c>
      <c r="E112" s="182" t="s">
        <v>120</v>
      </c>
      <c r="F112" s="170" t="n">
        <v>3.007</v>
      </c>
      <c r="G112" s="170" t="n">
        <v>2.84</v>
      </c>
      <c r="H112" s="170" t="n">
        <v>4.823</v>
      </c>
      <c r="I112" s="170" t="n">
        <v>5.369</v>
      </c>
      <c r="J112" s="170" t="n">
        <v>5.898</v>
      </c>
      <c r="K112" s="170" t="n">
        <v>5.438</v>
      </c>
      <c r="L112" s="170" t="n">
        <v>5.561</v>
      </c>
      <c r="M112" s="168" t="s">
        <v>118</v>
      </c>
    </row>
    <row r="113" customFormat="false" ht="15" hidden="false" customHeight="true" outlineLevel="0" collapsed="false">
      <c r="B113" s="171" t="n">
        <f aca="false">1+B112</f>
        <v>106</v>
      </c>
      <c r="C113" s="172" t="s">
        <v>136</v>
      </c>
      <c r="D113" s="172" t="s">
        <v>124</v>
      </c>
      <c r="E113" s="181" t="s">
        <v>117</v>
      </c>
      <c r="F113" s="175" t="n">
        <v>-0.241</v>
      </c>
      <c r="G113" s="175" t="n">
        <v>-0.211</v>
      </c>
      <c r="H113" s="175" t="n">
        <v>-0.848</v>
      </c>
      <c r="I113" s="175" t="n">
        <v>-1.033</v>
      </c>
      <c r="J113" s="175" t="n">
        <v>-1.218</v>
      </c>
      <c r="K113" s="175" t="n">
        <v>-1.048</v>
      </c>
      <c r="L113" s="175" t="n">
        <v>-1.063</v>
      </c>
      <c r="M113" s="173" t="s">
        <v>118</v>
      </c>
    </row>
    <row r="114" customFormat="false" ht="15" hidden="false" customHeight="true" outlineLevel="0" collapsed="false">
      <c r="B114" s="166" t="n">
        <f aca="false">1+B113</f>
        <v>107</v>
      </c>
      <c r="C114" s="167" t="s">
        <v>136</v>
      </c>
      <c r="D114" s="167" t="s">
        <v>124</v>
      </c>
      <c r="E114" s="182" t="s">
        <v>119</v>
      </c>
      <c r="F114" s="170" t="n">
        <v>0.724</v>
      </c>
      <c r="G114" s="170" t="n">
        <v>0.685</v>
      </c>
      <c r="H114" s="170" t="n">
        <v>1.207</v>
      </c>
      <c r="I114" s="170" t="n">
        <v>1.363</v>
      </c>
      <c r="J114" s="170" t="n">
        <v>1.517</v>
      </c>
      <c r="K114" s="170" t="n">
        <v>1.38</v>
      </c>
      <c r="L114" s="170" t="n">
        <v>1.406</v>
      </c>
      <c r="M114" s="168" t="s">
        <v>118</v>
      </c>
    </row>
    <row r="115" customFormat="false" ht="15" hidden="false" customHeight="true" outlineLevel="0" collapsed="false">
      <c r="B115" s="176" t="n">
        <f aca="false">1+B114</f>
        <v>108</v>
      </c>
      <c r="C115" s="177" t="s">
        <v>136</v>
      </c>
      <c r="D115" s="177" t="s">
        <v>124</v>
      </c>
      <c r="E115" s="183" t="s">
        <v>120</v>
      </c>
      <c r="F115" s="180" t="n">
        <v>2.816</v>
      </c>
      <c r="G115" s="180" t="n">
        <v>2.65</v>
      </c>
      <c r="H115" s="180" t="n">
        <v>4.679</v>
      </c>
      <c r="I115" s="180" t="n">
        <v>5.24</v>
      </c>
      <c r="J115" s="180" t="n">
        <v>5.781</v>
      </c>
      <c r="K115" s="180" t="n">
        <v>5.307</v>
      </c>
      <c r="L115" s="180" t="n">
        <v>5.431</v>
      </c>
      <c r="M115" s="178" t="s">
        <v>118</v>
      </c>
    </row>
    <row r="116" customFormat="false" ht="15" hidden="false" customHeight="true" outlineLevel="0" collapsed="false">
      <c r="B116" s="166" t="n">
        <f aca="false">1+B115</f>
        <v>109</v>
      </c>
      <c r="C116" s="167" t="s">
        <v>136</v>
      </c>
      <c r="D116" s="167" t="s">
        <v>125</v>
      </c>
      <c r="E116" s="182" t="s">
        <v>117</v>
      </c>
      <c r="F116" s="170" t="n">
        <v>-0.373</v>
      </c>
      <c r="G116" s="170" t="n">
        <v>-0.342</v>
      </c>
      <c r="H116" s="170" t="n">
        <v>-0.818</v>
      </c>
      <c r="I116" s="170" t="n">
        <v>-0.94</v>
      </c>
      <c r="J116" s="170" t="n">
        <v>-1.063</v>
      </c>
      <c r="K116" s="170" t="n">
        <v>-0.956</v>
      </c>
      <c r="L116" s="170" t="n">
        <v>-0.978</v>
      </c>
      <c r="M116" s="168" t="s">
        <v>118</v>
      </c>
    </row>
    <row r="117" customFormat="false" ht="15" hidden="false" customHeight="true" outlineLevel="0" collapsed="false">
      <c r="B117" s="166" t="n">
        <f aca="false">1+B116</f>
        <v>110</v>
      </c>
      <c r="C117" s="167" t="s">
        <v>136</v>
      </c>
      <c r="D117" s="167" t="s">
        <v>125</v>
      </c>
      <c r="E117" s="182" t="s">
        <v>119</v>
      </c>
      <c r="F117" s="170" t="n">
        <v>0.497</v>
      </c>
      <c r="G117" s="170" t="n">
        <v>0.461</v>
      </c>
      <c r="H117" s="170" t="n">
        <v>1.104</v>
      </c>
      <c r="I117" s="170" t="n">
        <v>1.296</v>
      </c>
      <c r="J117" s="170" t="n">
        <v>1.486</v>
      </c>
      <c r="K117" s="170" t="n">
        <v>1.314</v>
      </c>
      <c r="L117" s="170" t="n">
        <v>1.335</v>
      </c>
      <c r="M117" s="168" t="s">
        <v>118</v>
      </c>
    </row>
    <row r="118" customFormat="false" ht="15" hidden="false" customHeight="true" outlineLevel="0" collapsed="false">
      <c r="B118" s="166" t="n">
        <f aca="false">1+B117</f>
        <v>111</v>
      </c>
      <c r="C118" s="167" t="s">
        <v>136</v>
      </c>
      <c r="D118" s="167" t="s">
        <v>125</v>
      </c>
      <c r="E118" s="182" t="s">
        <v>120</v>
      </c>
      <c r="F118" s="170" t="n">
        <v>3.029</v>
      </c>
      <c r="G118" s="170" t="n">
        <v>2.843</v>
      </c>
      <c r="H118" s="170" t="n">
        <v>5.166</v>
      </c>
      <c r="I118" s="170" t="n">
        <v>5.807</v>
      </c>
      <c r="J118" s="170" t="n">
        <v>6.438</v>
      </c>
      <c r="K118" s="170" t="n">
        <v>5.884</v>
      </c>
      <c r="L118" s="170" t="n">
        <v>6.024</v>
      </c>
      <c r="M118" s="168" t="s">
        <v>118</v>
      </c>
    </row>
    <row r="119" customFormat="false" ht="15" hidden="false" customHeight="true" outlineLevel="0" collapsed="false">
      <c r="B119" s="171" t="n">
        <f aca="false">1+B118</f>
        <v>112</v>
      </c>
      <c r="C119" s="172" t="s">
        <v>136</v>
      </c>
      <c r="D119" s="172" t="s">
        <v>126</v>
      </c>
      <c r="E119" s="181" t="s">
        <v>117</v>
      </c>
      <c r="F119" s="175" t="n">
        <v>-0.36</v>
      </c>
      <c r="G119" s="175" t="n">
        <v>-0.329</v>
      </c>
      <c r="H119" s="175" t="n">
        <v>-0.777</v>
      </c>
      <c r="I119" s="175" t="n">
        <v>-0.889</v>
      </c>
      <c r="J119" s="175" t="n">
        <v>-1</v>
      </c>
      <c r="K119" s="175" t="n">
        <v>-0.908</v>
      </c>
      <c r="L119" s="175" t="n">
        <v>-0.934</v>
      </c>
      <c r="M119" s="173" t="s">
        <v>118</v>
      </c>
    </row>
    <row r="120" customFormat="false" ht="15" hidden="false" customHeight="true" outlineLevel="0" collapsed="false">
      <c r="B120" s="166" t="n">
        <f aca="false">1+B119</f>
        <v>113</v>
      </c>
      <c r="C120" s="167" t="s">
        <v>136</v>
      </c>
      <c r="D120" s="167" t="s">
        <v>126</v>
      </c>
      <c r="E120" s="182" t="s">
        <v>119</v>
      </c>
      <c r="F120" s="170" t="n">
        <v>0.472</v>
      </c>
      <c r="G120" s="170" t="n">
        <v>0.435</v>
      </c>
      <c r="H120" s="170" t="n">
        <v>1.038</v>
      </c>
      <c r="I120" s="170" t="n">
        <v>1.208</v>
      </c>
      <c r="J120" s="170" t="n">
        <v>1.375</v>
      </c>
      <c r="K120" s="170" t="n">
        <v>1.229</v>
      </c>
      <c r="L120" s="170" t="n">
        <v>1.254</v>
      </c>
      <c r="M120" s="168" t="s">
        <v>118</v>
      </c>
    </row>
    <row r="121" customFormat="false" ht="15" hidden="false" customHeight="true" outlineLevel="0" collapsed="false">
      <c r="B121" s="176" t="n">
        <f aca="false">1+B120</f>
        <v>114</v>
      </c>
      <c r="C121" s="177" t="s">
        <v>136</v>
      </c>
      <c r="D121" s="177" t="s">
        <v>126</v>
      </c>
      <c r="E121" s="183" t="s">
        <v>120</v>
      </c>
      <c r="F121" s="180" t="n">
        <v>3.249</v>
      </c>
      <c r="G121" s="180" t="n">
        <v>3.053</v>
      </c>
      <c r="H121" s="180" t="n">
        <v>5.658</v>
      </c>
      <c r="I121" s="180" t="n">
        <v>6.393</v>
      </c>
      <c r="J121" s="180" t="n">
        <v>7.121</v>
      </c>
      <c r="K121" s="180" t="n">
        <v>6.464</v>
      </c>
      <c r="L121" s="180" t="n">
        <v>6.596</v>
      </c>
      <c r="M121" s="178" t="s">
        <v>118</v>
      </c>
    </row>
    <row r="122" customFormat="false" ht="15" hidden="false" customHeight="true" outlineLevel="0" collapsed="false">
      <c r="B122" s="166" t="n">
        <f aca="false">1+B121</f>
        <v>115</v>
      </c>
      <c r="C122" s="167" t="s">
        <v>136</v>
      </c>
      <c r="D122" s="167" t="s">
        <v>127</v>
      </c>
      <c r="E122" s="182" t="s">
        <v>117</v>
      </c>
      <c r="F122" s="170" t="n">
        <v>-0.291</v>
      </c>
      <c r="G122" s="170" t="n">
        <v>-0.253</v>
      </c>
      <c r="H122" s="170" t="n">
        <v>-0.695</v>
      </c>
      <c r="I122" s="170" t="n">
        <v>-0.803</v>
      </c>
      <c r="J122" s="170" t="n">
        <v>-0.913</v>
      </c>
      <c r="K122" s="170" t="n">
        <v>-0.828</v>
      </c>
      <c r="L122" s="170" t="n">
        <v>-0.858</v>
      </c>
      <c r="M122" s="168" t="s">
        <v>118</v>
      </c>
    </row>
    <row r="123" customFormat="false" ht="15" hidden="false" customHeight="true" outlineLevel="0" collapsed="false">
      <c r="B123" s="166" t="n">
        <f aca="false">1+B122</f>
        <v>116</v>
      </c>
      <c r="C123" s="167" t="s">
        <v>136</v>
      </c>
      <c r="D123" s="167" t="s">
        <v>127</v>
      </c>
      <c r="E123" s="182" t="s">
        <v>119</v>
      </c>
      <c r="F123" s="170" t="n">
        <v>0.426</v>
      </c>
      <c r="G123" s="170" t="n">
        <v>0.38</v>
      </c>
      <c r="H123" s="170" t="n">
        <v>0.907</v>
      </c>
      <c r="I123" s="170" t="n">
        <v>1.041</v>
      </c>
      <c r="J123" s="170" t="n">
        <v>1.172</v>
      </c>
      <c r="K123" s="170" t="n">
        <v>1.064</v>
      </c>
      <c r="L123" s="170" t="n">
        <v>1.099</v>
      </c>
      <c r="M123" s="168" t="s">
        <v>118</v>
      </c>
    </row>
    <row r="124" customFormat="false" ht="15" hidden="false" customHeight="true" outlineLevel="0" collapsed="false">
      <c r="B124" s="166" t="n">
        <f aca="false">1+B123</f>
        <v>117</v>
      </c>
      <c r="C124" s="167" t="s">
        <v>136</v>
      </c>
      <c r="D124" s="167" t="s">
        <v>127</v>
      </c>
      <c r="E124" s="182" t="s">
        <v>120</v>
      </c>
      <c r="F124" s="170" t="n">
        <v>3.831</v>
      </c>
      <c r="G124" s="170" t="n">
        <v>3.616</v>
      </c>
      <c r="H124" s="170" t="n">
        <v>6.959</v>
      </c>
      <c r="I124" s="170" t="n">
        <v>8.002</v>
      </c>
      <c r="J124" s="170" t="n">
        <v>9.064</v>
      </c>
      <c r="K124" s="170" t="n">
        <v>8.046</v>
      </c>
      <c r="L124" s="170" t="n">
        <v>8.121</v>
      </c>
      <c r="M124" s="168" t="s">
        <v>118</v>
      </c>
    </row>
    <row r="125" customFormat="false" ht="15" hidden="false" customHeight="true" outlineLevel="0" collapsed="false">
      <c r="B125" s="171" t="n">
        <f aca="false">1+B124</f>
        <v>118</v>
      </c>
      <c r="C125" s="172" t="s">
        <v>136</v>
      </c>
      <c r="D125" s="172" t="s">
        <v>79</v>
      </c>
      <c r="E125" s="181" t="s">
        <v>117</v>
      </c>
      <c r="F125" s="175" t="n">
        <v>-0.372</v>
      </c>
      <c r="G125" s="175" t="n">
        <v>-0.346</v>
      </c>
      <c r="H125" s="175" t="n">
        <v>-0.842</v>
      </c>
      <c r="I125" s="175" t="n">
        <v>-0.997</v>
      </c>
      <c r="J125" s="175" t="n">
        <v>-1.152</v>
      </c>
      <c r="K125" s="175" t="n">
        <v>-1.011</v>
      </c>
      <c r="L125" s="175" t="n">
        <v>-1.026</v>
      </c>
      <c r="M125" s="173" t="s">
        <v>118</v>
      </c>
    </row>
    <row r="126" customFormat="false" ht="15" hidden="false" customHeight="true" outlineLevel="0" collapsed="false">
      <c r="B126" s="166" t="n">
        <f aca="false">1+B125</f>
        <v>119</v>
      </c>
      <c r="C126" s="167" t="s">
        <v>136</v>
      </c>
      <c r="D126" s="167" t="s">
        <v>79</v>
      </c>
      <c r="E126" s="182" t="s">
        <v>119</v>
      </c>
      <c r="F126" s="170" t="n">
        <v>0.507</v>
      </c>
      <c r="G126" s="170" t="n">
        <v>0.472</v>
      </c>
      <c r="H126" s="170" t="n">
        <v>1.134</v>
      </c>
      <c r="I126" s="170" t="n">
        <v>1.331</v>
      </c>
      <c r="J126" s="170" t="n">
        <v>1.526</v>
      </c>
      <c r="K126" s="170" t="n">
        <v>1.345</v>
      </c>
      <c r="L126" s="170" t="n">
        <v>1.365</v>
      </c>
      <c r="M126" s="168" t="s">
        <v>118</v>
      </c>
    </row>
    <row r="127" customFormat="false" ht="15" hidden="false" customHeight="true" outlineLevel="0" collapsed="false">
      <c r="B127" s="176" t="n">
        <f aca="false">1+B126</f>
        <v>120</v>
      </c>
      <c r="C127" s="177" t="s">
        <v>136</v>
      </c>
      <c r="D127" s="177" t="s">
        <v>79</v>
      </c>
      <c r="E127" s="183" t="s">
        <v>120</v>
      </c>
      <c r="F127" s="180" t="n">
        <v>2.851</v>
      </c>
      <c r="G127" s="180" t="n">
        <v>2.688</v>
      </c>
      <c r="H127" s="180" t="n">
        <v>4.697</v>
      </c>
      <c r="I127" s="180" t="n">
        <v>5.249</v>
      </c>
      <c r="J127" s="180" t="n">
        <v>5.784</v>
      </c>
      <c r="K127" s="180" t="n">
        <v>5.316</v>
      </c>
      <c r="L127" s="180" t="n">
        <v>5.438</v>
      </c>
      <c r="M127" s="178" t="s">
        <v>118</v>
      </c>
    </row>
    <row r="128" customFormat="false" ht="15" hidden="false" customHeight="true" outlineLevel="0" collapsed="false">
      <c r="B128" s="166" t="n">
        <f aca="false">1+B127</f>
        <v>121</v>
      </c>
      <c r="C128" s="167" t="s">
        <v>136</v>
      </c>
      <c r="D128" s="167" t="s">
        <v>80</v>
      </c>
      <c r="E128" s="182" t="s">
        <v>117</v>
      </c>
      <c r="F128" s="170" t="n">
        <v>-0.372</v>
      </c>
      <c r="G128" s="170" t="n">
        <v>-0.346</v>
      </c>
      <c r="H128" s="170" t="n">
        <v>-0.842</v>
      </c>
      <c r="I128" s="170" t="n">
        <v>-0.997</v>
      </c>
      <c r="J128" s="170" t="n">
        <v>-1.152</v>
      </c>
      <c r="K128" s="170" t="n">
        <v>-1.011</v>
      </c>
      <c r="L128" s="170" t="n">
        <v>-1.026</v>
      </c>
      <c r="M128" s="168" t="s">
        <v>118</v>
      </c>
    </row>
    <row r="129" customFormat="false" ht="15" hidden="false" customHeight="true" outlineLevel="0" collapsed="false">
      <c r="B129" s="166" t="n">
        <f aca="false">1+B128</f>
        <v>122</v>
      </c>
      <c r="C129" s="167" t="s">
        <v>136</v>
      </c>
      <c r="D129" s="167" t="s">
        <v>80</v>
      </c>
      <c r="E129" s="182" t="s">
        <v>119</v>
      </c>
      <c r="F129" s="170" t="n">
        <v>0.507</v>
      </c>
      <c r="G129" s="170" t="n">
        <v>0.472</v>
      </c>
      <c r="H129" s="170" t="n">
        <v>1.134</v>
      </c>
      <c r="I129" s="170" t="n">
        <v>1.331</v>
      </c>
      <c r="J129" s="170" t="n">
        <v>1.526</v>
      </c>
      <c r="K129" s="170" t="n">
        <v>1.345</v>
      </c>
      <c r="L129" s="170" t="n">
        <v>1.365</v>
      </c>
      <c r="M129" s="168" t="s">
        <v>118</v>
      </c>
    </row>
    <row r="130" customFormat="false" ht="15" hidden="false" customHeight="true" outlineLevel="0" collapsed="false">
      <c r="B130" s="166" t="n">
        <f aca="false">1+B129</f>
        <v>123</v>
      </c>
      <c r="C130" s="167" t="s">
        <v>136</v>
      </c>
      <c r="D130" s="167" t="s">
        <v>80</v>
      </c>
      <c r="E130" s="182" t="s">
        <v>120</v>
      </c>
      <c r="F130" s="170" t="n">
        <v>2.831</v>
      </c>
      <c r="G130" s="170" t="n">
        <v>2.671</v>
      </c>
      <c r="H130" s="170" t="n">
        <v>4.662</v>
      </c>
      <c r="I130" s="170" t="n">
        <v>5.214</v>
      </c>
      <c r="J130" s="170" t="n">
        <v>5.747</v>
      </c>
      <c r="K130" s="170" t="n">
        <v>5.278</v>
      </c>
      <c r="L130" s="170" t="n">
        <v>5.396</v>
      </c>
      <c r="M130" s="168" t="s">
        <v>118</v>
      </c>
    </row>
    <row r="131" customFormat="false" ht="15" hidden="false" customHeight="true" outlineLevel="0" collapsed="false">
      <c r="B131" s="171" t="n">
        <f aca="false">1+B130</f>
        <v>124</v>
      </c>
      <c r="C131" s="172" t="s">
        <v>136</v>
      </c>
      <c r="D131" s="172" t="s">
        <v>81</v>
      </c>
      <c r="E131" s="181" t="s">
        <v>117</v>
      </c>
      <c r="F131" s="175" t="n">
        <v>-0.326</v>
      </c>
      <c r="G131" s="175" t="n">
        <v>-0.297</v>
      </c>
      <c r="H131" s="175" t="n">
        <v>-0.729</v>
      </c>
      <c r="I131" s="175" t="n">
        <v>-0.802</v>
      </c>
      <c r="J131" s="175" t="n">
        <v>-0.877</v>
      </c>
      <c r="K131" s="175" t="n">
        <v>-0.827</v>
      </c>
      <c r="L131" s="175" t="n">
        <v>-0.861</v>
      </c>
      <c r="M131" s="173" t="s">
        <v>118</v>
      </c>
    </row>
    <row r="132" customFormat="false" ht="15" hidden="false" customHeight="true" outlineLevel="0" collapsed="false">
      <c r="B132" s="166" t="n">
        <f aca="false">1+B131</f>
        <v>125</v>
      </c>
      <c r="C132" s="167" t="s">
        <v>136</v>
      </c>
      <c r="D132" s="167" t="s">
        <v>81</v>
      </c>
      <c r="E132" s="182" t="s">
        <v>119</v>
      </c>
      <c r="F132" s="170" t="n">
        <v>0.451</v>
      </c>
      <c r="G132" s="170" t="n">
        <v>0.421</v>
      </c>
      <c r="H132" s="170" t="n">
        <v>0.945</v>
      </c>
      <c r="I132" s="170" t="n">
        <v>1.091</v>
      </c>
      <c r="J132" s="170" t="n">
        <v>1.234</v>
      </c>
      <c r="K132" s="170" t="n">
        <v>1.113</v>
      </c>
      <c r="L132" s="170" t="n">
        <v>1.14</v>
      </c>
      <c r="M132" s="168" t="s">
        <v>118</v>
      </c>
    </row>
    <row r="133" customFormat="false" ht="15" hidden="false" customHeight="true" outlineLevel="0" collapsed="false">
      <c r="B133" s="176" t="n">
        <f aca="false">1+B132</f>
        <v>126</v>
      </c>
      <c r="C133" s="177" t="s">
        <v>136</v>
      </c>
      <c r="D133" s="177" t="s">
        <v>81</v>
      </c>
      <c r="E133" s="183" t="s">
        <v>120</v>
      </c>
      <c r="F133" s="180" t="n">
        <v>3.044</v>
      </c>
      <c r="G133" s="180" t="n">
        <v>2.86</v>
      </c>
      <c r="H133" s="180" t="n">
        <v>5.139</v>
      </c>
      <c r="I133" s="180" t="n">
        <v>5.763</v>
      </c>
      <c r="J133" s="180" t="n">
        <v>6.374</v>
      </c>
      <c r="K133" s="180" t="n">
        <v>5.836</v>
      </c>
      <c r="L133" s="180" t="n">
        <v>5.969</v>
      </c>
      <c r="M133" s="178" t="s">
        <v>118</v>
      </c>
    </row>
    <row r="134" customFormat="false" ht="15" hidden="false" customHeight="true" outlineLevel="0" collapsed="false">
      <c r="B134" s="166" t="n">
        <f aca="false">1+B133</f>
        <v>127</v>
      </c>
      <c r="C134" s="167" t="s">
        <v>136</v>
      </c>
      <c r="D134" s="167" t="s">
        <v>82</v>
      </c>
      <c r="E134" s="182" t="s">
        <v>117</v>
      </c>
      <c r="F134" s="170" t="n">
        <v>-0.326</v>
      </c>
      <c r="G134" s="170" t="n">
        <v>-0.297</v>
      </c>
      <c r="H134" s="170" t="n">
        <v>-0.729</v>
      </c>
      <c r="I134" s="170" t="n">
        <v>-0.802</v>
      </c>
      <c r="J134" s="170" t="n">
        <v>-0.877</v>
      </c>
      <c r="K134" s="170" t="n">
        <v>-0.827</v>
      </c>
      <c r="L134" s="170" t="n">
        <v>-0.861</v>
      </c>
      <c r="M134" s="168" t="s">
        <v>118</v>
      </c>
    </row>
    <row r="135" customFormat="false" ht="15" hidden="false" customHeight="true" outlineLevel="0" collapsed="false">
      <c r="B135" s="166" t="n">
        <f aca="false">1+B134</f>
        <v>128</v>
      </c>
      <c r="C135" s="167" t="s">
        <v>136</v>
      </c>
      <c r="D135" s="167" t="s">
        <v>82</v>
      </c>
      <c r="E135" s="168" t="s">
        <v>119</v>
      </c>
      <c r="F135" s="170" t="n">
        <v>0.451</v>
      </c>
      <c r="G135" s="170" t="n">
        <v>0.421</v>
      </c>
      <c r="H135" s="170" t="n">
        <v>0.945</v>
      </c>
      <c r="I135" s="170" t="n">
        <v>1.091</v>
      </c>
      <c r="J135" s="170" t="n">
        <v>1.234</v>
      </c>
      <c r="K135" s="170" t="n">
        <v>1.113</v>
      </c>
      <c r="L135" s="170" t="n">
        <v>1.14</v>
      </c>
      <c r="M135" s="168" t="s">
        <v>118</v>
      </c>
    </row>
    <row r="136" customFormat="false" ht="15" hidden="false" customHeight="true" outlineLevel="0" collapsed="false">
      <c r="B136" s="166" t="n">
        <f aca="false">1+B135</f>
        <v>129</v>
      </c>
      <c r="C136" s="167" t="s">
        <v>136</v>
      </c>
      <c r="D136" s="167" t="s">
        <v>82</v>
      </c>
      <c r="E136" s="168" t="s">
        <v>120</v>
      </c>
      <c r="F136" s="170" t="n">
        <v>3.017</v>
      </c>
      <c r="G136" s="170" t="n">
        <v>2.837</v>
      </c>
      <c r="H136" s="170" t="n">
        <v>5.089</v>
      </c>
      <c r="I136" s="170" t="n">
        <v>5.709</v>
      </c>
      <c r="J136" s="170" t="n">
        <v>6.313</v>
      </c>
      <c r="K136" s="170" t="n">
        <v>5.779</v>
      </c>
      <c r="L136" s="170" t="n">
        <v>5.906</v>
      </c>
      <c r="M136" s="168" t="s">
        <v>118</v>
      </c>
    </row>
    <row r="137" customFormat="false" ht="15" hidden="false" customHeight="true" outlineLevel="0" collapsed="false">
      <c r="B137" s="171" t="n">
        <f aca="false">1+B136</f>
        <v>130</v>
      </c>
      <c r="C137" s="172" t="s">
        <v>136</v>
      </c>
      <c r="D137" s="172" t="s">
        <v>128</v>
      </c>
      <c r="E137" s="173" t="s">
        <v>117</v>
      </c>
      <c r="F137" s="175" t="n">
        <v>-0.326</v>
      </c>
      <c r="G137" s="175" t="n">
        <v>-0.297</v>
      </c>
      <c r="H137" s="175" t="n">
        <v>-0.729</v>
      </c>
      <c r="I137" s="175" t="n">
        <v>-0.802</v>
      </c>
      <c r="J137" s="175" t="n">
        <v>-0.877</v>
      </c>
      <c r="K137" s="175" t="n">
        <v>-0.827</v>
      </c>
      <c r="L137" s="175" t="n">
        <v>-0.861</v>
      </c>
      <c r="M137" s="173" t="s">
        <v>118</v>
      </c>
    </row>
    <row r="138" customFormat="false" ht="15" hidden="false" customHeight="true" outlineLevel="0" collapsed="false">
      <c r="B138" s="166" t="n">
        <f aca="false">1+B137</f>
        <v>131</v>
      </c>
      <c r="C138" s="167" t="s">
        <v>136</v>
      </c>
      <c r="D138" s="167" t="s">
        <v>128</v>
      </c>
      <c r="E138" s="168" t="s">
        <v>119</v>
      </c>
      <c r="F138" s="170" t="n">
        <v>0.451</v>
      </c>
      <c r="G138" s="170" t="n">
        <v>0.421</v>
      </c>
      <c r="H138" s="170" t="n">
        <v>0.945</v>
      </c>
      <c r="I138" s="170" t="n">
        <v>1.091</v>
      </c>
      <c r="J138" s="170" t="n">
        <v>1.234</v>
      </c>
      <c r="K138" s="170" t="n">
        <v>1.113</v>
      </c>
      <c r="L138" s="170" t="n">
        <v>1.14</v>
      </c>
      <c r="M138" s="168" t="s">
        <v>118</v>
      </c>
    </row>
    <row r="139" customFormat="false" ht="15" hidden="false" customHeight="true" outlineLevel="0" collapsed="false">
      <c r="B139" s="176" t="n">
        <f aca="false">1+B138</f>
        <v>132</v>
      </c>
      <c r="C139" s="177" t="s">
        <v>136</v>
      </c>
      <c r="D139" s="177" t="s">
        <v>128</v>
      </c>
      <c r="E139" s="178" t="s">
        <v>120</v>
      </c>
      <c r="F139" s="180" t="n">
        <v>3.049</v>
      </c>
      <c r="G139" s="180" t="n">
        <v>2.865</v>
      </c>
      <c r="H139" s="180" t="n">
        <v>5.125</v>
      </c>
      <c r="I139" s="180" t="n">
        <v>5.742</v>
      </c>
      <c r="J139" s="180" t="n">
        <v>6.345</v>
      </c>
      <c r="K139" s="180" t="n">
        <v>5.815</v>
      </c>
      <c r="L139" s="180" t="n">
        <v>5.946</v>
      </c>
      <c r="M139" s="178" t="s">
        <v>118</v>
      </c>
    </row>
    <row r="140" customFormat="false" ht="15" hidden="false" customHeight="true" outlineLevel="0" collapsed="false">
      <c r="B140" s="166" t="n">
        <f aca="false">1+B139</f>
        <v>133</v>
      </c>
      <c r="C140" s="167" t="s">
        <v>136</v>
      </c>
      <c r="D140" s="167" t="s">
        <v>129</v>
      </c>
      <c r="E140" s="168" t="s">
        <v>117</v>
      </c>
      <c r="F140" s="170" t="n">
        <v>-0.326</v>
      </c>
      <c r="G140" s="170" t="n">
        <v>-0.297</v>
      </c>
      <c r="H140" s="170" t="n">
        <v>-0.729</v>
      </c>
      <c r="I140" s="170" t="n">
        <v>-0.802</v>
      </c>
      <c r="J140" s="170" t="n">
        <v>-0.877</v>
      </c>
      <c r="K140" s="170" t="n">
        <v>-0.827</v>
      </c>
      <c r="L140" s="170" t="n">
        <v>-0.861</v>
      </c>
      <c r="M140" s="168" t="s">
        <v>118</v>
      </c>
    </row>
    <row r="141" customFormat="false" ht="15" hidden="false" customHeight="true" outlineLevel="0" collapsed="false">
      <c r="B141" s="166" t="n">
        <f aca="false">1+B140</f>
        <v>134</v>
      </c>
      <c r="C141" s="167" t="s">
        <v>136</v>
      </c>
      <c r="D141" s="167" t="s">
        <v>129</v>
      </c>
      <c r="E141" s="168" t="s">
        <v>119</v>
      </c>
      <c r="F141" s="170" t="n">
        <v>0.451</v>
      </c>
      <c r="G141" s="170" t="n">
        <v>0.421</v>
      </c>
      <c r="H141" s="170" t="n">
        <v>0.945</v>
      </c>
      <c r="I141" s="170" t="n">
        <v>1.091</v>
      </c>
      <c r="J141" s="170" t="n">
        <v>1.234</v>
      </c>
      <c r="K141" s="170" t="n">
        <v>1.113</v>
      </c>
      <c r="L141" s="170" t="n">
        <v>1.14</v>
      </c>
      <c r="M141" s="168" t="s">
        <v>118</v>
      </c>
    </row>
    <row r="142" customFormat="false" ht="15" hidden="false" customHeight="true" outlineLevel="0" collapsed="false">
      <c r="B142" s="166" t="n">
        <f aca="false">1+B141</f>
        <v>135</v>
      </c>
      <c r="C142" s="167" t="s">
        <v>136</v>
      </c>
      <c r="D142" s="167" t="s">
        <v>129</v>
      </c>
      <c r="E142" s="168" t="s">
        <v>120</v>
      </c>
      <c r="F142" s="168" t="n">
        <v>3.046</v>
      </c>
      <c r="G142" s="170" t="n">
        <v>2.866</v>
      </c>
      <c r="H142" s="168" t="n">
        <v>5.091</v>
      </c>
      <c r="I142" s="168" t="n">
        <v>5.699</v>
      </c>
      <c r="J142" s="168" t="n">
        <v>6.292</v>
      </c>
      <c r="K142" s="168" t="n">
        <v>5.773</v>
      </c>
      <c r="L142" s="168" t="n">
        <v>5.904</v>
      </c>
      <c r="M142" s="168" t="s">
        <v>118</v>
      </c>
    </row>
    <row r="143" customFormat="false" ht="15" hidden="false" customHeight="true" outlineLevel="0" collapsed="false">
      <c r="B143" s="171" t="n">
        <f aca="false">1+B142</f>
        <v>136</v>
      </c>
      <c r="C143" s="172" t="s">
        <v>136</v>
      </c>
      <c r="D143" s="172" t="s">
        <v>130</v>
      </c>
      <c r="E143" s="173" t="s">
        <v>117</v>
      </c>
      <c r="F143" s="173" t="n">
        <v>-0.368</v>
      </c>
      <c r="G143" s="175" t="n">
        <v>-0.338</v>
      </c>
      <c r="H143" s="173" t="n">
        <v>-0.804</v>
      </c>
      <c r="I143" s="173" t="n">
        <v>-0.922</v>
      </c>
      <c r="J143" s="173" t="n">
        <v>-1.038</v>
      </c>
      <c r="K143" s="173" t="n">
        <v>-0.944</v>
      </c>
      <c r="L143" s="173" t="n">
        <v>-0.973</v>
      </c>
      <c r="M143" s="173" t="s">
        <v>118</v>
      </c>
    </row>
    <row r="144" customFormat="false" ht="15" hidden="false" customHeight="true" outlineLevel="0" collapsed="false">
      <c r="B144" s="166" t="n">
        <f aca="false">1+B143</f>
        <v>137</v>
      </c>
      <c r="C144" s="167" t="s">
        <v>136</v>
      </c>
      <c r="D144" s="167" t="s">
        <v>130</v>
      </c>
      <c r="E144" s="168" t="s">
        <v>119</v>
      </c>
      <c r="F144" s="168" t="n">
        <v>0.521</v>
      </c>
      <c r="G144" s="170" t="n">
        <v>0.484</v>
      </c>
      <c r="H144" s="168" t="n">
        <v>1.048</v>
      </c>
      <c r="I144" s="168" t="n">
        <v>1.203</v>
      </c>
      <c r="J144" s="168" t="n">
        <v>1.357</v>
      </c>
      <c r="K144" s="168" t="n">
        <v>1.223</v>
      </c>
      <c r="L144" s="168" t="n">
        <v>1.251</v>
      </c>
      <c r="M144" s="168" t="s">
        <v>118</v>
      </c>
    </row>
    <row r="145" customFormat="false" ht="15" hidden="false" customHeight="true" outlineLevel="0" collapsed="false">
      <c r="B145" s="176" t="n">
        <f aca="false">1+B144</f>
        <v>138</v>
      </c>
      <c r="C145" s="177" t="s">
        <v>136</v>
      </c>
      <c r="D145" s="177" t="s">
        <v>130</v>
      </c>
      <c r="E145" s="178" t="s">
        <v>120</v>
      </c>
      <c r="F145" s="178" t="n">
        <v>3.302</v>
      </c>
      <c r="G145" s="180" t="n">
        <v>3.102</v>
      </c>
      <c r="H145" s="178" t="n">
        <v>5.667</v>
      </c>
      <c r="I145" s="178" t="n">
        <v>6.381</v>
      </c>
      <c r="J145" s="178" t="n">
        <v>7.085</v>
      </c>
      <c r="K145" s="178" t="n">
        <v>6.452</v>
      </c>
      <c r="L145" s="178" t="n">
        <v>6.582</v>
      </c>
      <c r="M145" s="178" t="s">
        <v>118</v>
      </c>
    </row>
    <row r="146" customFormat="false" ht="15" hidden="false" customHeight="true" outlineLevel="0" collapsed="false">
      <c r="B146" s="166" t="n">
        <f aca="false">1+B145</f>
        <v>139</v>
      </c>
      <c r="C146" s="167" t="s">
        <v>136</v>
      </c>
      <c r="D146" s="167" t="s">
        <v>131</v>
      </c>
      <c r="E146" s="168" t="s">
        <v>117</v>
      </c>
      <c r="F146" s="168" t="n">
        <v>-0.368</v>
      </c>
      <c r="G146" s="170" t="n">
        <v>-0.338</v>
      </c>
      <c r="H146" s="168" t="n">
        <v>-0.804</v>
      </c>
      <c r="I146" s="168" t="n">
        <v>-0.922</v>
      </c>
      <c r="J146" s="168" t="n">
        <v>-1.038</v>
      </c>
      <c r="K146" s="168" t="n">
        <v>-0.944</v>
      </c>
      <c r="L146" s="168" t="n">
        <v>-0.973</v>
      </c>
      <c r="M146" s="168" t="s">
        <v>118</v>
      </c>
    </row>
    <row r="147" customFormat="false" ht="15" hidden="false" customHeight="true" outlineLevel="0" collapsed="false">
      <c r="B147" s="166" t="n">
        <f aca="false">1+B146</f>
        <v>140</v>
      </c>
      <c r="C147" s="167" t="s">
        <v>136</v>
      </c>
      <c r="D147" s="167" t="s">
        <v>131</v>
      </c>
      <c r="E147" s="168" t="s">
        <v>119</v>
      </c>
      <c r="F147" s="168" t="n">
        <v>0.521</v>
      </c>
      <c r="G147" s="170" t="n">
        <v>0.484</v>
      </c>
      <c r="H147" s="168" t="n">
        <v>1.048</v>
      </c>
      <c r="I147" s="168" t="n">
        <v>1.203</v>
      </c>
      <c r="J147" s="168" t="n">
        <v>1.357</v>
      </c>
      <c r="K147" s="168" t="n">
        <v>1.223</v>
      </c>
      <c r="L147" s="168" t="n">
        <v>1.251</v>
      </c>
      <c r="M147" s="168" t="s">
        <v>118</v>
      </c>
    </row>
    <row r="148" customFormat="false" ht="15" hidden="false" customHeight="true" outlineLevel="0" collapsed="false">
      <c r="B148" s="166" t="n">
        <f aca="false">1+B147</f>
        <v>141</v>
      </c>
      <c r="C148" s="167" t="s">
        <v>136</v>
      </c>
      <c r="D148" s="167" t="s">
        <v>131</v>
      </c>
      <c r="E148" s="168" t="s">
        <v>120</v>
      </c>
      <c r="F148" s="168" t="n">
        <v>3.266</v>
      </c>
      <c r="G148" s="170" t="n">
        <v>3.073</v>
      </c>
      <c r="H148" s="168" t="n">
        <v>5.565</v>
      </c>
      <c r="I148" s="168" t="n">
        <v>6.263</v>
      </c>
      <c r="J148" s="168" t="n">
        <v>6.944</v>
      </c>
      <c r="K148" s="168" t="n">
        <v>6.333</v>
      </c>
      <c r="L148" s="168" t="n">
        <v>6.456</v>
      </c>
      <c r="M148" s="168" t="s">
        <v>118</v>
      </c>
    </row>
    <row r="149" customFormat="false" ht="15" hidden="false" customHeight="true" outlineLevel="0" collapsed="false">
      <c r="B149" s="171" t="n">
        <f aca="false">1+B148</f>
        <v>142</v>
      </c>
      <c r="C149" s="172" t="s">
        <v>136</v>
      </c>
      <c r="D149" s="172" t="s">
        <v>132</v>
      </c>
      <c r="E149" s="173" t="s">
        <v>117</v>
      </c>
      <c r="F149" s="173" t="n">
        <v>-0.291</v>
      </c>
      <c r="G149" s="175" t="n">
        <v>-0.252</v>
      </c>
      <c r="H149" s="173" t="n">
        <v>-0.599</v>
      </c>
      <c r="I149" s="173" t="n">
        <v>-0.675</v>
      </c>
      <c r="J149" s="173" t="n">
        <v>-0.754</v>
      </c>
      <c r="K149" s="173" t="n">
        <v>-0.698</v>
      </c>
      <c r="L149" s="173" t="n">
        <v>-0.733</v>
      </c>
      <c r="M149" s="173" t="s">
        <v>118</v>
      </c>
    </row>
    <row r="150" customFormat="false" ht="15" hidden="false" customHeight="true" outlineLevel="0" collapsed="false">
      <c r="B150" s="166" t="n">
        <f aca="false">1+B149</f>
        <v>143</v>
      </c>
      <c r="C150" s="167" t="s">
        <v>136</v>
      </c>
      <c r="D150" s="167" t="s">
        <v>132</v>
      </c>
      <c r="E150" s="168" t="s">
        <v>119</v>
      </c>
      <c r="F150" s="168" t="n">
        <v>0.402</v>
      </c>
      <c r="G150" s="170" t="n">
        <v>0.356</v>
      </c>
      <c r="H150" s="168" t="n">
        <v>0.851</v>
      </c>
      <c r="I150" s="168" t="n">
        <v>0.968</v>
      </c>
      <c r="J150" s="168" t="n">
        <v>1.081</v>
      </c>
      <c r="K150" s="168" t="n">
        <v>0.998</v>
      </c>
      <c r="L150" s="168" t="n">
        <v>1.041</v>
      </c>
      <c r="M150" s="168" t="s">
        <v>118</v>
      </c>
    </row>
    <row r="151" customFormat="false" ht="15" hidden="false" customHeight="true" outlineLevel="0" collapsed="false">
      <c r="B151" s="176" t="n">
        <f aca="false">1+B150</f>
        <v>144</v>
      </c>
      <c r="C151" s="177" t="s">
        <v>136</v>
      </c>
      <c r="D151" s="177" t="s">
        <v>132</v>
      </c>
      <c r="E151" s="178" t="s">
        <v>120</v>
      </c>
      <c r="F151" s="178" t="n">
        <v>3.823</v>
      </c>
      <c r="G151" s="180" t="n">
        <v>3.612</v>
      </c>
      <c r="H151" s="178" t="n">
        <v>6.817</v>
      </c>
      <c r="I151" s="178" t="n">
        <v>7.812</v>
      </c>
      <c r="J151" s="178" t="n">
        <v>8.821</v>
      </c>
      <c r="K151" s="178" t="n">
        <v>7.854</v>
      </c>
      <c r="L151" s="178" t="n">
        <v>7.928</v>
      </c>
      <c r="M151" s="178" t="s">
        <v>118</v>
      </c>
    </row>
    <row r="152" customFormat="false" ht="15" hidden="false" customHeight="true" outlineLevel="0" collapsed="false">
      <c r="B152" s="166" t="n">
        <f aca="false">1+B151</f>
        <v>145</v>
      </c>
      <c r="C152" s="167" t="s">
        <v>136</v>
      </c>
      <c r="D152" s="167" t="s">
        <v>137</v>
      </c>
      <c r="E152" s="168" t="s">
        <v>117</v>
      </c>
      <c r="F152" s="168" t="n">
        <v>-0.291</v>
      </c>
      <c r="G152" s="170" t="n">
        <v>-0.252</v>
      </c>
      <c r="H152" s="168" t="n">
        <v>-0.599</v>
      </c>
      <c r="I152" s="168" t="n">
        <v>-0.675</v>
      </c>
      <c r="J152" s="168" t="n">
        <v>-0.754</v>
      </c>
      <c r="K152" s="168" t="n">
        <v>-0.698</v>
      </c>
      <c r="L152" s="168" t="n">
        <v>-0.733</v>
      </c>
      <c r="M152" s="168" t="s">
        <v>118</v>
      </c>
    </row>
    <row r="153" customFormat="false" ht="15" hidden="false" customHeight="true" outlineLevel="0" collapsed="false">
      <c r="B153" s="166" t="n">
        <f aca="false">1+B152</f>
        <v>146</v>
      </c>
      <c r="C153" s="167" t="s">
        <v>136</v>
      </c>
      <c r="D153" s="167" t="s">
        <v>137</v>
      </c>
      <c r="E153" s="168" t="s">
        <v>119</v>
      </c>
      <c r="F153" s="168" t="n">
        <v>0.402</v>
      </c>
      <c r="G153" s="170" t="n">
        <v>0.356</v>
      </c>
      <c r="H153" s="168" t="n">
        <v>0.851</v>
      </c>
      <c r="I153" s="168" t="n">
        <v>0.968</v>
      </c>
      <c r="J153" s="168" t="n">
        <v>1.081</v>
      </c>
      <c r="K153" s="168" t="n">
        <v>0.998</v>
      </c>
      <c r="L153" s="168" t="n">
        <v>1.041</v>
      </c>
      <c r="M153" s="168" t="s">
        <v>118</v>
      </c>
    </row>
    <row r="154" customFormat="false" ht="15" hidden="false" customHeight="true" outlineLevel="0" collapsed="false">
      <c r="B154" s="166" t="n">
        <f aca="false">1+B153</f>
        <v>147</v>
      </c>
      <c r="C154" s="167" t="s">
        <v>136</v>
      </c>
      <c r="D154" s="167" t="s">
        <v>137</v>
      </c>
      <c r="E154" s="168" t="s">
        <v>120</v>
      </c>
      <c r="F154" s="168" t="n">
        <v>3.787</v>
      </c>
      <c r="G154" s="170" t="n">
        <v>3.578</v>
      </c>
      <c r="H154" s="168" t="n">
        <v>6.638</v>
      </c>
      <c r="I154" s="168" t="n">
        <v>7.594</v>
      </c>
      <c r="J154" s="168" t="n">
        <v>8.539</v>
      </c>
      <c r="K154" s="168" t="n">
        <v>7.642</v>
      </c>
      <c r="L154" s="168" t="n">
        <v>7.729</v>
      </c>
      <c r="M154" s="168" t="s">
        <v>118</v>
      </c>
    </row>
    <row r="155" customFormat="false" ht="15" hidden="false" customHeight="true" outlineLevel="0" collapsed="false">
      <c r="B155" s="171" t="n">
        <f aca="false">1+B154</f>
        <v>148</v>
      </c>
      <c r="C155" s="172" t="s">
        <v>136</v>
      </c>
      <c r="D155" s="172" t="s">
        <v>92</v>
      </c>
      <c r="E155" s="173" t="s">
        <v>117</v>
      </c>
      <c r="F155" s="173" t="s">
        <v>73</v>
      </c>
      <c r="G155" s="175" t="s">
        <v>73</v>
      </c>
      <c r="H155" s="173" t="s">
        <v>73</v>
      </c>
      <c r="I155" s="173" t="s">
        <v>73</v>
      </c>
      <c r="J155" s="173" t="s">
        <v>73</v>
      </c>
      <c r="K155" s="173" t="s">
        <v>73</v>
      </c>
      <c r="L155" s="173" t="s">
        <v>73</v>
      </c>
      <c r="M155" s="173" t="s">
        <v>118</v>
      </c>
    </row>
    <row r="156" customFormat="false" ht="15" hidden="false" customHeight="true" outlineLevel="0" collapsed="false">
      <c r="B156" s="166" t="n">
        <f aca="false">1+B155</f>
        <v>149</v>
      </c>
      <c r="C156" s="167" t="s">
        <v>136</v>
      </c>
      <c r="D156" s="167" t="s">
        <v>92</v>
      </c>
      <c r="E156" s="168" t="s">
        <v>119</v>
      </c>
      <c r="F156" s="168" t="s">
        <v>73</v>
      </c>
      <c r="G156" s="170" t="s">
        <v>73</v>
      </c>
      <c r="H156" s="168" t="s">
        <v>73</v>
      </c>
      <c r="I156" s="168" t="s">
        <v>73</v>
      </c>
      <c r="J156" s="168" t="s">
        <v>73</v>
      </c>
      <c r="K156" s="168" t="s">
        <v>73</v>
      </c>
      <c r="L156" s="168" t="s">
        <v>73</v>
      </c>
      <c r="M156" s="168" t="s">
        <v>118</v>
      </c>
    </row>
    <row r="157" customFormat="false" ht="15" hidden="false" customHeight="true" outlineLevel="0" collapsed="false">
      <c r="B157" s="176" t="n">
        <f aca="false">1+B156</f>
        <v>150</v>
      </c>
      <c r="C157" s="177" t="s">
        <v>136</v>
      </c>
      <c r="D157" s="177" t="s">
        <v>92</v>
      </c>
      <c r="E157" s="178" t="s">
        <v>120</v>
      </c>
      <c r="F157" s="178" t="n">
        <v>2.811</v>
      </c>
      <c r="G157" s="180" t="n">
        <v>2.649</v>
      </c>
      <c r="H157" s="178" t="n">
        <v>4.662</v>
      </c>
      <c r="I157" s="178" t="n">
        <v>5.221</v>
      </c>
      <c r="J157" s="178" t="n">
        <v>5.761</v>
      </c>
      <c r="K157" s="178" t="n">
        <v>5.286</v>
      </c>
      <c r="L157" s="178" t="n">
        <v>5.405</v>
      </c>
      <c r="M157" s="178" t="s">
        <v>118</v>
      </c>
    </row>
    <row r="158" customFormat="false" ht="15" hidden="false" customHeight="true" outlineLevel="0" collapsed="false">
      <c r="B158" s="166" t="n">
        <f aca="false">1+B157</f>
        <v>151</v>
      </c>
      <c r="C158" s="167" t="s">
        <v>136</v>
      </c>
      <c r="D158" s="167" t="s">
        <v>99</v>
      </c>
      <c r="E158" s="168" t="s">
        <v>117</v>
      </c>
      <c r="F158" s="168" t="s">
        <v>73</v>
      </c>
      <c r="G158" s="170" t="s">
        <v>73</v>
      </c>
      <c r="H158" s="168" t="s">
        <v>73</v>
      </c>
      <c r="I158" s="168" t="s">
        <v>73</v>
      </c>
      <c r="J158" s="168" t="s">
        <v>73</v>
      </c>
      <c r="K158" s="168" t="s">
        <v>73</v>
      </c>
      <c r="L158" s="168" t="s">
        <v>73</v>
      </c>
      <c r="M158" s="168" t="s">
        <v>118</v>
      </c>
    </row>
    <row r="159" customFormat="false" ht="15" hidden="false" customHeight="true" outlineLevel="0" collapsed="false">
      <c r="B159" s="166" t="n">
        <f aca="false">1+B158</f>
        <v>152</v>
      </c>
      <c r="C159" s="167" t="s">
        <v>136</v>
      </c>
      <c r="D159" s="167" t="s">
        <v>99</v>
      </c>
      <c r="E159" s="168" t="s">
        <v>119</v>
      </c>
      <c r="F159" s="168" t="s">
        <v>73</v>
      </c>
      <c r="G159" s="170" t="s">
        <v>73</v>
      </c>
      <c r="H159" s="168" t="s">
        <v>73</v>
      </c>
      <c r="I159" s="168" t="s">
        <v>73</v>
      </c>
      <c r="J159" s="168" t="s">
        <v>73</v>
      </c>
      <c r="K159" s="168" t="s">
        <v>73</v>
      </c>
      <c r="L159" s="168" t="s">
        <v>73</v>
      </c>
      <c r="M159" s="168" t="s">
        <v>118</v>
      </c>
    </row>
    <row r="160" customFormat="false" ht="15" hidden="false" customHeight="true" outlineLevel="0" collapsed="false">
      <c r="B160" s="166" t="n">
        <f aca="false">1+B159</f>
        <v>153</v>
      </c>
      <c r="C160" s="167" t="s">
        <v>136</v>
      </c>
      <c r="D160" s="167" t="s">
        <v>99</v>
      </c>
      <c r="E160" s="168" t="s">
        <v>120</v>
      </c>
      <c r="F160" s="168" t="n">
        <v>2.784</v>
      </c>
      <c r="G160" s="170" t="n">
        <v>2.628</v>
      </c>
      <c r="H160" s="168" t="n">
        <v>4.574</v>
      </c>
      <c r="I160" s="168" t="n">
        <v>5.106</v>
      </c>
      <c r="J160" s="168" t="n">
        <v>5.616</v>
      </c>
      <c r="K160" s="168" t="n">
        <v>5.166</v>
      </c>
      <c r="L160" s="168" t="n">
        <v>5.279</v>
      </c>
      <c r="M160" s="168" t="s">
        <v>118</v>
      </c>
    </row>
    <row r="161" customFormat="false" ht="15" hidden="false" customHeight="true" outlineLevel="0" collapsed="false">
      <c r="B161" s="171" t="n">
        <f aca="false">1+B160</f>
        <v>154</v>
      </c>
      <c r="C161" s="172" t="s">
        <v>136</v>
      </c>
      <c r="D161" s="172" t="s">
        <v>100</v>
      </c>
      <c r="E161" s="173" t="s">
        <v>117</v>
      </c>
      <c r="F161" s="173" t="s">
        <v>73</v>
      </c>
      <c r="G161" s="175" t="s">
        <v>73</v>
      </c>
      <c r="H161" s="173" t="s">
        <v>73</v>
      </c>
      <c r="I161" s="173" t="s">
        <v>73</v>
      </c>
      <c r="J161" s="173" t="s">
        <v>73</v>
      </c>
      <c r="K161" s="173" t="s">
        <v>73</v>
      </c>
      <c r="L161" s="173" t="s">
        <v>73</v>
      </c>
      <c r="M161" s="173" t="s">
        <v>118</v>
      </c>
    </row>
    <row r="162" customFormat="false" ht="15" hidden="false" customHeight="true" outlineLevel="0" collapsed="false">
      <c r="B162" s="166" t="n">
        <f aca="false">1+B161</f>
        <v>155</v>
      </c>
      <c r="C162" s="167" t="s">
        <v>136</v>
      </c>
      <c r="D162" s="167" t="s">
        <v>100</v>
      </c>
      <c r="E162" s="168" t="s">
        <v>119</v>
      </c>
      <c r="F162" s="168" t="s">
        <v>73</v>
      </c>
      <c r="G162" s="170" t="s">
        <v>73</v>
      </c>
      <c r="H162" s="168" t="s">
        <v>73</v>
      </c>
      <c r="I162" s="168" t="s">
        <v>73</v>
      </c>
      <c r="J162" s="168" t="s">
        <v>73</v>
      </c>
      <c r="K162" s="168" t="s">
        <v>73</v>
      </c>
      <c r="L162" s="168" t="s">
        <v>73</v>
      </c>
      <c r="M162" s="168" t="s">
        <v>118</v>
      </c>
    </row>
    <row r="163" customFormat="false" ht="15" hidden="false" customHeight="true" outlineLevel="0" collapsed="false">
      <c r="B163" s="176" t="n">
        <f aca="false">1+B162</f>
        <v>156</v>
      </c>
      <c r="C163" s="177" t="s">
        <v>136</v>
      </c>
      <c r="D163" s="177" t="s">
        <v>100</v>
      </c>
      <c r="E163" s="178" t="s">
        <v>120</v>
      </c>
      <c r="F163" s="178" t="n">
        <v>2.811</v>
      </c>
      <c r="G163" s="180" t="n">
        <v>2.649</v>
      </c>
      <c r="H163" s="178" t="n">
        <v>4.662</v>
      </c>
      <c r="I163" s="178" t="n">
        <v>5.221</v>
      </c>
      <c r="J163" s="178" t="n">
        <v>5.761</v>
      </c>
      <c r="K163" s="178" t="n">
        <v>5.286</v>
      </c>
      <c r="L163" s="178" t="n">
        <v>5.405</v>
      </c>
      <c r="M163" s="178" t="s">
        <v>118</v>
      </c>
    </row>
    <row r="164" customFormat="false" ht="15" hidden="false" customHeight="true" outlineLevel="0" collapsed="false">
      <c r="B164" s="166" t="n">
        <f aca="false">1+B163</f>
        <v>157</v>
      </c>
      <c r="C164" s="167" t="s">
        <v>136</v>
      </c>
      <c r="D164" s="167" t="s">
        <v>134</v>
      </c>
      <c r="E164" s="168" t="s">
        <v>117</v>
      </c>
      <c r="F164" s="168" t="s">
        <v>73</v>
      </c>
      <c r="G164" s="170" t="s">
        <v>73</v>
      </c>
      <c r="H164" s="168" t="s">
        <v>73</v>
      </c>
      <c r="I164" s="168" t="s">
        <v>73</v>
      </c>
      <c r="J164" s="168" t="s">
        <v>73</v>
      </c>
      <c r="K164" s="168" t="s">
        <v>73</v>
      </c>
      <c r="L164" s="168" t="s">
        <v>73</v>
      </c>
      <c r="M164" s="168" t="s">
        <v>118</v>
      </c>
    </row>
    <row r="165" customFormat="false" ht="15" hidden="false" customHeight="true" outlineLevel="0" collapsed="false">
      <c r="B165" s="166" t="n">
        <f aca="false">1+B164</f>
        <v>158</v>
      </c>
      <c r="C165" s="167" t="s">
        <v>136</v>
      </c>
      <c r="D165" s="167" t="s">
        <v>134</v>
      </c>
      <c r="E165" s="168" t="s">
        <v>119</v>
      </c>
      <c r="F165" s="168" t="s">
        <v>73</v>
      </c>
      <c r="G165" s="170" t="s">
        <v>73</v>
      </c>
      <c r="H165" s="168" t="s">
        <v>73</v>
      </c>
      <c r="I165" s="168" t="s">
        <v>73</v>
      </c>
      <c r="J165" s="168" t="s">
        <v>73</v>
      </c>
      <c r="K165" s="168" t="s">
        <v>73</v>
      </c>
      <c r="L165" s="168" t="s">
        <v>73</v>
      </c>
      <c r="M165" s="168" t="s">
        <v>118</v>
      </c>
    </row>
    <row r="166" customFormat="false" ht="15" hidden="false" customHeight="true" outlineLevel="0" collapsed="false">
      <c r="B166" s="166" t="n">
        <f aca="false">1+B165</f>
        <v>159</v>
      </c>
      <c r="C166" s="167" t="s">
        <v>136</v>
      </c>
      <c r="D166" s="167" t="s">
        <v>134</v>
      </c>
      <c r="E166" s="168" t="s">
        <v>120</v>
      </c>
      <c r="F166" s="168" t="n">
        <v>2.811</v>
      </c>
      <c r="G166" s="170" t="n">
        <v>2.649</v>
      </c>
      <c r="H166" s="168" t="n">
        <v>4.662</v>
      </c>
      <c r="I166" s="168" t="n">
        <v>5.221</v>
      </c>
      <c r="J166" s="168" t="n">
        <v>5.761</v>
      </c>
      <c r="K166" s="168" t="n">
        <v>5.286</v>
      </c>
      <c r="L166" s="168" t="n">
        <v>5.405</v>
      </c>
      <c r="M166" s="168" t="s">
        <v>118</v>
      </c>
    </row>
    <row r="167" customFormat="false" ht="15" hidden="false" customHeight="true" outlineLevel="0" collapsed="false">
      <c r="B167" s="171" t="n">
        <f aca="false">1+B166</f>
        <v>160</v>
      </c>
      <c r="C167" s="172" t="s">
        <v>136</v>
      </c>
      <c r="D167" s="172" t="s">
        <v>97</v>
      </c>
      <c r="E167" s="173" t="s">
        <v>117</v>
      </c>
      <c r="F167" s="173" t="s">
        <v>73</v>
      </c>
      <c r="G167" s="175" t="s">
        <v>73</v>
      </c>
      <c r="H167" s="173" t="s">
        <v>73</v>
      </c>
      <c r="I167" s="173" t="s">
        <v>73</v>
      </c>
      <c r="J167" s="173" t="s">
        <v>73</v>
      </c>
      <c r="K167" s="173" t="s">
        <v>73</v>
      </c>
      <c r="L167" s="173" t="s">
        <v>73</v>
      </c>
      <c r="M167" s="173" t="s">
        <v>118</v>
      </c>
    </row>
    <row r="168" customFormat="false" ht="15" hidden="false" customHeight="true" outlineLevel="0" collapsed="false">
      <c r="B168" s="166" t="n">
        <f aca="false">1+B167</f>
        <v>161</v>
      </c>
      <c r="C168" s="167" t="s">
        <v>136</v>
      </c>
      <c r="D168" s="167" t="s">
        <v>97</v>
      </c>
      <c r="E168" s="168" t="s">
        <v>119</v>
      </c>
      <c r="F168" s="168" t="s">
        <v>73</v>
      </c>
      <c r="G168" s="170" t="s">
        <v>73</v>
      </c>
      <c r="H168" s="168" t="s">
        <v>73</v>
      </c>
      <c r="I168" s="168" t="s">
        <v>73</v>
      </c>
      <c r="J168" s="168" t="s">
        <v>73</v>
      </c>
      <c r="K168" s="168" t="s">
        <v>73</v>
      </c>
      <c r="L168" s="168" t="s">
        <v>73</v>
      </c>
      <c r="M168" s="168" t="s">
        <v>118</v>
      </c>
    </row>
    <row r="169" customFormat="false" ht="15" hidden="false" customHeight="true" outlineLevel="0" collapsed="false">
      <c r="B169" s="176" t="n">
        <f aca="false">1+B168</f>
        <v>162</v>
      </c>
      <c r="C169" s="177" t="s">
        <v>136</v>
      </c>
      <c r="D169" s="177" t="s">
        <v>97</v>
      </c>
      <c r="E169" s="178" t="s">
        <v>120</v>
      </c>
      <c r="F169" s="178" t="n">
        <v>2.811</v>
      </c>
      <c r="G169" s="180" t="n">
        <v>2.649</v>
      </c>
      <c r="H169" s="178" t="n">
        <v>4.662</v>
      </c>
      <c r="I169" s="178" t="n">
        <v>5.221</v>
      </c>
      <c r="J169" s="178" t="n">
        <v>5.761</v>
      </c>
      <c r="K169" s="178" t="n">
        <v>5.286</v>
      </c>
      <c r="L169" s="178" t="n">
        <v>5.405</v>
      </c>
      <c r="M169" s="178" t="s">
        <v>118</v>
      </c>
    </row>
    <row r="170" customFormat="false" ht="15" hidden="false" customHeight="true" outlineLevel="0" collapsed="false">
      <c r="B170" s="166" t="n">
        <f aca="false">1+B169</f>
        <v>163</v>
      </c>
      <c r="C170" s="167" t="s">
        <v>136</v>
      </c>
      <c r="D170" s="167" t="s">
        <v>135</v>
      </c>
      <c r="E170" s="168" t="s">
        <v>117</v>
      </c>
      <c r="F170" s="168" t="n">
        <v>-0.471</v>
      </c>
      <c r="G170" s="170" t="n">
        <v>-0.441</v>
      </c>
      <c r="H170" s="168" t="n">
        <v>-0.964</v>
      </c>
      <c r="I170" s="168" t="n">
        <v>-1.111</v>
      </c>
      <c r="J170" s="168" t="n">
        <v>-1.258</v>
      </c>
      <c r="K170" s="168" t="n">
        <v>-1.126</v>
      </c>
      <c r="L170" s="168" t="n">
        <v>-1.144</v>
      </c>
      <c r="M170" s="168" t="s">
        <v>118</v>
      </c>
    </row>
    <row r="171" customFormat="false" ht="15" hidden="false" customHeight="true" outlineLevel="0" collapsed="false">
      <c r="B171" s="166" t="n">
        <f aca="false">1+B170</f>
        <v>164</v>
      </c>
      <c r="C171" s="167" t="s">
        <v>136</v>
      </c>
      <c r="D171" s="167" t="s">
        <v>135</v>
      </c>
      <c r="E171" s="168" t="s">
        <v>119</v>
      </c>
      <c r="F171" s="168" t="n">
        <v>0.581</v>
      </c>
      <c r="G171" s="170" t="n">
        <v>0.545</v>
      </c>
      <c r="H171" s="168" t="n">
        <v>1.169</v>
      </c>
      <c r="I171" s="168" t="n">
        <v>1.349</v>
      </c>
      <c r="J171" s="168" t="n">
        <v>1.526</v>
      </c>
      <c r="K171" s="168" t="n">
        <v>1.364</v>
      </c>
      <c r="L171" s="168" t="n">
        <v>1.383</v>
      </c>
      <c r="M171" s="168" t="s">
        <v>118</v>
      </c>
    </row>
    <row r="172" customFormat="false" ht="15" hidden="false" customHeight="true" outlineLevel="0" collapsed="false">
      <c r="B172" s="184" t="n">
        <f aca="false">1+B171</f>
        <v>165</v>
      </c>
      <c r="C172" s="185" t="s">
        <v>136</v>
      </c>
      <c r="D172" s="185" t="s">
        <v>135</v>
      </c>
      <c r="E172" s="186" t="s">
        <v>120</v>
      </c>
      <c r="F172" s="186" t="n">
        <v>3</v>
      </c>
      <c r="G172" s="187" t="n">
        <v>2.832</v>
      </c>
      <c r="H172" s="186" t="n">
        <v>4.883</v>
      </c>
      <c r="I172" s="186" t="n">
        <v>5.445</v>
      </c>
      <c r="J172" s="186" t="n">
        <v>5.988</v>
      </c>
      <c r="K172" s="186" t="n">
        <v>5.511</v>
      </c>
      <c r="L172" s="186" t="n">
        <v>5.633</v>
      </c>
      <c r="M172" s="186" t="s">
        <v>118</v>
      </c>
    </row>
  </sheetData>
  <mergeCells count="2">
    <mergeCell ref="F6:G6"/>
    <mergeCell ref="H6: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5.70703125" defaultRowHeight="15" zeroHeight="false" outlineLevelRow="0" outlineLevelCol="0"/>
  <cols>
    <col collapsed="false" customWidth="false" hidden="false" outlineLevel="0" max="2" min="1" style="36" width="5.71"/>
    <col collapsed="false" customWidth="true" hidden="false" outlineLevel="0" max="3" min="3" style="142" width="12.85"/>
    <col collapsed="false" customWidth="true" hidden="false" outlineLevel="0" max="4" min="4" style="142" width="30.7"/>
    <col collapsed="false" customWidth="true" hidden="false" outlineLevel="0" max="5" min="5" style="40" width="10.71"/>
    <col collapsed="false" customWidth="true" hidden="false" outlineLevel="0" max="6" min="6" style="40" width="11.7"/>
    <col collapsed="false" customWidth="true" hidden="false" outlineLevel="0" max="7" min="7" style="188" width="11.7"/>
    <col collapsed="false" customWidth="true" hidden="false" outlineLevel="0" max="10" min="8" style="40" width="11.7"/>
    <col collapsed="false" customWidth="true" hidden="false" outlineLevel="0" max="13" min="11" style="36" width="11.7"/>
    <col collapsed="false" customWidth="false" hidden="false" outlineLevel="0" max="257" min="14" style="36" width="5.71"/>
  </cols>
  <sheetData>
    <row r="1" customFormat="false" ht="30" hidden="false" customHeight="true" outlineLevel="0" collapsed="false">
      <c r="C1" s="145" t="s">
        <v>153</v>
      </c>
      <c r="D1" s="145"/>
    </row>
    <row r="3" customFormat="false" ht="15" hidden="false" customHeight="true" outlineLevel="0" collapsed="false">
      <c r="C3" s="189" t="s">
        <v>102</v>
      </c>
      <c r="D3" s="189"/>
    </row>
    <row r="4" customFormat="false" ht="15" hidden="false" customHeight="true" outlineLevel="0" collapsed="false">
      <c r="C4" s="36" t="s">
        <v>103</v>
      </c>
      <c r="D4" s="36"/>
    </row>
    <row r="6" customFormat="false" ht="15" hidden="false" customHeight="true" outlineLevel="0" collapsed="false">
      <c r="B6" s="148"/>
      <c r="C6" s="149"/>
      <c r="D6" s="149"/>
      <c r="E6" s="150"/>
      <c r="F6" s="151" t="s">
        <v>104</v>
      </c>
      <c r="G6" s="151"/>
      <c r="H6" s="152" t="s">
        <v>105</v>
      </c>
      <c r="I6" s="152"/>
      <c r="J6" s="152"/>
      <c r="K6" s="152"/>
      <c r="L6" s="152"/>
      <c r="M6" s="150"/>
    </row>
    <row r="7" customFormat="false" ht="15" hidden="false" customHeight="true" outlineLevel="0" collapsed="false">
      <c r="B7" s="153" t="s">
        <v>106</v>
      </c>
      <c r="C7" s="154" t="s">
        <v>107</v>
      </c>
      <c r="D7" s="154" t="s">
        <v>62</v>
      </c>
      <c r="E7" s="154" t="s">
        <v>108</v>
      </c>
      <c r="F7" s="155" t="s">
        <v>109</v>
      </c>
      <c r="G7" s="156" t="s">
        <v>110</v>
      </c>
      <c r="H7" s="157" t="s">
        <v>148</v>
      </c>
      <c r="I7" s="158" t="s">
        <v>149</v>
      </c>
      <c r="J7" s="159" t="s">
        <v>150</v>
      </c>
      <c r="K7" s="154" t="s">
        <v>151</v>
      </c>
      <c r="L7" s="160" t="s">
        <v>152</v>
      </c>
      <c r="M7" s="155" t="s">
        <v>114</v>
      </c>
    </row>
    <row r="8" customFormat="false" ht="15" hidden="false" customHeight="true" outlineLevel="0" collapsed="false">
      <c r="B8" s="190" t="n">
        <v>1</v>
      </c>
      <c r="C8" s="163" t="s">
        <v>115</v>
      </c>
      <c r="D8" s="163" t="s">
        <v>116</v>
      </c>
      <c r="E8" s="163" t="s">
        <v>117</v>
      </c>
      <c r="F8" s="164" t="n">
        <v>-0.209</v>
      </c>
      <c r="G8" s="164" t="n">
        <v>-0.177</v>
      </c>
      <c r="H8" s="164" t="n">
        <v>-0.821</v>
      </c>
      <c r="I8" s="165" t="n">
        <v>-1.004</v>
      </c>
      <c r="J8" s="165" t="n">
        <v>-1.182</v>
      </c>
      <c r="K8" s="165" t="n">
        <v>-1.016</v>
      </c>
      <c r="L8" s="165" t="n">
        <v>-1.034</v>
      </c>
      <c r="M8" s="163" t="s">
        <v>118</v>
      </c>
    </row>
    <row r="9" customFormat="false" ht="15" hidden="false" customHeight="true" outlineLevel="0" collapsed="false">
      <c r="B9" s="191" t="n">
        <f aca="false">1+B8</f>
        <v>2</v>
      </c>
      <c r="C9" s="168" t="s">
        <v>115</v>
      </c>
      <c r="D9" s="168" t="s">
        <v>116</v>
      </c>
      <c r="E9" s="168" t="s">
        <v>119</v>
      </c>
      <c r="F9" s="169" t="n">
        <v>0.808</v>
      </c>
      <c r="G9" s="169" t="n">
        <v>0.77</v>
      </c>
      <c r="H9" s="169" t="n">
        <v>1.249</v>
      </c>
      <c r="I9" s="170" t="n">
        <v>1.398</v>
      </c>
      <c r="J9" s="170" t="n">
        <v>1.539</v>
      </c>
      <c r="K9" s="170" t="n">
        <v>1.411</v>
      </c>
      <c r="L9" s="170" t="n">
        <v>1.435</v>
      </c>
      <c r="M9" s="168" t="s">
        <v>118</v>
      </c>
    </row>
    <row r="10" customFormat="false" ht="15" hidden="false" customHeight="true" outlineLevel="0" collapsed="false">
      <c r="B10" s="191" t="n">
        <f aca="false">1+B9</f>
        <v>3</v>
      </c>
      <c r="C10" s="168" t="s">
        <v>115</v>
      </c>
      <c r="D10" s="168" t="s">
        <v>116</v>
      </c>
      <c r="E10" s="168" t="s">
        <v>120</v>
      </c>
      <c r="F10" s="169" t="n">
        <v>2.816</v>
      </c>
      <c r="G10" s="169" t="n">
        <v>2.654</v>
      </c>
      <c r="H10" s="169" t="n">
        <v>4.624</v>
      </c>
      <c r="I10" s="170" t="n">
        <v>5.168</v>
      </c>
      <c r="J10" s="170" t="n">
        <v>5.692</v>
      </c>
      <c r="K10" s="170" t="n">
        <v>5.23</v>
      </c>
      <c r="L10" s="170" t="n">
        <v>5.346</v>
      </c>
      <c r="M10" s="168" t="s">
        <v>118</v>
      </c>
    </row>
    <row r="11" customFormat="false" ht="15" hidden="false" customHeight="true" outlineLevel="0" collapsed="false">
      <c r="B11" s="192" t="n">
        <f aca="false">1+B10</f>
        <v>4</v>
      </c>
      <c r="C11" s="173" t="s">
        <v>115</v>
      </c>
      <c r="D11" s="173" t="s">
        <v>121</v>
      </c>
      <c r="E11" s="173" t="s">
        <v>117</v>
      </c>
      <c r="F11" s="174" t="n">
        <v>-0.177</v>
      </c>
      <c r="G11" s="174" t="n">
        <v>-0.142</v>
      </c>
      <c r="H11" s="174" t="n">
        <v>-0.803</v>
      </c>
      <c r="I11" s="175" t="n">
        <v>-0.986</v>
      </c>
      <c r="J11" s="175" t="n">
        <v>-1.165</v>
      </c>
      <c r="K11" s="175" t="n">
        <v>-1</v>
      </c>
      <c r="L11" s="175" t="n">
        <v>-1.02</v>
      </c>
      <c r="M11" s="173" t="s">
        <v>118</v>
      </c>
    </row>
    <row r="12" customFormat="false" ht="15" hidden="false" customHeight="true" outlineLevel="0" collapsed="false">
      <c r="B12" s="191" t="n">
        <f aca="false">1+B11</f>
        <v>5</v>
      </c>
      <c r="C12" s="168" t="s">
        <v>115</v>
      </c>
      <c r="D12" s="168" t="s">
        <v>121</v>
      </c>
      <c r="E12" s="168" t="s">
        <v>119</v>
      </c>
      <c r="F12" s="169" t="n">
        <v>0.836</v>
      </c>
      <c r="G12" s="169" t="n">
        <v>0.8</v>
      </c>
      <c r="H12" s="169" t="n">
        <v>1.254</v>
      </c>
      <c r="I12" s="170" t="n">
        <v>1.399</v>
      </c>
      <c r="J12" s="170" t="n">
        <v>1.536</v>
      </c>
      <c r="K12" s="170" t="n">
        <v>1.412</v>
      </c>
      <c r="L12" s="170" t="n">
        <v>1.434</v>
      </c>
      <c r="M12" s="168" t="s">
        <v>118</v>
      </c>
    </row>
    <row r="13" customFormat="false" ht="15" hidden="false" customHeight="true" outlineLevel="0" collapsed="false">
      <c r="B13" s="193" t="n">
        <f aca="false">1+B12</f>
        <v>6</v>
      </c>
      <c r="C13" s="178" t="s">
        <v>115</v>
      </c>
      <c r="D13" s="178" t="s">
        <v>121</v>
      </c>
      <c r="E13" s="178" t="s">
        <v>120</v>
      </c>
      <c r="F13" s="179" t="n">
        <v>2.96</v>
      </c>
      <c r="G13" s="179" t="n">
        <v>2.796</v>
      </c>
      <c r="H13" s="179" t="n">
        <v>4.829</v>
      </c>
      <c r="I13" s="180" t="n">
        <v>5.396</v>
      </c>
      <c r="J13" s="180" t="n">
        <v>5.941</v>
      </c>
      <c r="K13" s="180" t="n">
        <v>5.468</v>
      </c>
      <c r="L13" s="180" t="n">
        <v>5.594</v>
      </c>
      <c r="M13" s="178" t="s">
        <v>118</v>
      </c>
    </row>
    <row r="14" customFormat="false" ht="15" hidden="false" customHeight="true" outlineLevel="0" collapsed="false">
      <c r="B14" s="191" t="n">
        <f aca="false">1+B13</f>
        <v>7</v>
      </c>
      <c r="C14" s="168" t="s">
        <v>115</v>
      </c>
      <c r="D14" s="168" t="s">
        <v>122</v>
      </c>
      <c r="E14" s="168" t="s">
        <v>117</v>
      </c>
      <c r="F14" s="169" t="n">
        <v>-0.209</v>
      </c>
      <c r="G14" s="169" t="n">
        <v>-0.177</v>
      </c>
      <c r="H14" s="169" t="n">
        <v>-0.821</v>
      </c>
      <c r="I14" s="170" t="n">
        <v>-1.004</v>
      </c>
      <c r="J14" s="170" t="n">
        <v>-1.182</v>
      </c>
      <c r="K14" s="170" t="n">
        <v>-1.016</v>
      </c>
      <c r="L14" s="170" t="n">
        <v>-1.034</v>
      </c>
      <c r="M14" s="168" t="s">
        <v>118</v>
      </c>
    </row>
    <row r="15" customFormat="false" ht="15" hidden="false" customHeight="true" outlineLevel="0" collapsed="false">
      <c r="B15" s="191" t="n">
        <f aca="false">1+B14</f>
        <v>8</v>
      </c>
      <c r="C15" s="168" t="s">
        <v>115</v>
      </c>
      <c r="D15" s="168" t="s">
        <v>122</v>
      </c>
      <c r="E15" s="168" t="s">
        <v>119</v>
      </c>
      <c r="F15" s="170" t="n">
        <v>0.808</v>
      </c>
      <c r="G15" s="170" t="n">
        <v>0.77</v>
      </c>
      <c r="H15" s="170" t="n">
        <v>1.249</v>
      </c>
      <c r="I15" s="170" t="n">
        <v>1.398</v>
      </c>
      <c r="J15" s="170" t="n">
        <v>1.539</v>
      </c>
      <c r="K15" s="170" t="n">
        <v>1.411</v>
      </c>
      <c r="L15" s="170" t="n">
        <v>1.435</v>
      </c>
      <c r="M15" s="168" t="s">
        <v>118</v>
      </c>
    </row>
    <row r="16" customFormat="false" ht="15" hidden="false" customHeight="true" outlineLevel="0" collapsed="false">
      <c r="B16" s="191" t="n">
        <f aca="false">1+B15</f>
        <v>9</v>
      </c>
      <c r="C16" s="168" t="s">
        <v>115</v>
      </c>
      <c r="D16" s="168" t="s">
        <v>122</v>
      </c>
      <c r="E16" s="168" t="s">
        <v>120</v>
      </c>
      <c r="F16" s="170" t="n">
        <v>2.762</v>
      </c>
      <c r="G16" s="170" t="n">
        <v>2.608</v>
      </c>
      <c r="H16" s="170" t="n">
        <v>4.564</v>
      </c>
      <c r="I16" s="170" t="n">
        <v>5.111</v>
      </c>
      <c r="J16" s="170" t="n">
        <v>5.637</v>
      </c>
      <c r="K16" s="170" t="n">
        <v>5.173</v>
      </c>
      <c r="L16" s="170" t="n">
        <v>5.287</v>
      </c>
      <c r="M16" s="168" t="s">
        <v>118</v>
      </c>
    </row>
    <row r="17" customFormat="false" ht="15" hidden="false" customHeight="true" outlineLevel="0" collapsed="false">
      <c r="B17" s="192" t="n">
        <f aca="false">1+B16</f>
        <v>10</v>
      </c>
      <c r="C17" s="173" t="s">
        <v>115</v>
      </c>
      <c r="D17" s="173" t="s">
        <v>123</v>
      </c>
      <c r="E17" s="173" t="s">
        <v>117</v>
      </c>
      <c r="F17" s="175" t="n">
        <v>-0.177</v>
      </c>
      <c r="G17" s="175" t="n">
        <v>-0.142</v>
      </c>
      <c r="H17" s="175" t="n">
        <v>-0.803</v>
      </c>
      <c r="I17" s="175" t="n">
        <v>-0.986</v>
      </c>
      <c r="J17" s="175" t="n">
        <v>-1.165</v>
      </c>
      <c r="K17" s="175" t="n">
        <v>-1</v>
      </c>
      <c r="L17" s="175" t="n">
        <v>-1.02</v>
      </c>
      <c r="M17" s="173" t="s">
        <v>118</v>
      </c>
    </row>
    <row r="18" customFormat="false" ht="15" hidden="false" customHeight="true" outlineLevel="0" collapsed="false">
      <c r="B18" s="191" t="n">
        <f aca="false">1+B17</f>
        <v>11</v>
      </c>
      <c r="C18" s="168" t="s">
        <v>115</v>
      </c>
      <c r="D18" s="168" t="s">
        <v>123</v>
      </c>
      <c r="E18" s="168" t="s">
        <v>119</v>
      </c>
      <c r="F18" s="170" t="n">
        <v>0.836</v>
      </c>
      <c r="G18" s="170" t="n">
        <v>0.8</v>
      </c>
      <c r="H18" s="170" t="n">
        <v>1.254</v>
      </c>
      <c r="I18" s="170" t="n">
        <v>1.399</v>
      </c>
      <c r="J18" s="170" t="n">
        <v>1.536</v>
      </c>
      <c r="K18" s="170" t="n">
        <v>1.412</v>
      </c>
      <c r="L18" s="170" t="n">
        <v>1.434</v>
      </c>
      <c r="M18" s="168" t="s">
        <v>118</v>
      </c>
    </row>
    <row r="19" customFormat="false" ht="15" hidden="false" customHeight="true" outlineLevel="0" collapsed="false">
      <c r="B19" s="193" t="n">
        <f aca="false">1+B18</f>
        <v>12</v>
      </c>
      <c r="C19" s="178" t="s">
        <v>115</v>
      </c>
      <c r="D19" s="178" t="s">
        <v>123</v>
      </c>
      <c r="E19" s="178" t="s">
        <v>120</v>
      </c>
      <c r="F19" s="180" t="n">
        <v>3.055</v>
      </c>
      <c r="G19" s="180" t="n">
        <v>2.825</v>
      </c>
      <c r="H19" s="180" t="n">
        <v>4.928</v>
      </c>
      <c r="I19" s="180" t="n">
        <v>5.487</v>
      </c>
      <c r="J19" s="180" t="n">
        <v>6.035</v>
      </c>
      <c r="K19" s="180" t="n">
        <v>5.568</v>
      </c>
      <c r="L19" s="180" t="n">
        <v>5.708</v>
      </c>
      <c r="M19" s="178" t="s">
        <v>118</v>
      </c>
    </row>
    <row r="20" customFormat="false" ht="15" hidden="false" customHeight="true" outlineLevel="0" collapsed="false">
      <c r="B20" s="191" t="n">
        <f aca="false">1+B19</f>
        <v>13</v>
      </c>
      <c r="C20" s="168" t="s">
        <v>115</v>
      </c>
      <c r="D20" s="168" t="s">
        <v>89</v>
      </c>
      <c r="E20" s="168" t="s">
        <v>117</v>
      </c>
      <c r="F20" s="170" t="n">
        <v>-0.209</v>
      </c>
      <c r="G20" s="170" t="n">
        <v>-0.178</v>
      </c>
      <c r="H20" s="170" t="n">
        <v>-0.824</v>
      </c>
      <c r="I20" s="170" t="n">
        <v>-1.006</v>
      </c>
      <c r="J20" s="170" t="n">
        <v>-1.184</v>
      </c>
      <c r="K20" s="170" t="n">
        <v>-1.019</v>
      </c>
      <c r="L20" s="170" t="n">
        <v>-1.037</v>
      </c>
      <c r="M20" s="168" t="s">
        <v>118</v>
      </c>
    </row>
    <row r="21" customFormat="false" ht="15" hidden="false" customHeight="true" outlineLevel="0" collapsed="false">
      <c r="B21" s="191" t="n">
        <f aca="false">1+B20</f>
        <v>14</v>
      </c>
      <c r="C21" s="168" t="s">
        <v>115</v>
      </c>
      <c r="D21" s="168" t="s">
        <v>89</v>
      </c>
      <c r="E21" s="168" t="s">
        <v>119</v>
      </c>
      <c r="F21" s="170" t="n">
        <v>0.808</v>
      </c>
      <c r="G21" s="170" t="n">
        <v>0.769</v>
      </c>
      <c r="H21" s="170" t="n">
        <v>1.248</v>
      </c>
      <c r="I21" s="170" t="n">
        <v>1.397</v>
      </c>
      <c r="J21" s="170" t="n">
        <v>1.539</v>
      </c>
      <c r="K21" s="170" t="n">
        <v>1.411</v>
      </c>
      <c r="L21" s="170" t="n">
        <v>1.434</v>
      </c>
      <c r="M21" s="168" t="s">
        <v>118</v>
      </c>
    </row>
    <row r="22" customFormat="false" ht="15" hidden="false" customHeight="true" outlineLevel="0" collapsed="false">
      <c r="B22" s="191" t="n">
        <f aca="false">1+B21</f>
        <v>15</v>
      </c>
      <c r="C22" s="168" t="s">
        <v>115</v>
      </c>
      <c r="D22" s="168" t="s">
        <v>89</v>
      </c>
      <c r="E22" s="168" t="s">
        <v>120</v>
      </c>
      <c r="F22" s="170" t="n">
        <v>3.039</v>
      </c>
      <c r="G22" s="170" t="n">
        <v>2.873</v>
      </c>
      <c r="H22" s="170" t="n">
        <v>4.868</v>
      </c>
      <c r="I22" s="170" t="n">
        <v>5.416</v>
      </c>
      <c r="J22" s="170" t="n">
        <v>5.947</v>
      </c>
      <c r="K22" s="170" t="n">
        <v>5.483</v>
      </c>
      <c r="L22" s="170" t="n">
        <v>5.603</v>
      </c>
      <c r="M22" s="168" t="s">
        <v>118</v>
      </c>
    </row>
    <row r="23" customFormat="false" ht="15" hidden="false" customHeight="true" outlineLevel="0" collapsed="false">
      <c r="B23" s="192" t="n">
        <f aca="false">1+B22</f>
        <v>16</v>
      </c>
      <c r="C23" s="173" t="s">
        <v>115</v>
      </c>
      <c r="D23" s="173" t="s">
        <v>90</v>
      </c>
      <c r="E23" s="173" t="s">
        <v>117</v>
      </c>
      <c r="F23" s="175" t="n">
        <v>-0.209</v>
      </c>
      <c r="G23" s="175" t="n">
        <v>-0.178</v>
      </c>
      <c r="H23" s="175" t="n">
        <v>-0.824</v>
      </c>
      <c r="I23" s="175" t="n">
        <v>-1.006</v>
      </c>
      <c r="J23" s="175" t="n">
        <v>-1.184</v>
      </c>
      <c r="K23" s="175" t="n">
        <v>-1.019</v>
      </c>
      <c r="L23" s="175" t="n">
        <v>-1.037</v>
      </c>
      <c r="M23" s="173" t="s">
        <v>118</v>
      </c>
    </row>
    <row r="24" customFormat="false" ht="15" hidden="false" customHeight="true" outlineLevel="0" collapsed="false">
      <c r="B24" s="191" t="n">
        <f aca="false">1+B23</f>
        <v>17</v>
      </c>
      <c r="C24" s="168" t="s">
        <v>115</v>
      </c>
      <c r="D24" s="168" t="s">
        <v>90</v>
      </c>
      <c r="E24" s="168" t="s">
        <v>119</v>
      </c>
      <c r="F24" s="170" t="n">
        <v>0.808</v>
      </c>
      <c r="G24" s="170" t="n">
        <v>0.769</v>
      </c>
      <c r="H24" s="170" t="n">
        <v>1.248</v>
      </c>
      <c r="I24" s="170" t="n">
        <v>1.397</v>
      </c>
      <c r="J24" s="170" t="n">
        <v>1.539</v>
      </c>
      <c r="K24" s="170" t="n">
        <v>1.411</v>
      </c>
      <c r="L24" s="170" t="n">
        <v>1.434</v>
      </c>
      <c r="M24" s="168" t="s">
        <v>118</v>
      </c>
    </row>
    <row r="25" customFormat="false" ht="15" hidden="false" customHeight="true" outlineLevel="0" collapsed="false">
      <c r="B25" s="193" t="n">
        <f aca="false">1+B24</f>
        <v>18</v>
      </c>
      <c r="C25" s="178" t="s">
        <v>115</v>
      </c>
      <c r="D25" s="178" t="s">
        <v>90</v>
      </c>
      <c r="E25" s="178" t="s">
        <v>120</v>
      </c>
      <c r="F25" s="180" t="n">
        <v>3.039</v>
      </c>
      <c r="G25" s="180" t="n">
        <v>2.873</v>
      </c>
      <c r="H25" s="180" t="n">
        <v>4.868</v>
      </c>
      <c r="I25" s="180" t="n">
        <v>5.416</v>
      </c>
      <c r="J25" s="180" t="n">
        <v>5.947</v>
      </c>
      <c r="K25" s="180" t="n">
        <v>5.483</v>
      </c>
      <c r="L25" s="180" t="n">
        <v>5.603</v>
      </c>
      <c r="M25" s="178" t="s">
        <v>118</v>
      </c>
    </row>
    <row r="26" customFormat="false" ht="15" hidden="false" customHeight="true" outlineLevel="0" collapsed="false">
      <c r="B26" s="191" t="n">
        <f aca="false">1+B25</f>
        <v>19</v>
      </c>
      <c r="C26" s="168" t="s">
        <v>115</v>
      </c>
      <c r="D26" s="168" t="s">
        <v>124</v>
      </c>
      <c r="E26" s="168" t="s">
        <v>117</v>
      </c>
      <c r="F26" s="170" t="n">
        <v>-0.264</v>
      </c>
      <c r="G26" s="170" t="n">
        <v>-0.237</v>
      </c>
      <c r="H26" s="170" t="n">
        <v>-0.855</v>
      </c>
      <c r="I26" s="170" t="n">
        <v>-1.035</v>
      </c>
      <c r="J26" s="170" t="n">
        <v>-1.211</v>
      </c>
      <c r="K26" s="170" t="n">
        <v>-1.046</v>
      </c>
      <c r="L26" s="170" t="n">
        <v>-1.061</v>
      </c>
      <c r="M26" s="168" t="s">
        <v>118</v>
      </c>
    </row>
    <row r="27" customFormat="false" ht="15" hidden="false" customHeight="true" outlineLevel="0" collapsed="false">
      <c r="B27" s="191" t="n">
        <f aca="false">1+B26</f>
        <v>20</v>
      </c>
      <c r="C27" s="168" t="s">
        <v>115</v>
      </c>
      <c r="D27" s="168" t="s">
        <v>124</v>
      </c>
      <c r="E27" s="168" t="s">
        <v>119</v>
      </c>
      <c r="F27" s="170" t="n">
        <v>0.751</v>
      </c>
      <c r="G27" s="170" t="n">
        <v>0.709</v>
      </c>
      <c r="H27" s="170" t="n">
        <v>1.219</v>
      </c>
      <c r="I27" s="170" t="n">
        <v>1.373</v>
      </c>
      <c r="J27" s="170" t="n">
        <v>1.519</v>
      </c>
      <c r="K27" s="170" t="n">
        <v>1.387</v>
      </c>
      <c r="L27" s="170" t="n">
        <v>1.411</v>
      </c>
      <c r="M27" s="168" t="s">
        <v>118</v>
      </c>
    </row>
    <row r="28" customFormat="false" ht="15" hidden="false" customHeight="true" outlineLevel="0" collapsed="false">
      <c r="B28" s="191" t="n">
        <f aca="false">1+B27</f>
        <v>21</v>
      </c>
      <c r="C28" s="168" t="s">
        <v>115</v>
      </c>
      <c r="D28" s="168" t="s">
        <v>124</v>
      </c>
      <c r="E28" s="168" t="s">
        <v>120</v>
      </c>
      <c r="F28" s="170" t="n">
        <v>2.845</v>
      </c>
      <c r="G28" s="170" t="n">
        <v>2.679</v>
      </c>
      <c r="H28" s="170" t="n">
        <v>4.735</v>
      </c>
      <c r="I28" s="170" t="n">
        <v>5.298</v>
      </c>
      <c r="J28" s="170" t="n">
        <v>5.845</v>
      </c>
      <c r="K28" s="170" t="n">
        <v>5.366</v>
      </c>
      <c r="L28" s="170" t="n">
        <v>5.489</v>
      </c>
      <c r="M28" s="168" t="s">
        <v>118</v>
      </c>
    </row>
    <row r="29" customFormat="false" ht="15" hidden="false" customHeight="true" outlineLevel="0" collapsed="false">
      <c r="B29" s="192" t="n">
        <f aca="false">1+B28</f>
        <v>22</v>
      </c>
      <c r="C29" s="173" t="s">
        <v>115</v>
      </c>
      <c r="D29" s="173" t="s">
        <v>125</v>
      </c>
      <c r="E29" s="173" t="s">
        <v>117</v>
      </c>
      <c r="F29" s="175" t="n">
        <v>-0.383</v>
      </c>
      <c r="G29" s="175" t="n">
        <v>-0.354</v>
      </c>
      <c r="H29" s="175" t="n">
        <v>-0.813</v>
      </c>
      <c r="I29" s="175" t="n">
        <v>-0.93</v>
      </c>
      <c r="J29" s="175" t="n">
        <v>-1.042</v>
      </c>
      <c r="K29" s="175" t="n">
        <v>-0.943</v>
      </c>
      <c r="L29" s="175" t="n">
        <v>-0.964</v>
      </c>
      <c r="M29" s="173" t="s">
        <v>118</v>
      </c>
    </row>
    <row r="30" customFormat="false" ht="15" hidden="false" customHeight="true" outlineLevel="0" collapsed="false">
      <c r="B30" s="191" t="n">
        <f aca="false">1+B29</f>
        <v>23</v>
      </c>
      <c r="C30" s="168" t="s">
        <v>115</v>
      </c>
      <c r="D30" s="168" t="s">
        <v>125</v>
      </c>
      <c r="E30" s="168" t="s">
        <v>119</v>
      </c>
      <c r="F30" s="170" t="n">
        <v>0.511</v>
      </c>
      <c r="G30" s="170" t="n">
        <v>0.473</v>
      </c>
      <c r="H30" s="170" t="n">
        <v>1.101</v>
      </c>
      <c r="I30" s="170" t="n">
        <v>1.29</v>
      </c>
      <c r="J30" s="170" t="n">
        <v>1.47</v>
      </c>
      <c r="K30" s="170" t="n">
        <v>1.302</v>
      </c>
      <c r="L30" s="170" t="n">
        <v>1.323</v>
      </c>
      <c r="M30" s="168" t="s">
        <v>118</v>
      </c>
    </row>
    <row r="31" customFormat="false" ht="15" hidden="false" customHeight="true" outlineLevel="0" collapsed="false">
      <c r="B31" s="193" t="n">
        <f aca="false">1+B30</f>
        <v>24</v>
      </c>
      <c r="C31" s="178" t="s">
        <v>115</v>
      </c>
      <c r="D31" s="178" t="s">
        <v>125</v>
      </c>
      <c r="E31" s="178" t="s">
        <v>120</v>
      </c>
      <c r="F31" s="180" t="n">
        <v>3.043</v>
      </c>
      <c r="G31" s="180" t="n">
        <v>2.856</v>
      </c>
      <c r="H31" s="180" t="n">
        <v>5.221</v>
      </c>
      <c r="I31" s="180" t="n">
        <v>5.864</v>
      </c>
      <c r="J31" s="180" t="n">
        <v>6.494</v>
      </c>
      <c r="K31" s="180" t="n">
        <v>5.94</v>
      </c>
      <c r="L31" s="180" t="n">
        <v>6.071</v>
      </c>
      <c r="M31" s="178" t="s">
        <v>118</v>
      </c>
    </row>
    <row r="32" customFormat="false" ht="15" hidden="false" customHeight="true" outlineLevel="0" collapsed="false">
      <c r="B32" s="191" t="n">
        <f aca="false">1+B31</f>
        <v>25</v>
      </c>
      <c r="C32" s="168" t="s">
        <v>115</v>
      </c>
      <c r="D32" s="168" t="s">
        <v>126</v>
      </c>
      <c r="E32" s="168" t="s">
        <v>117</v>
      </c>
      <c r="F32" s="170" t="n">
        <v>-0.37</v>
      </c>
      <c r="G32" s="170" t="n">
        <v>-0.341</v>
      </c>
      <c r="H32" s="170" t="n">
        <v>-0.772</v>
      </c>
      <c r="I32" s="170" t="n">
        <v>-0.879</v>
      </c>
      <c r="J32" s="170" t="n">
        <v>-0.98</v>
      </c>
      <c r="K32" s="170" t="n">
        <v>-0.895</v>
      </c>
      <c r="L32" s="170" t="n">
        <v>-0.92</v>
      </c>
      <c r="M32" s="168" t="s">
        <v>118</v>
      </c>
    </row>
    <row r="33" customFormat="false" ht="15" hidden="false" customHeight="true" outlineLevel="0" collapsed="false">
      <c r="B33" s="191" t="n">
        <f aca="false">1+B32</f>
        <v>26</v>
      </c>
      <c r="C33" s="168" t="s">
        <v>115</v>
      </c>
      <c r="D33" s="168" t="s">
        <v>126</v>
      </c>
      <c r="E33" s="168" t="s">
        <v>119</v>
      </c>
      <c r="F33" s="170" t="n">
        <v>0.486</v>
      </c>
      <c r="G33" s="170" t="n">
        <v>0.447</v>
      </c>
      <c r="H33" s="170" t="n">
        <v>1.035</v>
      </c>
      <c r="I33" s="170" t="n">
        <v>1.202</v>
      </c>
      <c r="J33" s="170" t="n">
        <v>1.359</v>
      </c>
      <c r="K33" s="170" t="n">
        <v>1.216</v>
      </c>
      <c r="L33" s="170" t="n">
        <v>1.243</v>
      </c>
      <c r="M33" s="168" t="s">
        <v>118</v>
      </c>
    </row>
    <row r="34" customFormat="false" ht="15" hidden="false" customHeight="true" outlineLevel="0" collapsed="false">
      <c r="B34" s="191" t="n">
        <f aca="false">1+B33</f>
        <v>27</v>
      </c>
      <c r="C34" s="168" t="s">
        <v>115</v>
      </c>
      <c r="D34" s="168" t="s">
        <v>126</v>
      </c>
      <c r="E34" s="168" t="s">
        <v>120</v>
      </c>
      <c r="F34" s="170" t="n">
        <v>3.293</v>
      </c>
      <c r="G34" s="170" t="n">
        <v>3.087</v>
      </c>
      <c r="H34" s="170" t="n">
        <v>5.761</v>
      </c>
      <c r="I34" s="170" t="n">
        <v>6.514</v>
      </c>
      <c r="J34" s="170" t="n">
        <v>7.262</v>
      </c>
      <c r="K34" s="170" t="n">
        <v>6.584</v>
      </c>
      <c r="L34" s="170" t="n">
        <v>6.714</v>
      </c>
      <c r="M34" s="168" t="s">
        <v>118</v>
      </c>
    </row>
    <row r="35" customFormat="false" ht="15" hidden="false" customHeight="true" outlineLevel="0" collapsed="false">
      <c r="B35" s="192" t="n">
        <f aca="false">1+B34</f>
        <v>28</v>
      </c>
      <c r="C35" s="173" t="s">
        <v>115</v>
      </c>
      <c r="D35" s="173" t="s">
        <v>127</v>
      </c>
      <c r="E35" s="173" t="s">
        <v>117</v>
      </c>
      <c r="F35" s="175" t="n">
        <v>-0.301</v>
      </c>
      <c r="G35" s="175" t="n">
        <v>-0.264</v>
      </c>
      <c r="H35" s="175" t="n">
        <v>-0.687</v>
      </c>
      <c r="I35" s="175" t="n">
        <v>-0.792</v>
      </c>
      <c r="J35" s="175" t="n">
        <v>-0.89</v>
      </c>
      <c r="K35" s="175" t="n">
        <v>-0.811</v>
      </c>
      <c r="L35" s="175" t="n">
        <v>-0.841</v>
      </c>
      <c r="M35" s="173" t="s">
        <v>118</v>
      </c>
    </row>
    <row r="36" customFormat="false" ht="15" hidden="false" customHeight="true" outlineLevel="0" collapsed="false">
      <c r="B36" s="191" t="n">
        <f aca="false">1+B35</f>
        <v>29</v>
      </c>
      <c r="C36" s="168" t="s">
        <v>115</v>
      </c>
      <c r="D36" s="168" t="s">
        <v>127</v>
      </c>
      <c r="E36" s="168" t="s">
        <v>119</v>
      </c>
      <c r="F36" s="170" t="n">
        <v>0.439</v>
      </c>
      <c r="G36" s="170" t="n">
        <v>0.392</v>
      </c>
      <c r="H36" s="170" t="n">
        <v>0.905</v>
      </c>
      <c r="I36" s="170" t="n">
        <v>1.037</v>
      </c>
      <c r="J36" s="170" t="n">
        <v>1.16</v>
      </c>
      <c r="K36" s="170" t="n">
        <v>1.055</v>
      </c>
      <c r="L36" s="170" t="n">
        <v>1.089</v>
      </c>
      <c r="M36" s="168" t="s">
        <v>118</v>
      </c>
    </row>
    <row r="37" customFormat="false" ht="15" hidden="false" customHeight="true" outlineLevel="0" collapsed="false">
      <c r="B37" s="193" t="n">
        <f aca="false">1+B36</f>
        <v>30</v>
      </c>
      <c r="C37" s="178" t="s">
        <v>115</v>
      </c>
      <c r="D37" s="178" t="s">
        <v>127</v>
      </c>
      <c r="E37" s="178" t="s">
        <v>120</v>
      </c>
      <c r="F37" s="180" t="n">
        <v>3.896</v>
      </c>
      <c r="G37" s="180" t="n">
        <v>3.673</v>
      </c>
      <c r="H37" s="180" t="n">
        <v>7.113</v>
      </c>
      <c r="I37" s="180" t="n">
        <v>8.193</v>
      </c>
      <c r="J37" s="180" t="n">
        <v>9.297</v>
      </c>
      <c r="K37" s="180" t="n">
        <v>8.235</v>
      </c>
      <c r="L37" s="180" t="n">
        <v>8.311</v>
      </c>
      <c r="M37" s="178" t="s">
        <v>118</v>
      </c>
    </row>
    <row r="38" customFormat="false" ht="15" hidden="false" customHeight="true" outlineLevel="0" collapsed="false">
      <c r="B38" s="191" t="n">
        <f aca="false">1+B37</f>
        <v>31</v>
      </c>
      <c r="C38" s="168" t="s">
        <v>115</v>
      </c>
      <c r="D38" s="168" t="s">
        <v>79</v>
      </c>
      <c r="E38" s="168" t="s">
        <v>117</v>
      </c>
      <c r="F38" s="170" t="n">
        <v>-0.394</v>
      </c>
      <c r="G38" s="170" t="n">
        <v>-0.372</v>
      </c>
      <c r="H38" s="170" t="n">
        <v>-0.852</v>
      </c>
      <c r="I38" s="170" t="n">
        <v>-0.999</v>
      </c>
      <c r="J38" s="170" t="n">
        <v>-1.143</v>
      </c>
      <c r="K38" s="170" t="n">
        <v>-1.01</v>
      </c>
      <c r="L38" s="170" t="n">
        <v>-1.025</v>
      </c>
      <c r="M38" s="168" t="s">
        <v>118</v>
      </c>
    </row>
    <row r="39" customFormat="false" ht="15" hidden="false" customHeight="true" outlineLevel="0" collapsed="false">
      <c r="B39" s="191" t="n">
        <f aca="false">1+B38</f>
        <v>32</v>
      </c>
      <c r="C39" s="168" t="s">
        <v>115</v>
      </c>
      <c r="D39" s="168" t="s">
        <v>79</v>
      </c>
      <c r="E39" s="168" t="s">
        <v>119</v>
      </c>
      <c r="F39" s="170" t="n">
        <v>0.531</v>
      </c>
      <c r="G39" s="170" t="n">
        <v>0.496</v>
      </c>
      <c r="H39" s="170" t="n">
        <v>1.145</v>
      </c>
      <c r="I39" s="170" t="n">
        <v>1.34</v>
      </c>
      <c r="J39" s="170" t="n">
        <v>1.528</v>
      </c>
      <c r="K39" s="170" t="n">
        <v>1.35</v>
      </c>
      <c r="L39" s="170" t="n">
        <v>1.368</v>
      </c>
      <c r="M39" s="168" t="s">
        <v>118</v>
      </c>
    </row>
    <row r="40" customFormat="false" ht="15" hidden="false" customHeight="true" outlineLevel="0" collapsed="false">
      <c r="B40" s="191" t="n">
        <f aca="false">1+B39</f>
        <v>33</v>
      </c>
      <c r="C40" s="168" t="s">
        <v>115</v>
      </c>
      <c r="D40" s="168" t="s">
        <v>79</v>
      </c>
      <c r="E40" s="168" t="s">
        <v>120</v>
      </c>
      <c r="F40" s="170" t="n">
        <v>2.896</v>
      </c>
      <c r="G40" s="170" t="n">
        <v>2.736</v>
      </c>
      <c r="H40" s="170" t="n">
        <v>4.759</v>
      </c>
      <c r="I40" s="170" t="n">
        <v>5.314</v>
      </c>
      <c r="J40" s="170" t="n">
        <v>5.85</v>
      </c>
      <c r="K40" s="170" t="n">
        <v>5.38</v>
      </c>
      <c r="L40" s="170" t="n">
        <v>5.499</v>
      </c>
      <c r="M40" s="168" t="s">
        <v>118</v>
      </c>
    </row>
    <row r="41" customFormat="false" ht="15" hidden="false" customHeight="true" outlineLevel="0" collapsed="false">
      <c r="B41" s="192" t="n">
        <f aca="false">1+B40</f>
        <v>34</v>
      </c>
      <c r="C41" s="173" t="s">
        <v>115</v>
      </c>
      <c r="D41" s="173" t="s">
        <v>80</v>
      </c>
      <c r="E41" s="173" t="s">
        <v>117</v>
      </c>
      <c r="F41" s="175" t="n">
        <v>-0.394</v>
      </c>
      <c r="G41" s="175" t="n">
        <v>-0.372</v>
      </c>
      <c r="H41" s="175" t="n">
        <v>-0.852</v>
      </c>
      <c r="I41" s="175" t="n">
        <v>-0.999</v>
      </c>
      <c r="J41" s="175" t="n">
        <v>-1.143</v>
      </c>
      <c r="K41" s="175" t="n">
        <v>-1.01</v>
      </c>
      <c r="L41" s="175" t="n">
        <v>-1.025</v>
      </c>
      <c r="M41" s="173" t="s">
        <v>118</v>
      </c>
    </row>
    <row r="42" customFormat="false" ht="15" hidden="false" customHeight="true" outlineLevel="0" collapsed="false">
      <c r="B42" s="191" t="n">
        <f aca="false">1+B41</f>
        <v>35</v>
      </c>
      <c r="C42" s="168" t="s">
        <v>115</v>
      </c>
      <c r="D42" s="168" t="s">
        <v>80</v>
      </c>
      <c r="E42" s="168" t="s">
        <v>119</v>
      </c>
      <c r="F42" s="170" t="n">
        <v>0.531</v>
      </c>
      <c r="G42" s="170" t="n">
        <v>0.496</v>
      </c>
      <c r="H42" s="170" t="n">
        <v>1.145</v>
      </c>
      <c r="I42" s="170" t="n">
        <v>1.34</v>
      </c>
      <c r="J42" s="170" t="n">
        <v>1.528</v>
      </c>
      <c r="K42" s="170" t="n">
        <v>1.35</v>
      </c>
      <c r="L42" s="170" t="n">
        <v>1.368</v>
      </c>
      <c r="M42" s="168" t="s">
        <v>118</v>
      </c>
    </row>
    <row r="43" customFormat="false" ht="15" hidden="false" customHeight="true" outlineLevel="0" collapsed="false">
      <c r="B43" s="193" t="n">
        <f aca="false">1+B42</f>
        <v>36</v>
      </c>
      <c r="C43" s="178" t="s">
        <v>115</v>
      </c>
      <c r="D43" s="178" t="s">
        <v>80</v>
      </c>
      <c r="E43" s="178" t="s">
        <v>120</v>
      </c>
      <c r="F43" s="180" t="n">
        <v>2.865</v>
      </c>
      <c r="G43" s="180" t="n">
        <v>2.707</v>
      </c>
      <c r="H43" s="180" t="n">
        <v>4.71</v>
      </c>
      <c r="I43" s="180" t="n">
        <v>5.264</v>
      </c>
      <c r="J43" s="180" t="n">
        <v>5.799</v>
      </c>
      <c r="K43" s="180" t="n">
        <v>5.328</v>
      </c>
      <c r="L43" s="180" t="n">
        <v>5.444</v>
      </c>
      <c r="M43" s="178" t="s">
        <v>118</v>
      </c>
    </row>
    <row r="44" customFormat="false" ht="15" hidden="false" customHeight="true" outlineLevel="0" collapsed="false">
      <c r="B44" s="191" t="n">
        <f aca="false">1+B43</f>
        <v>37</v>
      </c>
      <c r="C44" s="168" t="s">
        <v>115</v>
      </c>
      <c r="D44" s="168" t="s">
        <v>81</v>
      </c>
      <c r="E44" s="168" t="s">
        <v>117</v>
      </c>
      <c r="F44" s="170" t="n">
        <v>-0.335</v>
      </c>
      <c r="G44" s="170" t="n">
        <v>-0.31</v>
      </c>
      <c r="H44" s="170" t="n">
        <v>-0.723</v>
      </c>
      <c r="I44" s="170" t="n">
        <v>-0.792</v>
      </c>
      <c r="J44" s="170" t="n">
        <v>-0.856</v>
      </c>
      <c r="K44" s="170" t="n">
        <v>-0.813</v>
      </c>
      <c r="L44" s="170" t="n">
        <v>-0.845</v>
      </c>
      <c r="M44" s="168" t="s">
        <v>118</v>
      </c>
    </row>
    <row r="45" customFormat="false" ht="15" hidden="false" customHeight="true" outlineLevel="0" collapsed="false">
      <c r="B45" s="191" t="n">
        <f aca="false">1+B44</f>
        <v>38</v>
      </c>
      <c r="C45" s="168" t="s">
        <v>115</v>
      </c>
      <c r="D45" s="168" t="s">
        <v>81</v>
      </c>
      <c r="E45" s="168" t="s">
        <v>119</v>
      </c>
      <c r="F45" s="170" t="n">
        <v>0.464</v>
      </c>
      <c r="G45" s="170" t="n">
        <v>0.434</v>
      </c>
      <c r="H45" s="170" t="n">
        <v>0.943</v>
      </c>
      <c r="I45" s="170" t="n">
        <v>1.084</v>
      </c>
      <c r="J45" s="170" t="n">
        <v>1.217</v>
      </c>
      <c r="K45" s="170" t="n">
        <v>1.1</v>
      </c>
      <c r="L45" s="170" t="n">
        <v>1.129</v>
      </c>
      <c r="M45" s="168" t="s">
        <v>118</v>
      </c>
    </row>
    <row r="46" customFormat="false" ht="15" hidden="false" customHeight="true" outlineLevel="0" collapsed="false">
      <c r="B46" s="191" t="n">
        <f aca="false">1+B45</f>
        <v>39</v>
      </c>
      <c r="C46" s="168" t="s">
        <v>115</v>
      </c>
      <c r="D46" s="168" t="s">
        <v>81</v>
      </c>
      <c r="E46" s="168" t="s">
        <v>120</v>
      </c>
      <c r="F46" s="170" t="n">
        <v>3.057</v>
      </c>
      <c r="G46" s="170" t="n">
        <v>2.872</v>
      </c>
      <c r="H46" s="170" t="n">
        <v>5.169</v>
      </c>
      <c r="I46" s="170" t="n">
        <v>5.795</v>
      </c>
      <c r="J46" s="170" t="n">
        <v>6.404</v>
      </c>
      <c r="K46" s="170" t="n">
        <v>5.868</v>
      </c>
      <c r="L46" s="170" t="n">
        <v>5.995</v>
      </c>
      <c r="M46" s="168" t="s">
        <v>118</v>
      </c>
    </row>
    <row r="47" customFormat="false" ht="15" hidden="false" customHeight="true" outlineLevel="0" collapsed="false">
      <c r="B47" s="192" t="n">
        <f aca="false">1+B46</f>
        <v>40</v>
      </c>
      <c r="C47" s="173" t="s">
        <v>115</v>
      </c>
      <c r="D47" s="173" t="s">
        <v>82</v>
      </c>
      <c r="E47" s="173" t="s">
        <v>117</v>
      </c>
      <c r="F47" s="175" t="n">
        <v>-0.335</v>
      </c>
      <c r="G47" s="175" t="n">
        <v>-0.31</v>
      </c>
      <c r="H47" s="175" t="n">
        <v>-0.723</v>
      </c>
      <c r="I47" s="175" t="n">
        <v>-0.792</v>
      </c>
      <c r="J47" s="175" t="n">
        <v>-0.856</v>
      </c>
      <c r="K47" s="175" t="n">
        <v>-0.813</v>
      </c>
      <c r="L47" s="175" t="n">
        <v>-0.845</v>
      </c>
      <c r="M47" s="173" t="s">
        <v>118</v>
      </c>
    </row>
    <row r="48" customFormat="false" ht="15" hidden="false" customHeight="true" outlineLevel="0" collapsed="false">
      <c r="B48" s="191" t="n">
        <f aca="false">1+B47</f>
        <v>41</v>
      </c>
      <c r="C48" s="168" t="s">
        <v>115</v>
      </c>
      <c r="D48" s="168" t="s">
        <v>82</v>
      </c>
      <c r="E48" s="168" t="s">
        <v>119</v>
      </c>
      <c r="F48" s="170" t="n">
        <v>0.464</v>
      </c>
      <c r="G48" s="170" t="n">
        <v>0.434</v>
      </c>
      <c r="H48" s="170" t="n">
        <v>0.943</v>
      </c>
      <c r="I48" s="170" t="n">
        <v>1.084</v>
      </c>
      <c r="J48" s="170" t="n">
        <v>1.217</v>
      </c>
      <c r="K48" s="170" t="n">
        <v>1.1</v>
      </c>
      <c r="L48" s="170" t="n">
        <v>1.129</v>
      </c>
      <c r="M48" s="168" t="s">
        <v>118</v>
      </c>
    </row>
    <row r="49" customFormat="false" ht="15" hidden="false" customHeight="true" outlineLevel="0" collapsed="false">
      <c r="B49" s="193" t="n">
        <f aca="false">1+B48</f>
        <v>42</v>
      </c>
      <c r="C49" s="178" t="s">
        <v>115</v>
      </c>
      <c r="D49" s="178" t="s">
        <v>82</v>
      </c>
      <c r="E49" s="178" t="s">
        <v>120</v>
      </c>
      <c r="F49" s="180" t="n">
        <v>3.049</v>
      </c>
      <c r="G49" s="180" t="n">
        <v>2.865</v>
      </c>
      <c r="H49" s="180" t="n">
        <v>5.15</v>
      </c>
      <c r="I49" s="180" t="n">
        <v>5.773</v>
      </c>
      <c r="J49" s="180" t="n">
        <v>6.38</v>
      </c>
      <c r="K49" s="180" t="n">
        <v>5.846</v>
      </c>
      <c r="L49" s="180" t="n">
        <v>5.972</v>
      </c>
      <c r="M49" s="178" t="s">
        <v>118</v>
      </c>
    </row>
    <row r="50" customFormat="false" ht="15" hidden="false" customHeight="true" outlineLevel="0" collapsed="false">
      <c r="B50" s="191" t="n">
        <f aca="false">1+B49</f>
        <v>43</v>
      </c>
      <c r="C50" s="168" t="s">
        <v>115</v>
      </c>
      <c r="D50" s="168" t="s">
        <v>128</v>
      </c>
      <c r="E50" s="168" t="s">
        <v>117</v>
      </c>
      <c r="F50" s="170" t="n">
        <v>-0.335</v>
      </c>
      <c r="G50" s="170" t="n">
        <v>-0.31</v>
      </c>
      <c r="H50" s="170" t="n">
        <v>-0.723</v>
      </c>
      <c r="I50" s="170" t="n">
        <v>-0.792</v>
      </c>
      <c r="J50" s="170" t="n">
        <v>-0.856</v>
      </c>
      <c r="K50" s="170" t="n">
        <v>-0.813</v>
      </c>
      <c r="L50" s="170" t="n">
        <v>-0.845</v>
      </c>
      <c r="M50" s="168" t="s">
        <v>118</v>
      </c>
    </row>
    <row r="51" customFormat="false" ht="15" hidden="false" customHeight="true" outlineLevel="0" collapsed="false">
      <c r="B51" s="191" t="n">
        <f aca="false">1+B50</f>
        <v>44</v>
      </c>
      <c r="C51" s="168" t="s">
        <v>115</v>
      </c>
      <c r="D51" s="168" t="s">
        <v>128</v>
      </c>
      <c r="E51" s="168" t="s">
        <v>119</v>
      </c>
      <c r="F51" s="170" t="n">
        <v>0.464</v>
      </c>
      <c r="G51" s="170" t="n">
        <v>0.434</v>
      </c>
      <c r="H51" s="170" t="n">
        <v>0.943</v>
      </c>
      <c r="I51" s="170" t="n">
        <v>1.084</v>
      </c>
      <c r="J51" s="170" t="n">
        <v>1.217</v>
      </c>
      <c r="K51" s="170" t="n">
        <v>1.1</v>
      </c>
      <c r="L51" s="170" t="n">
        <v>1.129</v>
      </c>
      <c r="M51" s="168" t="s">
        <v>118</v>
      </c>
    </row>
    <row r="52" customFormat="false" ht="15" hidden="false" customHeight="true" outlineLevel="0" collapsed="false">
      <c r="B52" s="191" t="n">
        <f aca="false">1+B51</f>
        <v>45</v>
      </c>
      <c r="C52" s="168" t="s">
        <v>115</v>
      </c>
      <c r="D52" s="168" t="s">
        <v>128</v>
      </c>
      <c r="E52" s="168" t="s">
        <v>120</v>
      </c>
      <c r="F52" s="170" t="n">
        <v>3.075</v>
      </c>
      <c r="G52" s="170" t="n">
        <v>2.891</v>
      </c>
      <c r="H52" s="170" t="n">
        <v>5.171</v>
      </c>
      <c r="I52" s="170" t="n">
        <v>5.792</v>
      </c>
      <c r="J52" s="170" t="n">
        <v>6.396</v>
      </c>
      <c r="K52" s="170" t="n">
        <v>5.865</v>
      </c>
      <c r="L52" s="170" t="n">
        <v>5.991</v>
      </c>
      <c r="M52" s="168" t="s">
        <v>118</v>
      </c>
    </row>
    <row r="53" customFormat="false" ht="15" hidden="false" customHeight="true" outlineLevel="0" collapsed="false">
      <c r="B53" s="192" t="n">
        <f aca="false">1+B52</f>
        <v>46</v>
      </c>
      <c r="C53" s="173" t="s">
        <v>115</v>
      </c>
      <c r="D53" s="173" t="s">
        <v>129</v>
      </c>
      <c r="E53" s="181" t="s">
        <v>117</v>
      </c>
      <c r="F53" s="175" t="n">
        <v>-0.335</v>
      </c>
      <c r="G53" s="175" t="n">
        <v>-0.31</v>
      </c>
      <c r="H53" s="175" t="n">
        <v>-0.723</v>
      </c>
      <c r="I53" s="175" t="n">
        <v>-0.792</v>
      </c>
      <c r="J53" s="175" t="n">
        <v>-0.856</v>
      </c>
      <c r="K53" s="175" t="n">
        <v>-0.813</v>
      </c>
      <c r="L53" s="175" t="n">
        <v>-0.845</v>
      </c>
      <c r="M53" s="173" t="s">
        <v>118</v>
      </c>
    </row>
    <row r="54" customFormat="false" ht="15" hidden="false" customHeight="true" outlineLevel="0" collapsed="false">
      <c r="B54" s="191" t="n">
        <f aca="false">1+B53</f>
        <v>47</v>
      </c>
      <c r="C54" s="168" t="s">
        <v>115</v>
      </c>
      <c r="D54" s="168" t="s">
        <v>129</v>
      </c>
      <c r="E54" s="182" t="s">
        <v>119</v>
      </c>
      <c r="F54" s="170" t="n">
        <v>0.464</v>
      </c>
      <c r="G54" s="170" t="n">
        <v>0.434</v>
      </c>
      <c r="H54" s="170" t="n">
        <v>0.943</v>
      </c>
      <c r="I54" s="170" t="n">
        <v>1.084</v>
      </c>
      <c r="J54" s="170" t="n">
        <v>1.217</v>
      </c>
      <c r="K54" s="170" t="n">
        <v>1.1</v>
      </c>
      <c r="L54" s="170" t="n">
        <v>1.129</v>
      </c>
      <c r="M54" s="168" t="s">
        <v>118</v>
      </c>
    </row>
    <row r="55" customFormat="false" ht="15" hidden="false" customHeight="true" outlineLevel="0" collapsed="false">
      <c r="B55" s="193" t="n">
        <f aca="false">1+B54</f>
        <v>48</v>
      </c>
      <c r="C55" s="178" t="s">
        <v>115</v>
      </c>
      <c r="D55" s="178" t="s">
        <v>129</v>
      </c>
      <c r="E55" s="183" t="s">
        <v>120</v>
      </c>
      <c r="F55" s="180" t="n">
        <v>3.072</v>
      </c>
      <c r="G55" s="180" t="n">
        <v>2.891</v>
      </c>
      <c r="H55" s="180" t="n">
        <v>5.138</v>
      </c>
      <c r="I55" s="180" t="n">
        <v>5.752</v>
      </c>
      <c r="J55" s="180" t="n">
        <v>6.348</v>
      </c>
      <c r="K55" s="180" t="n">
        <v>5.825</v>
      </c>
      <c r="L55" s="180" t="n">
        <v>5.95</v>
      </c>
      <c r="M55" s="178" t="s">
        <v>118</v>
      </c>
    </row>
    <row r="56" customFormat="false" ht="15" hidden="false" customHeight="true" outlineLevel="0" collapsed="false">
      <c r="B56" s="191" t="n">
        <f aca="false">1+B55</f>
        <v>49</v>
      </c>
      <c r="C56" s="168" t="s">
        <v>115</v>
      </c>
      <c r="D56" s="168" t="s">
        <v>130</v>
      </c>
      <c r="E56" s="182" t="s">
        <v>117</v>
      </c>
      <c r="F56" s="170" t="n">
        <v>-0.377</v>
      </c>
      <c r="G56" s="170" t="n">
        <v>-0.35</v>
      </c>
      <c r="H56" s="170" t="n">
        <v>-0.798</v>
      </c>
      <c r="I56" s="170" t="n">
        <v>-0.909</v>
      </c>
      <c r="J56" s="170" t="n">
        <v>-1.015</v>
      </c>
      <c r="K56" s="170" t="n">
        <v>-0.928</v>
      </c>
      <c r="L56" s="170" t="n">
        <v>-0.957</v>
      </c>
      <c r="M56" s="168" t="s">
        <v>118</v>
      </c>
    </row>
    <row r="57" customFormat="false" ht="15" hidden="false" customHeight="true" outlineLevel="0" collapsed="false">
      <c r="B57" s="191" t="n">
        <f aca="false">1+B56</f>
        <v>50</v>
      </c>
      <c r="C57" s="168" t="s">
        <v>115</v>
      </c>
      <c r="D57" s="168" t="s">
        <v>130</v>
      </c>
      <c r="E57" s="182" t="s">
        <v>119</v>
      </c>
      <c r="F57" s="170" t="n">
        <v>0.533</v>
      </c>
      <c r="G57" s="170" t="n">
        <v>0.497</v>
      </c>
      <c r="H57" s="170" t="n">
        <v>1.045</v>
      </c>
      <c r="I57" s="170" t="n">
        <v>1.199</v>
      </c>
      <c r="J57" s="170" t="n">
        <v>1.344</v>
      </c>
      <c r="K57" s="170" t="n">
        <v>1.213</v>
      </c>
      <c r="L57" s="170" t="n">
        <v>1.24</v>
      </c>
      <c r="M57" s="168" t="s">
        <v>118</v>
      </c>
    </row>
    <row r="58" customFormat="false" ht="15" hidden="false" customHeight="true" outlineLevel="0" collapsed="false">
      <c r="B58" s="191" t="n">
        <f aca="false">1+B57</f>
        <v>51</v>
      </c>
      <c r="C58" s="168" t="s">
        <v>115</v>
      </c>
      <c r="D58" s="168" t="s">
        <v>130</v>
      </c>
      <c r="E58" s="182" t="s">
        <v>120</v>
      </c>
      <c r="F58" s="170" t="n">
        <v>3.329</v>
      </c>
      <c r="G58" s="170" t="n">
        <v>3.127</v>
      </c>
      <c r="H58" s="170" t="n">
        <v>5.71</v>
      </c>
      <c r="I58" s="170" t="n">
        <v>6.434</v>
      </c>
      <c r="J58" s="170" t="n">
        <v>7.146</v>
      </c>
      <c r="K58" s="170" t="n">
        <v>6.503</v>
      </c>
      <c r="L58" s="170" t="n">
        <v>6.628</v>
      </c>
      <c r="M58" s="168" t="s">
        <v>118</v>
      </c>
    </row>
    <row r="59" customFormat="false" ht="15" hidden="false" customHeight="true" outlineLevel="0" collapsed="false">
      <c r="B59" s="192" t="n">
        <f aca="false">1+B58</f>
        <v>52</v>
      </c>
      <c r="C59" s="173" t="s">
        <v>115</v>
      </c>
      <c r="D59" s="173" t="s">
        <v>131</v>
      </c>
      <c r="E59" s="181" t="s">
        <v>117</v>
      </c>
      <c r="F59" s="175" t="n">
        <v>-0.377</v>
      </c>
      <c r="G59" s="175" t="n">
        <v>-0.35</v>
      </c>
      <c r="H59" s="175" t="n">
        <v>-0.798</v>
      </c>
      <c r="I59" s="175" t="n">
        <v>-0.909</v>
      </c>
      <c r="J59" s="175" t="n">
        <v>-1.015</v>
      </c>
      <c r="K59" s="175" t="n">
        <v>-0.928</v>
      </c>
      <c r="L59" s="175" t="n">
        <v>-0.957</v>
      </c>
      <c r="M59" s="173" t="s">
        <v>118</v>
      </c>
    </row>
    <row r="60" customFormat="false" ht="15" hidden="false" customHeight="true" outlineLevel="0" collapsed="false">
      <c r="B60" s="191" t="n">
        <f aca="false">1+B59</f>
        <v>53</v>
      </c>
      <c r="C60" s="168" t="s">
        <v>115</v>
      </c>
      <c r="D60" s="168" t="s">
        <v>131</v>
      </c>
      <c r="E60" s="182" t="s">
        <v>119</v>
      </c>
      <c r="F60" s="170" t="n">
        <v>0.533</v>
      </c>
      <c r="G60" s="170" t="n">
        <v>0.497</v>
      </c>
      <c r="H60" s="170" t="n">
        <v>1.045</v>
      </c>
      <c r="I60" s="170" t="n">
        <v>1.199</v>
      </c>
      <c r="J60" s="170" t="n">
        <v>1.344</v>
      </c>
      <c r="K60" s="170" t="n">
        <v>1.213</v>
      </c>
      <c r="L60" s="170" t="n">
        <v>1.24</v>
      </c>
      <c r="M60" s="168" t="s">
        <v>118</v>
      </c>
    </row>
    <row r="61" customFormat="false" ht="15" hidden="false" customHeight="true" outlineLevel="0" collapsed="false">
      <c r="B61" s="193" t="n">
        <f aca="false">1+B60</f>
        <v>54</v>
      </c>
      <c r="C61" s="178" t="s">
        <v>115</v>
      </c>
      <c r="D61" s="178" t="s">
        <v>131</v>
      </c>
      <c r="E61" s="183" t="s">
        <v>120</v>
      </c>
      <c r="F61" s="180" t="n">
        <v>3.311</v>
      </c>
      <c r="G61" s="180" t="n">
        <v>3.114</v>
      </c>
      <c r="H61" s="180" t="n">
        <v>5.639</v>
      </c>
      <c r="I61" s="180" t="n">
        <v>6.341</v>
      </c>
      <c r="J61" s="180" t="n">
        <v>7.024</v>
      </c>
      <c r="K61" s="180" t="n">
        <v>6.414</v>
      </c>
      <c r="L61" s="180" t="n">
        <v>6.543</v>
      </c>
      <c r="M61" s="178" t="s">
        <v>118</v>
      </c>
    </row>
    <row r="62" customFormat="false" ht="15" hidden="false" customHeight="true" outlineLevel="0" collapsed="false">
      <c r="B62" s="191" t="n">
        <f aca="false">1+B61</f>
        <v>55</v>
      </c>
      <c r="C62" s="168" t="s">
        <v>115</v>
      </c>
      <c r="D62" s="168" t="s">
        <v>132</v>
      </c>
      <c r="E62" s="182" t="s">
        <v>117</v>
      </c>
      <c r="F62" s="170" t="n">
        <v>-0.301</v>
      </c>
      <c r="G62" s="170" t="n">
        <v>-0.264</v>
      </c>
      <c r="H62" s="170" t="n">
        <v>-0.593</v>
      </c>
      <c r="I62" s="170" t="n">
        <v>-0.665</v>
      </c>
      <c r="J62" s="170" t="n">
        <v>-0.732</v>
      </c>
      <c r="K62" s="170" t="n">
        <v>-0.684</v>
      </c>
      <c r="L62" s="170" t="n">
        <v>-0.715</v>
      </c>
      <c r="M62" s="168" t="s">
        <v>118</v>
      </c>
    </row>
    <row r="63" customFormat="false" ht="15" hidden="false" customHeight="true" outlineLevel="0" collapsed="false">
      <c r="B63" s="191" t="n">
        <f aca="false">1+B62</f>
        <v>56</v>
      </c>
      <c r="C63" s="168" t="s">
        <v>115</v>
      </c>
      <c r="D63" s="168" t="s">
        <v>132</v>
      </c>
      <c r="E63" s="182" t="s">
        <v>119</v>
      </c>
      <c r="F63" s="170" t="n">
        <v>0.413</v>
      </c>
      <c r="G63" s="170" t="n">
        <v>0.368</v>
      </c>
      <c r="H63" s="170" t="n">
        <v>0.849</v>
      </c>
      <c r="I63" s="170" t="n">
        <v>0.961</v>
      </c>
      <c r="J63" s="170" t="n">
        <v>1.065</v>
      </c>
      <c r="K63" s="170" t="n">
        <v>0.986</v>
      </c>
      <c r="L63" s="170" t="n">
        <v>1.03</v>
      </c>
      <c r="M63" s="168" t="s">
        <v>118</v>
      </c>
    </row>
    <row r="64" customFormat="false" ht="15" hidden="false" customHeight="true" outlineLevel="0" collapsed="false">
      <c r="B64" s="191" t="n">
        <f aca="false">1+B63</f>
        <v>57</v>
      </c>
      <c r="C64" s="168" t="s">
        <v>115</v>
      </c>
      <c r="D64" s="168" t="s">
        <v>132</v>
      </c>
      <c r="E64" s="182" t="s">
        <v>120</v>
      </c>
      <c r="F64" s="170" t="n">
        <v>3.879</v>
      </c>
      <c r="G64" s="170" t="n">
        <v>3.664</v>
      </c>
      <c r="H64" s="170" t="n">
        <v>6.927</v>
      </c>
      <c r="I64" s="170" t="n">
        <v>7.946</v>
      </c>
      <c r="J64" s="170" t="n">
        <v>8.976</v>
      </c>
      <c r="K64" s="170" t="n">
        <v>7.987</v>
      </c>
      <c r="L64" s="170" t="n">
        <v>8.062</v>
      </c>
      <c r="M64" s="168" t="s">
        <v>118</v>
      </c>
    </row>
    <row r="65" customFormat="false" ht="15" hidden="false" customHeight="true" outlineLevel="0" collapsed="false">
      <c r="B65" s="192" t="n">
        <f aca="false">1+B64</f>
        <v>58</v>
      </c>
      <c r="C65" s="173" t="s">
        <v>115</v>
      </c>
      <c r="D65" s="173" t="s">
        <v>98</v>
      </c>
      <c r="E65" s="181" t="s">
        <v>117</v>
      </c>
      <c r="F65" s="175" t="s">
        <v>73</v>
      </c>
      <c r="G65" s="175" t="s">
        <v>73</v>
      </c>
      <c r="H65" s="175" t="s">
        <v>73</v>
      </c>
      <c r="I65" s="175" t="s">
        <v>73</v>
      </c>
      <c r="J65" s="175" t="s">
        <v>73</v>
      </c>
      <c r="K65" s="175" t="s">
        <v>73</v>
      </c>
      <c r="L65" s="175" t="s">
        <v>73</v>
      </c>
      <c r="M65" s="173" t="s">
        <v>118</v>
      </c>
    </row>
    <row r="66" customFormat="false" ht="15" hidden="false" customHeight="true" outlineLevel="0" collapsed="false">
      <c r="B66" s="191" t="n">
        <f aca="false">1+B65</f>
        <v>59</v>
      </c>
      <c r="C66" s="168" t="s">
        <v>115</v>
      </c>
      <c r="D66" s="168" t="s">
        <v>98</v>
      </c>
      <c r="E66" s="182" t="s">
        <v>119</v>
      </c>
      <c r="F66" s="170" t="s">
        <v>73</v>
      </c>
      <c r="G66" s="170" t="s">
        <v>73</v>
      </c>
      <c r="H66" s="170" t="s">
        <v>73</v>
      </c>
      <c r="I66" s="170" t="s">
        <v>73</v>
      </c>
      <c r="J66" s="170" t="s">
        <v>73</v>
      </c>
      <c r="K66" s="170" t="s">
        <v>73</v>
      </c>
      <c r="L66" s="170" t="s">
        <v>73</v>
      </c>
      <c r="M66" s="168" t="s">
        <v>118</v>
      </c>
    </row>
    <row r="67" customFormat="false" ht="15" hidden="false" customHeight="true" outlineLevel="0" collapsed="false">
      <c r="B67" s="193" t="n">
        <f aca="false">1+B66</f>
        <v>60</v>
      </c>
      <c r="C67" s="178" t="s">
        <v>115</v>
      </c>
      <c r="D67" s="178" t="s">
        <v>98</v>
      </c>
      <c r="E67" s="183" t="s">
        <v>120</v>
      </c>
      <c r="F67" s="180" t="n">
        <v>2.438</v>
      </c>
      <c r="G67" s="180" t="n">
        <v>2.323</v>
      </c>
      <c r="H67" s="180" t="n">
        <v>3.933</v>
      </c>
      <c r="I67" s="180" t="n">
        <v>4.391</v>
      </c>
      <c r="J67" s="180" t="n">
        <v>4.826</v>
      </c>
      <c r="K67" s="180" t="n">
        <v>4.436</v>
      </c>
      <c r="L67" s="180" t="n">
        <v>4.524</v>
      </c>
      <c r="M67" s="178" t="s">
        <v>118</v>
      </c>
    </row>
    <row r="68" customFormat="false" ht="15" hidden="false" customHeight="true" outlineLevel="0" collapsed="false">
      <c r="B68" s="191" t="n">
        <f aca="false">1+B67</f>
        <v>61</v>
      </c>
      <c r="C68" s="168" t="s">
        <v>115</v>
      </c>
      <c r="D68" s="168" t="s">
        <v>91</v>
      </c>
      <c r="E68" s="182" t="s">
        <v>117</v>
      </c>
      <c r="F68" s="170" t="n">
        <v>-0.474</v>
      </c>
      <c r="G68" s="170" t="n">
        <v>-0.445</v>
      </c>
      <c r="H68" s="170" t="n">
        <v>-0.944</v>
      </c>
      <c r="I68" s="170" t="n">
        <v>-1.082</v>
      </c>
      <c r="J68" s="170" t="n">
        <v>-1.217</v>
      </c>
      <c r="K68" s="170" t="n">
        <v>-1.094</v>
      </c>
      <c r="L68" s="170" t="n">
        <v>-1.11</v>
      </c>
      <c r="M68" s="168" t="s">
        <v>118</v>
      </c>
    </row>
    <row r="69" customFormat="false" ht="15" hidden="false" customHeight="true" outlineLevel="0" collapsed="false">
      <c r="B69" s="191" t="n">
        <f aca="false">1+B68</f>
        <v>62</v>
      </c>
      <c r="C69" s="168" t="s">
        <v>115</v>
      </c>
      <c r="D69" s="168" t="s">
        <v>91</v>
      </c>
      <c r="E69" s="182" t="s">
        <v>119</v>
      </c>
      <c r="F69" s="170" t="n">
        <v>0.589</v>
      </c>
      <c r="G69" s="170" t="n">
        <v>0.555</v>
      </c>
      <c r="H69" s="170" t="n">
        <v>1.158</v>
      </c>
      <c r="I69" s="170" t="n">
        <v>1.333</v>
      </c>
      <c r="J69" s="170" t="n">
        <v>1.499</v>
      </c>
      <c r="K69" s="170" t="n">
        <v>1.342</v>
      </c>
      <c r="L69" s="170" t="n">
        <v>1.362</v>
      </c>
      <c r="M69" s="168" t="s">
        <v>118</v>
      </c>
    </row>
    <row r="70" customFormat="false" ht="15" hidden="false" customHeight="true" outlineLevel="0" collapsed="false">
      <c r="B70" s="191" t="n">
        <f aca="false">1+B69</f>
        <v>63</v>
      </c>
      <c r="C70" s="168" t="s">
        <v>115</v>
      </c>
      <c r="D70" s="168" t="s">
        <v>91</v>
      </c>
      <c r="E70" s="182" t="s">
        <v>120</v>
      </c>
      <c r="F70" s="170" t="n">
        <v>2.438</v>
      </c>
      <c r="G70" s="170" t="n">
        <v>2.323</v>
      </c>
      <c r="H70" s="170" t="n">
        <v>3.933</v>
      </c>
      <c r="I70" s="170" t="n">
        <v>4.391</v>
      </c>
      <c r="J70" s="170" t="n">
        <v>4.826</v>
      </c>
      <c r="K70" s="170" t="n">
        <v>4.436</v>
      </c>
      <c r="L70" s="170" t="n">
        <v>4.524</v>
      </c>
      <c r="M70" s="168" t="s">
        <v>118</v>
      </c>
    </row>
    <row r="71" customFormat="false" ht="15" hidden="false" customHeight="true" outlineLevel="0" collapsed="false">
      <c r="B71" s="192" t="n">
        <f aca="false">1+B70</f>
        <v>64</v>
      </c>
      <c r="C71" s="173" t="s">
        <v>115</v>
      </c>
      <c r="D71" s="173" t="s">
        <v>133</v>
      </c>
      <c r="E71" s="181" t="s">
        <v>117</v>
      </c>
      <c r="F71" s="175" t="s">
        <v>73</v>
      </c>
      <c r="G71" s="175" t="s">
        <v>73</v>
      </c>
      <c r="H71" s="175" t="s">
        <v>73</v>
      </c>
      <c r="I71" s="175" t="s">
        <v>73</v>
      </c>
      <c r="J71" s="175" t="s">
        <v>73</v>
      </c>
      <c r="K71" s="175" t="s">
        <v>73</v>
      </c>
      <c r="L71" s="175" t="s">
        <v>73</v>
      </c>
      <c r="M71" s="173" t="s">
        <v>118</v>
      </c>
    </row>
    <row r="72" customFormat="false" ht="15" hidden="false" customHeight="true" outlineLevel="0" collapsed="false">
      <c r="B72" s="191" t="n">
        <f aca="false">1+B71</f>
        <v>65</v>
      </c>
      <c r="C72" s="168" t="s">
        <v>115</v>
      </c>
      <c r="D72" s="168" t="s">
        <v>133</v>
      </c>
      <c r="E72" s="182" t="s">
        <v>119</v>
      </c>
      <c r="F72" s="170" t="s">
        <v>73</v>
      </c>
      <c r="G72" s="170" t="s">
        <v>73</v>
      </c>
      <c r="H72" s="170" t="s">
        <v>73</v>
      </c>
      <c r="I72" s="170" t="s">
        <v>73</v>
      </c>
      <c r="J72" s="170" t="s">
        <v>73</v>
      </c>
      <c r="K72" s="170" t="s">
        <v>73</v>
      </c>
      <c r="L72" s="170" t="s">
        <v>73</v>
      </c>
      <c r="M72" s="168" t="s">
        <v>118</v>
      </c>
    </row>
    <row r="73" customFormat="false" ht="15" hidden="false" customHeight="true" outlineLevel="0" collapsed="false">
      <c r="B73" s="193" t="n">
        <f aca="false">1+B72</f>
        <v>66</v>
      </c>
      <c r="C73" s="178" t="s">
        <v>115</v>
      </c>
      <c r="D73" s="178" t="s">
        <v>133</v>
      </c>
      <c r="E73" s="183" t="s">
        <v>120</v>
      </c>
      <c r="F73" s="180" t="n">
        <v>2.438</v>
      </c>
      <c r="G73" s="180" t="n">
        <v>2.323</v>
      </c>
      <c r="H73" s="180" t="n">
        <v>3.933</v>
      </c>
      <c r="I73" s="180" t="n">
        <v>4.391</v>
      </c>
      <c r="J73" s="180" t="n">
        <v>4.826</v>
      </c>
      <c r="K73" s="180" t="n">
        <v>4.436</v>
      </c>
      <c r="L73" s="180" t="n">
        <v>4.524</v>
      </c>
      <c r="M73" s="178" t="s">
        <v>118</v>
      </c>
    </row>
    <row r="74" customFormat="false" ht="15" hidden="false" customHeight="true" outlineLevel="0" collapsed="false">
      <c r="B74" s="191" t="n">
        <f aca="false">1+B73</f>
        <v>67</v>
      </c>
      <c r="C74" s="168" t="s">
        <v>115</v>
      </c>
      <c r="D74" s="168" t="s">
        <v>96</v>
      </c>
      <c r="E74" s="182" t="s">
        <v>117</v>
      </c>
      <c r="F74" s="170" t="s">
        <v>73</v>
      </c>
      <c r="G74" s="170" t="s">
        <v>73</v>
      </c>
      <c r="H74" s="170" t="s">
        <v>73</v>
      </c>
      <c r="I74" s="170" t="s">
        <v>73</v>
      </c>
      <c r="J74" s="170" t="s">
        <v>73</v>
      </c>
      <c r="K74" s="170" t="s">
        <v>73</v>
      </c>
      <c r="L74" s="170" t="s">
        <v>73</v>
      </c>
      <c r="M74" s="168" t="s">
        <v>118</v>
      </c>
    </row>
    <row r="75" customFormat="false" ht="15" hidden="false" customHeight="true" outlineLevel="0" collapsed="false">
      <c r="B75" s="191" t="n">
        <f aca="false">1+B74</f>
        <v>68</v>
      </c>
      <c r="C75" s="168" t="s">
        <v>115</v>
      </c>
      <c r="D75" s="168" t="s">
        <v>96</v>
      </c>
      <c r="E75" s="182" t="s">
        <v>119</v>
      </c>
      <c r="F75" s="170" t="s">
        <v>73</v>
      </c>
      <c r="G75" s="170" t="s">
        <v>73</v>
      </c>
      <c r="H75" s="170" t="s">
        <v>73</v>
      </c>
      <c r="I75" s="170" t="s">
        <v>73</v>
      </c>
      <c r="J75" s="170" t="s">
        <v>73</v>
      </c>
      <c r="K75" s="170" t="s">
        <v>73</v>
      </c>
      <c r="L75" s="170" t="s">
        <v>73</v>
      </c>
      <c r="M75" s="168" t="s">
        <v>118</v>
      </c>
    </row>
    <row r="76" customFormat="false" ht="15" hidden="false" customHeight="true" outlineLevel="0" collapsed="false">
      <c r="B76" s="191" t="n">
        <f aca="false">1+B75</f>
        <v>69</v>
      </c>
      <c r="C76" s="168" t="s">
        <v>115</v>
      </c>
      <c r="D76" s="168" t="s">
        <v>96</v>
      </c>
      <c r="E76" s="182" t="s">
        <v>120</v>
      </c>
      <c r="F76" s="170" t="n">
        <v>2.438</v>
      </c>
      <c r="G76" s="170" t="n">
        <v>2.323</v>
      </c>
      <c r="H76" s="170" t="n">
        <v>3.933</v>
      </c>
      <c r="I76" s="170" t="n">
        <v>4.391</v>
      </c>
      <c r="J76" s="170" t="n">
        <v>4.826</v>
      </c>
      <c r="K76" s="170" t="n">
        <v>4.436</v>
      </c>
      <c r="L76" s="170" t="n">
        <v>4.524</v>
      </c>
      <c r="M76" s="168" t="s">
        <v>118</v>
      </c>
    </row>
    <row r="77" customFormat="false" ht="15" hidden="false" customHeight="true" outlineLevel="0" collapsed="false">
      <c r="B77" s="192" t="n">
        <f aca="false">1+B76</f>
        <v>70</v>
      </c>
      <c r="C77" s="173" t="s">
        <v>115</v>
      </c>
      <c r="D77" s="173" t="s">
        <v>92</v>
      </c>
      <c r="E77" s="181" t="s">
        <v>117</v>
      </c>
      <c r="F77" s="175" t="s">
        <v>73</v>
      </c>
      <c r="G77" s="175" t="s">
        <v>73</v>
      </c>
      <c r="H77" s="175" t="s">
        <v>73</v>
      </c>
      <c r="I77" s="175" t="s">
        <v>73</v>
      </c>
      <c r="J77" s="175" t="s">
        <v>73</v>
      </c>
      <c r="K77" s="175" t="s">
        <v>73</v>
      </c>
      <c r="L77" s="175" t="s">
        <v>73</v>
      </c>
      <c r="M77" s="173" t="s">
        <v>118</v>
      </c>
    </row>
    <row r="78" customFormat="false" ht="15" hidden="false" customHeight="true" outlineLevel="0" collapsed="false">
      <c r="B78" s="191" t="n">
        <f aca="false">1+B77</f>
        <v>71</v>
      </c>
      <c r="C78" s="168" t="s">
        <v>115</v>
      </c>
      <c r="D78" s="168" t="s">
        <v>92</v>
      </c>
      <c r="E78" s="182" t="s">
        <v>119</v>
      </c>
      <c r="F78" s="170" t="s">
        <v>73</v>
      </c>
      <c r="G78" s="170" t="s">
        <v>73</v>
      </c>
      <c r="H78" s="170" t="s">
        <v>73</v>
      </c>
      <c r="I78" s="170" t="s">
        <v>73</v>
      </c>
      <c r="J78" s="170" t="s">
        <v>73</v>
      </c>
      <c r="K78" s="170" t="s">
        <v>73</v>
      </c>
      <c r="L78" s="170" t="s">
        <v>73</v>
      </c>
      <c r="M78" s="168" t="s">
        <v>118</v>
      </c>
    </row>
    <row r="79" customFormat="false" ht="15" hidden="false" customHeight="true" outlineLevel="0" collapsed="false">
      <c r="B79" s="193" t="n">
        <f aca="false">1+B78</f>
        <v>72</v>
      </c>
      <c r="C79" s="178" t="s">
        <v>115</v>
      </c>
      <c r="D79" s="178" t="s">
        <v>92</v>
      </c>
      <c r="E79" s="183" t="s">
        <v>120</v>
      </c>
      <c r="F79" s="180" t="n">
        <v>2.833</v>
      </c>
      <c r="G79" s="180" t="n">
        <v>2.673</v>
      </c>
      <c r="H79" s="180" t="n">
        <v>4.7</v>
      </c>
      <c r="I79" s="180" t="n">
        <v>5.262</v>
      </c>
      <c r="J79" s="180" t="n">
        <v>5.805</v>
      </c>
      <c r="K79" s="180" t="n">
        <v>5.326</v>
      </c>
      <c r="L79" s="180" t="n">
        <v>5.444</v>
      </c>
      <c r="M79" s="178" t="s">
        <v>118</v>
      </c>
    </row>
    <row r="80" customFormat="false" ht="15" hidden="false" customHeight="true" outlineLevel="0" collapsed="false">
      <c r="B80" s="191" t="n">
        <f aca="false">1+B79</f>
        <v>73</v>
      </c>
      <c r="C80" s="168" t="s">
        <v>115</v>
      </c>
      <c r="D80" s="168" t="s">
        <v>99</v>
      </c>
      <c r="E80" s="182" t="s">
        <v>117</v>
      </c>
      <c r="F80" s="170" t="s">
        <v>73</v>
      </c>
      <c r="G80" s="170" t="s">
        <v>73</v>
      </c>
      <c r="H80" s="170" t="s">
        <v>73</v>
      </c>
      <c r="I80" s="170" t="s">
        <v>73</v>
      </c>
      <c r="J80" s="170" t="s">
        <v>73</v>
      </c>
      <c r="K80" s="170" t="s">
        <v>73</v>
      </c>
      <c r="L80" s="170" t="s">
        <v>73</v>
      </c>
      <c r="M80" s="168" t="s">
        <v>118</v>
      </c>
    </row>
    <row r="81" customFormat="false" ht="15" hidden="false" customHeight="true" outlineLevel="0" collapsed="false">
      <c r="B81" s="191" t="n">
        <f aca="false">1+B80</f>
        <v>74</v>
      </c>
      <c r="C81" s="168" t="s">
        <v>115</v>
      </c>
      <c r="D81" s="168" t="s">
        <v>99</v>
      </c>
      <c r="E81" s="182" t="s">
        <v>119</v>
      </c>
      <c r="F81" s="170" t="s">
        <v>73</v>
      </c>
      <c r="G81" s="170" t="s">
        <v>73</v>
      </c>
      <c r="H81" s="170" t="s">
        <v>73</v>
      </c>
      <c r="I81" s="170" t="s">
        <v>73</v>
      </c>
      <c r="J81" s="170" t="s">
        <v>73</v>
      </c>
      <c r="K81" s="170" t="s">
        <v>73</v>
      </c>
      <c r="L81" s="170" t="s">
        <v>73</v>
      </c>
      <c r="M81" s="168" t="s">
        <v>118</v>
      </c>
    </row>
    <row r="82" customFormat="false" ht="15" hidden="false" customHeight="true" outlineLevel="0" collapsed="false">
      <c r="B82" s="191" t="n">
        <f aca="false">1+B81</f>
        <v>75</v>
      </c>
      <c r="C82" s="168" t="s">
        <v>115</v>
      </c>
      <c r="D82" s="168" t="s">
        <v>99</v>
      </c>
      <c r="E82" s="182" t="s">
        <v>120</v>
      </c>
      <c r="F82" s="170" t="n">
        <v>2.828</v>
      </c>
      <c r="G82" s="170" t="n">
        <v>2.674</v>
      </c>
      <c r="H82" s="170" t="n">
        <v>4.629</v>
      </c>
      <c r="I82" s="170" t="n">
        <v>5.163</v>
      </c>
      <c r="J82" s="170" t="n">
        <v>5.676</v>
      </c>
      <c r="K82" s="170" t="n">
        <v>5.222</v>
      </c>
      <c r="L82" s="170" t="n">
        <v>5.331</v>
      </c>
      <c r="M82" s="168" t="s">
        <v>118</v>
      </c>
    </row>
    <row r="83" customFormat="false" ht="15" hidden="false" customHeight="true" outlineLevel="0" collapsed="false">
      <c r="B83" s="192" t="n">
        <f aca="false">1+B82</f>
        <v>76</v>
      </c>
      <c r="C83" s="173" t="s">
        <v>115</v>
      </c>
      <c r="D83" s="173" t="s">
        <v>100</v>
      </c>
      <c r="E83" s="181" t="s">
        <v>117</v>
      </c>
      <c r="F83" s="175" t="s">
        <v>73</v>
      </c>
      <c r="G83" s="175" t="s">
        <v>73</v>
      </c>
      <c r="H83" s="175" t="s">
        <v>73</v>
      </c>
      <c r="I83" s="175" t="s">
        <v>73</v>
      </c>
      <c r="J83" s="175" t="s">
        <v>73</v>
      </c>
      <c r="K83" s="175" t="s">
        <v>73</v>
      </c>
      <c r="L83" s="175" t="s">
        <v>73</v>
      </c>
      <c r="M83" s="173" t="s">
        <v>118</v>
      </c>
    </row>
    <row r="84" customFormat="false" ht="15" hidden="false" customHeight="true" outlineLevel="0" collapsed="false">
      <c r="B84" s="191" t="n">
        <f aca="false">1+B83</f>
        <v>77</v>
      </c>
      <c r="C84" s="168" t="s">
        <v>115</v>
      </c>
      <c r="D84" s="168" t="s">
        <v>100</v>
      </c>
      <c r="E84" s="182" t="s">
        <v>119</v>
      </c>
      <c r="F84" s="170" t="s">
        <v>73</v>
      </c>
      <c r="G84" s="170" t="s">
        <v>73</v>
      </c>
      <c r="H84" s="170" t="s">
        <v>73</v>
      </c>
      <c r="I84" s="170" t="s">
        <v>73</v>
      </c>
      <c r="J84" s="170" t="s">
        <v>73</v>
      </c>
      <c r="K84" s="170" t="s">
        <v>73</v>
      </c>
      <c r="L84" s="170" t="s">
        <v>73</v>
      </c>
      <c r="M84" s="168" t="s">
        <v>118</v>
      </c>
    </row>
    <row r="85" customFormat="false" ht="15" hidden="false" customHeight="true" outlineLevel="0" collapsed="false">
      <c r="B85" s="193" t="n">
        <f aca="false">1+B84</f>
        <v>78</v>
      </c>
      <c r="C85" s="178" t="s">
        <v>115</v>
      </c>
      <c r="D85" s="178" t="s">
        <v>100</v>
      </c>
      <c r="E85" s="183" t="s">
        <v>120</v>
      </c>
      <c r="F85" s="180" t="n">
        <v>2.833</v>
      </c>
      <c r="G85" s="180" t="n">
        <v>2.673</v>
      </c>
      <c r="H85" s="180" t="n">
        <v>4.7</v>
      </c>
      <c r="I85" s="180" t="n">
        <v>5.262</v>
      </c>
      <c r="J85" s="180" t="n">
        <v>5.805</v>
      </c>
      <c r="K85" s="180" t="n">
        <v>5.326</v>
      </c>
      <c r="L85" s="180" t="n">
        <v>5.444</v>
      </c>
      <c r="M85" s="178" t="s">
        <v>118</v>
      </c>
    </row>
    <row r="86" customFormat="false" ht="15" hidden="false" customHeight="true" outlineLevel="0" collapsed="false">
      <c r="B86" s="191" t="n">
        <f aca="false">1+B85</f>
        <v>79</v>
      </c>
      <c r="C86" s="168" t="s">
        <v>115</v>
      </c>
      <c r="D86" s="168" t="s">
        <v>134</v>
      </c>
      <c r="E86" s="182" t="s">
        <v>117</v>
      </c>
      <c r="F86" s="170" t="s">
        <v>73</v>
      </c>
      <c r="G86" s="170" t="s">
        <v>73</v>
      </c>
      <c r="H86" s="170" t="s">
        <v>73</v>
      </c>
      <c r="I86" s="170" t="s">
        <v>73</v>
      </c>
      <c r="J86" s="170" t="s">
        <v>73</v>
      </c>
      <c r="K86" s="170" t="s">
        <v>73</v>
      </c>
      <c r="L86" s="170" t="s">
        <v>73</v>
      </c>
      <c r="M86" s="168" t="s">
        <v>118</v>
      </c>
    </row>
    <row r="87" customFormat="false" ht="15" hidden="false" customHeight="true" outlineLevel="0" collapsed="false">
      <c r="B87" s="191" t="n">
        <f aca="false">1+B86</f>
        <v>80</v>
      </c>
      <c r="C87" s="168" t="s">
        <v>115</v>
      </c>
      <c r="D87" s="168" t="s">
        <v>134</v>
      </c>
      <c r="E87" s="182" t="s">
        <v>119</v>
      </c>
      <c r="F87" s="170" t="s">
        <v>73</v>
      </c>
      <c r="G87" s="170" t="s">
        <v>73</v>
      </c>
      <c r="H87" s="170" t="s">
        <v>73</v>
      </c>
      <c r="I87" s="170" t="s">
        <v>73</v>
      </c>
      <c r="J87" s="170" t="s">
        <v>73</v>
      </c>
      <c r="K87" s="170" t="s">
        <v>73</v>
      </c>
      <c r="L87" s="170" t="s">
        <v>73</v>
      </c>
      <c r="M87" s="168" t="s">
        <v>118</v>
      </c>
    </row>
    <row r="88" customFormat="false" ht="15" hidden="false" customHeight="true" outlineLevel="0" collapsed="false">
      <c r="B88" s="191" t="n">
        <f aca="false">1+B87</f>
        <v>81</v>
      </c>
      <c r="C88" s="168" t="s">
        <v>115</v>
      </c>
      <c r="D88" s="168" t="s">
        <v>134</v>
      </c>
      <c r="E88" s="182" t="s">
        <v>120</v>
      </c>
      <c r="F88" s="170" t="n">
        <v>2.833</v>
      </c>
      <c r="G88" s="170" t="n">
        <v>2.673</v>
      </c>
      <c r="H88" s="170" t="n">
        <v>4.7</v>
      </c>
      <c r="I88" s="170" t="n">
        <v>5.262</v>
      </c>
      <c r="J88" s="170" t="n">
        <v>5.805</v>
      </c>
      <c r="K88" s="170" t="n">
        <v>5.326</v>
      </c>
      <c r="L88" s="170" t="n">
        <v>5.444</v>
      </c>
      <c r="M88" s="168" t="s">
        <v>118</v>
      </c>
    </row>
    <row r="89" customFormat="false" ht="15" hidden="false" customHeight="true" outlineLevel="0" collapsed="false">
      <c r="B89" s="192" t="n">
        <f aca="false">1+B88</f>
        <v>82</v>
      </c>
      <c r="C89" s="173" t="s">
        <v>115</v>
      </c>
      <c r="D89" s="173" t="s">
        <v>97</v>
      </c>
      <c r="E89" s="181" t="s">
        <v>117</v>
      </c>
      <c r="F89" s="175" t="s">
        <v>73</v>
      </c>
      <c r="G89" s="175" t="s">
        <v>73</v>
      </c>
      <c r="H89" s="175" t="s">
        <v>73</v>
      </c>
      <c r="I89" s="175" t="s">
        <v>73</v>
      </c>
      <c r="J89" s="175" t="s">
        <v>73</v>
      </c>
      <c r="K89" s="175" t="s">
        <v>73</v>
      </c>
      <c r="L89" s="175" t="s">
        <v>73</v>
      </c>
      <c r="M89" s="173" t="s">
        <v>118</v>
      </c>
    </row>
    <row r="90" customFormat="false" ht="15" hidden="false" customHeight="true" outlineLevel="0" collapsed="false">
      <c r="B90" s="191" t="n">
        <f aca="false">1+B89</f>
        <v>83</v>
      </c>
      <c r="C90" s="168" t="s">
        <v>115</v>
      </c>
      <c r="D90" s="168" t="s">
        <v>97</v>
      </c>
      <c r="E90" s="182" t="s">
        <v>119</v>
      </c>
      <c r="F90" s="170" t="s">
        <v>73</v>
      </c>
      <c r="G90" s="170" t="s">
        <v>73</v>
      </c>
      <c r="H90" s="170" t="s">
        <v>73</v>
      </c>
      <c r="I90" s="170" t="s">
        <v>73</v>
      </c>
      <c r="J90" s="170" t="s">
        <v>73</v>
      </c>
      <c r="K90" s="170" t="s">
        <v>73</v>
      </c>
      <c r="L90" s="170" t="s">
        <v>73</v>
      </c>
      <c r="M90" s="168" t="s">
        <v>118</v>
      </c>
    </row>
    <row r="91" customFormat="false" ht="15" hidden="false" customHeight="true" outlineLevel="0" collapsed="false">
      <c r="B91" s="193" t="n">
        <f aca="false">1+B90</f>
        <v>84</v>
      </c>
      <c r="C91" s="178" t="s">
        <v>115</v>
      </c>
      <c r="D91" s="178" t="s">
        <v>97</v>
      </c>
      <c r="E91" s="183" t="s">
        <v>120</v>
      </c>
      <c r="F91" s="180" t="n">
        <v>2.833</v>
      </c>
      <c r="G91" s="180" t="n">
        <v>2.673</v>
      </c>
      <c r="H91" s="180" t="n">
        <v>4.7</v>
      </c>
      <c r="I91" s="180" t="n">
        <v>5.262</v>
      </c>
      <c r="J91" s="180" t="n">
        <v>5.805</v>
      </c>
      <c r="K91" s="180" t="n">
        <v>5.326</v>
      </c>
      <c r="L91" s="180" t="n">
        <v>5.444</v>
      </c>
      <c r="M91" s="178" t="s">
        <v>118</v>
      </c>
    </row>
    <row r="92" customFormat="false" ht="15" hidden="false" customHeight="true" outlineLevel="0" collapsed="false">
      <c r="B92" s="191" t="n">
        <f aca="false">1+B91</f>
        <v>85</v>
      </c>
      <c r="C92" s="168" t="s">
        <v>115</v>
      </c>
      <c r="D92" s="168" t="s">
        <v>135</v>
      </c>
      <c r="E92" s="182" t="s">
        <v>117</v>
      </c>
      <c r="F92" s="170" t="n">
        <v>-0.474</v>
      </c>
      <c r="G92" s="170" t="n">
        <v>-0.445</v>
      </c>
      <c r="H92" s="170" t="n">
        <v>-0.944</v>
      </c>
      <c r="I92" s="170" t="n">
        <v>-1.082</v>
      </c>
      <c r="J92" s="170" t="n">
        <v>-1.217</v>
      </c>
      <c r="K92" s="170" t="n">
        <v>-1.094</v>
      </c>
      <c r="L92" s="170" t="n">
        <v>-1.11</v>
      </c>
      <c r="M92" s="168" t="s">
        <v>118</v>
      </c>
    </row>
    <row r="93" customFormat="false" ht="15" hidden="false" customHeight="true" outlineLevel="0" collapsed="false">
      <c r="B93" s="191" t="n">
        <f aca="false">1+B92</f>
        <v>86</v>
      </c>
      <c r="C93" s="168" t="s">
        <v>115</v>
      </c>
      <c r="D93" s="168" t="s">
        <v>135</v>
      </c>
      <c r="E93" s="182" t="s">
        <v>119</v>
      </c>
      <c r="F93" s="170" t="n">
        <v>0.589</v>
      </c>
      <c r="G93" s="170" t="n">
        <v>0.555</v>
      </c>
      <c r="H93" s="170" t="n">
        <v>1.158</v>
      </c>
      <c r="I93" s="170" t="n">
        <v>1.333</v>
      </c>
      <c r="J93" s="170" t="n">
        <v>1.499</v>
      </c>
      <c r="K93" s="170" t="n">
        <v>1.342</v>
      </c>
      <c r="L93" s="170" t="n">
        <v>1.362</v>
      </c>
      <c r="M93" s="168" t="s">
        <v>118</v>
      </c>
    </row>
    <row r="94" customFormat="false" ht="15" hidden="false" customHeight="true" outlineLevel="0" collapsed="false">
      <c r="B94" s="191" t="n">
        <f aca="false">1+B93</f>
        <v>87</v>
      </c>
      <c r="C94" s="168" t="s">
        <v>115</v>
      </c>
      <c r="D94" s="168" t="s">
        <v>135</v>
      </c>
      <c r="E94" s="182" t="s">
        <v>120</v>
      </c>
      <c r="F94" s="170" t="n">
        <v>3.071</v>
      </c>
      <c r="G94" s="170" t="n">
        <v>2.903</v>
      </c>
      <c r="H94" s="170" t="n">
        <v>4.987</v>
      </c>
      <c r="I94" s="170" t="n">
        <v>5.557</v>
      </c>
      <c r="J94" s="170" t="n">
        <v>6.108</v>
      </c>
      <c r="K94" s="170" t="n">
        <v>5.622</v>
      </c>
      <c r="L94" s="170" t="n">
        <v>5.742</v>
      </c>
      <c r="M94" s="168" t="s">
        <v>118</v>
      </c>
    </row>
    <row r="95" customFormat="false" ht="15" hidden="false" customHeight="true" outlineLevel="0" collapsed="false">
      <c r="B95" s="192" t="n">
        <f aca="false">1+B94</f>
        <v>88</v>
      </c>
      <c r="C95" s="173" t="s">
        <v>136</v>
      </c>
      <c r="D95" s="173" t="s">
        <v>116</v>
      </c>
      <c r="E95" s="181" t="s">
        <v>117</v>
      </c>
      <c r="F95" s="175" t="n">
        <v>-0.186</v>
      </c>
      <c r="G95" s="175" t="n">
        <v>-0.152</v>
      </c>
      <c r="H95" s="175" t="n">
        <v>-0.814</v>
      </c>
      <c r="I95" s="175" t="n">
        <v>-1.001</v>
      </c>
      <c r="J95" s="175" t="n">
        <v>-1.189</v>
      </c>
      <c r="K95" s="175" t="n">
        <v>-1.018</v>
      </c>
      <c r="L95" s="175" t="n">
        <v>-1.036</v>
      </c>
      <c r="M95" s="173" t="s">
        <v>118</v>
      </c>
    </row>
    <row r="96" customFormat="false" ht="15" hidden="false" customHeight="true" outlineLevel="0" collapsed="false">
      <c r="B96" s="191" t="n">
        <f aca="false">1+B95</f>
        <v>89</v>
      </c>
      <c r="C96" s="168" t="s">
        <v>136</v>
      </c>
      <c r="D96" s="168" t="s">
        <v>116</v>
      </c>
      <c r="E96" s="182" t="s">
        <v>119</v>
      </c>
      <c r="F96" s="170" t="n">
        <v>0.782</v>
      </c>
      <c r="G96" s="170" t="n">
        <v>0.745</v>
      </c>
      <c r="H96" s="170" t="n">
        <v>1.236</v>
      </c>
      <c r="I96" s="170" t="n">
        <v>1.388</v>
      </c>
      <c r="J96" s="170" t="n">
        <v>1.537</v>
      </c>
      <c r="K96" s="170" t="n">
        <v>1.405</v>
      </c>
      <c r="L96" s="170" t="n">
        <v>1.429</v>
      </c>
      <c r="M96" s="168" t="s">
        <v>118</v>
      </c>
    </row>
    <row r="97" customFormat="false" ht="15" hidden="false" customHeight="true" outlineLevel="0" collapsed="false">
      <c r="B97" s="193" t="n">
        <f aca="false">1+B96</f>
        <v>90</v>
      </c>
      <c r="C97" s="178" t="s">
        <v>136</v>
      </c>
      <c r="D97" s="178" t="s">
        <v>116</v>
      </c>
      <c r="E97" s="183" t="s">
        <v>120</v>
      </c>
      <c r="F97" s="180" t="n">
        <v>2.786</v>
      </c>
      <c r="G97" s="180" t="n">
        <v>2.623</v>
      </c>
      <c r="H97" s="180" t="n">
        <v>4.581</v>
      </c>
      <c r="I97" s="180" t="n">
        <v>5.124</v>
      </c>
      <c r="J97" s="180" t="n">
        <v>5.646</v>
      </c>
      <c r="K97" s="180" t="n">
        <v>5.187</v>
      </c>
      <c r="L97" s="180" t="n">
        <v>5.304</v>
      </c>
      <c r="M97" s="178" t="s">
        <v>118</v>
      </c>
    </row>
    <row r="98" customFormat="false" ht="15" hidden="false" customHeight="true" outlineLevel="0" collapsed="false">
      <c r="B98" s="191" t="n">
        <f aca="false">1+B97</f>
        <v>91</v>
      </c>
      <c r="C98" s="168" t="s">
        <v>136</v>
      </c>
      <c r="D98" s="168" t="s">
        <v>121</v>
      </c>
      <c r="E98" s="182" t="s">
        <v>117</v>
      </c>
      <c r="F98" s="170" t="n">
        <v>-0.154</v>
      </c>
      <c r="G98" s="170" t="n">
        <v>-0.118</v>
      </c>
      <c r="H98" s="170" t="n">
        <v>-0.795</v>
      </c>
      <c r="I98" s="170" t="n">
        <v>-0.983</v>
      </c>
      <c r="J98" s="170" t="n">
        <v>-1.172</v>
      </c>
      <c r="K98" s="170" t="n">
        <v>-1.001</v>
      </c>
      <c r="L98" s="170" t="n">
        <v>-1.021</v>
      </c>
      <c r="M98" s="168" t="s">
        <v>118</v>
      </c>
    </row>
    <row r="99" customFormat="false" ht="15" hidden="false" customHeight="true" outlineLevel="0" collapsed="false">
      <c r="B99" s="191" t="n">
        <f aca="false">1+B98</f>
        <v>92</v>
      </c>
      <c r="C99" s="168" t="s">
        <v>136</v>
      </c>
      <c r="D99" s="168" t="s">
        <v>121</v>
      </c>
      <c r="E99" s="182" t="s">
        <v>119</v>
      </c>
      <c r="F99" s="170" t="n">
        <v>0.809</v>
      </c>
      <c r="G99" s="170" t="n">
        <v>0.775</v>
      </c>
      <c r="H99" s="170" t="n">
        <v>1.242</v>
      </c>
      <c r="I99" s="170" t="n">
        <v>1.389</v>
      </c>
      <c r="J99" s="170" t="n">
        <v>1.533</v>
      </c>
      <c r="K99" s="170" t="n">
        <v>1.405</v>
      </c>
      <c r="L99" s="170" t="n">
        <v>1.429</v>
      </c>
      <c r="M99" s="168" t="s">
        <v>118</v>
      </c>
    </row>
    <row r="100" customFormat="false" ht="15" hidden="false" customHeight="true" outlineLevel="0" collapsed="false">
      <c r="B100" s="191" t="n">
        <f aca="false">1+B99</f>
        <v>93</v>
      </c>
      <c r="C100" s="168" t="s">
        <v>136</v>
      </c>
      <c r="D100" s="168" t="s">
        <v>121</v>
      </c>
      <c r="E100" s="182" t="s">
        <v>120</v>
      </c>
      <c r="F100" s="170" t="n">
        <v>2.89</v>
      </c>
      <c r="G100" s="170" t="n">
        <v>2.71</v>
      </c>
      <c r="H100" s="170" t="n">
        <v>4.707</v>
      </c>
      <c r="I100" s="170" t="n">
        <v>5.257</v>
      </c>
      <c r="J100" s="170" t="n">
        <v>5.791</v>
      </c>
      <c r="K100" s="170" t="n">
        <v>5.326</v>
      </c>
      <c r="L100" s="170" t="n">
        <v>5.448</v>
      </c>
      <c r="M100" s="168" t="s">
        <v>118</v>
      </c>
    </row>
    <row r="101" customFormat="false" ht="15" hidden="false" customHeight="true" outlineLevel="0" collapsed="false">
      <c r="B101" s="192" t="n">
        <f aca="false">1+B100</f>
        <v>94</v>
      </c>
      <c r="C101" s="173" t="s">
        <v>136</v>
      </c>
      <c r="D101" s="173" t="s">
        <v>122</v>
      </c>
      <c r="E101" s="181" t="s">
        <v>117</v>
      </c>
      <c r="F101" s="175" t="n">
        <v>-0.186</v>
      </c>
      <c r="G101" s="175" t="n">
        <v>-0.152</v>
      </c>
      <c r="H101" s="175" t="n">
        <v>-0.814</v>
      </c>
      <c r="I101" s="175" t="n">
        <v>-1.001</v>
      </c>
      <c r="J101" s="175" t="n">
        <v>-1.189</v>
      </c>
      <c r="K101" s="175" t="n">
        <v>-1.018</v>
      </c>
      <c r="L101" s="175" t="n">
        <v>-1.036</v>
      </c>
      <c r="M101" s="173" t="s">
        <v>118</v>
      </c>
    </row>
    <row r="102" customFormat="false" ht="15" hidden="false" customHeight="true" outlineLevel="0" collapsed="false">
      <c r="B102" s="191" t="n">
        <f aca="false">1+B101</f>
        <v>95</v>
      </c>
      <c r="C102" s="168" t="s">
        <v>136</v>
      </c>
      <c r="D102" s="168" t="s">
        <v>122</v>
      </c>
      <c r="E102" s="182" t="s">
        <v>119</v>
      </c>
      <c r="F102" s="170" t="n">
        <v>0.782</v>
      </c>
      <c r="G102" s="170" t="n">
        <v>0.745</v>
      </c>
      <c r="H102" s="170" t="n">
        <v>1.236</v>
      </c>
      <c r="I102" s="170" t="n">
        <v>1.388</v>
      </c>
      <c r="J102" s="170" t="n">
        <v>1.537</v>
      </c>
      <c r="K102" s="170" t="n">
        <v>1.405</v>
      </c>
      <c r="L102" s="170" t="n">
        <v>1.429</v>
      </c>
      <c r="M102" s="168" t="s">
        <v>118</v>
      </c>
    </row>
    <row r="103" customFormat="false" ht="15" hidden="false" customHeight="true" outlineLevel="0" collapsed="false">
      <c r="B103" s="193" t="n">
        <f aca="false">1+B102</f>
        <v>96</v>
      </c>
      <c r="C103" s="178" t="s">
        <v>136</v>
      </c>
      <c r="D103" s="178" t="s">
        <v>122</v>
      </c>
      <c r="E103" s="183" t="s">
        <v>120</v>
      </c>
      <c r="F103" s="180" t="n">
        <v>2.743</v>
      </c>
      <c r="G103" s="180" t="n">
        <v>2.587</v>
      </c>
      <c r="H103" s="180" t="n">
        <v>4.535</v>
      </c>
      <c r="I103" s="180" t="n">
        <v>5.08</v>
      </c>
      <c r="J103" s="180" t="n">
        <v>5.604</v>
      </c>
      <c r="K103" s="180" t="n">
        <v>5.143</v>
      </c>
      <c r="L103" s="180" t="n">
        <v>5.259</v>
      </c>
      <c r="M103" s="178" t="s">
        <v>118</v>
      </c>
    </row>
    <row r="104" customFormat="false" ht="15" hidden="false" customHeight="true" outlineLevel="0" collapsed="false">
      <c r="B104" s="191" t="n">
        <f aca="false">1+B103</f>
        <v>97</v>
      </c>
      <c r="C104" s="168" t="s">
        <v>136</v>
      </c>
      <c r="D104" s="168" t="s">
        <v>123</v>
      </c>
      <c r="E104" s="182" t="s">
        <v>117</v>
      </c>
      <c r="F104" s="170" t="n">
        <v>-0.154</v>
      </c>
      <c r="G104" s="170" t="n">
        <v>-0.118</v>
      </c>
      <c r="H104" s="170" t="n">
        <v>-0.795</v>
      </c>
      <c r="I104" s="170" t="n">
        <v>-0.983</v>
      </c>
      <c r="J104" s="170" t="n">
        <v>-1.172</v>
      </c>
      <c r="K104" s="170" t="n">
        <v>-1.001</v>
      </c>
      <c r="L104" s="170" t="n">
        <v>-1.021</v>
      </c>
      <c r="M104" s="168" t="s">
        <v>118</v>
      </c>
    </row>
    <row r="105" customFormat="false" ht="15" hidden="false" customHeight="true" outlineLevel="0" collapsed="false">
      <c r="B105" s="191" t="n">
        <f aca="false">1+B104</f>
        <v>98</v>
      </c>
      <c r="C105" s="168" t="s">
        <v>136</v>
      </c>
      <c r="D105" s="168" t="s">
        <v>123</v>
      </c>
      <c r="E105" s="182" t="s">
        <v>119</v>
      </c>
      <c r="F105" s="170" t="n">
        <v>0.809</v>
      </c>
      <c r="G105" s="170" t="n">
        <v>0.775</v>
      </c>
      <c r="H105" s="170" t="n">
        <v>1.242</v>
      </c>
      <c r="I105" s="170" t="n">
        <v>1.389</v>
      </c>
      <c r="J105" s="170" t="n">
        <v>1.533</v>
      </c>
      <c r="K105" s="170" t="n">
        <v>1.405</v>
      </c>
      <c r="L105" s="170" t="n">
        <v>1.429</v>
      </c>
      <c r="M105" s="168" t="s">
        <v>118</v>
      </c>
    </row>
    <row r="106" customFormat="false" ht="15" hidden="false" customHeight="true" outlineLevel="0" collapsed="false">
      <c r="B106" s="191" t="n">
        <f aca="false">1+B105</f>
        <v>99</v>
      </c>
      <c r="C106" s="168" t="s">
        <v>136</v>
      </c>
      <c r="D106" s="168" t="s">
        <v>123</v>
      </c>
      <c r="E106" s="182" t="s">
        <v>120</v>
      </c>
      <c r="F106" s="170" t="n">
        <v>2.905</v>
      </c>
      <c r="G106" s="170" t="n">
        <v>2.737</v>
      </c>
      <c r="H106" s="170" t="n">
        <v>4.776</v>
      </c>
      <c r="I106" s="170" t="n">
        <v>5.331</v>
      </c>
      <c r="J106" s="170" t="n">
        <v>5.867</v>
      </c>
      <c r="K106" s="170" t="n">
        <v>5.406</v>
      </c>
      <c r="L106" s="170" t="n">
        <v>5.537</v>
      </c>
      <c r="M106" s="168" t="s">
        <v>118</v>
      </c>
    </row>
    <row r="107" customFormat="false" ht="15" hidden="false" customHeight="true" outlineLevel="0" collapsed="false">
      <c r="B107" s="192" t="n">
        <f aca="false">1+B106</f>
        <v>100</v>
      </c>
      <c r="C107" s="173" t="s">
        <v>136</v>
      </c>
      <c r="D107" s="173" t="s">
        <v>89</v>
      </c>
      <c r="E107" s="181" t="s">
        <v>117</v>
      </c>
      <c r="F107" s="175" t="n">
        <v>-0.187</v>
      </c>
      <c r="G107" s="175" t="n">
        <v>-0.153</v>
      </c>
      <c r="H107" s="175" t="n">
        <v>-0.817</v>
      </c>
      <c r="I107" s="175" t="n">
        <v>-1.004</v>
      </c>
      <c r="J107" s="175" t="n">
        <v>-1.192</v>
      </c>
      <c r="K107" s="175" t="n">
        <v>-1.021</v>
      </c>
      <c r="L107" s="175" t="n">
        <v>-1.039</v>
      </c>
      <c r="M107" s="173" t="s">
        <v>118</v>
      </c>
    </row>
    <row r="108" customFormat="false" ht="15" hidden="false" customHeight="true" outlineLevel="0" collapsed="false">
      <c r="B108" s="191" t="n">
        <f aca="false">1+B107</f>
        <v>101</v>
      </c>
      <c r="C108" s="168" t="s">
        <v>136</v>
      </c>
      <c r="D108" s="168" t="s">
        <v>89</v>
      </c>
      <c r="E108" s="182" t="s">
        <v>119</v>
      </c>
      <c r="F108" s="170" t="n">
        <v>0.782</v>
      </c>
      <c r="G108" s="170" t="n">
        <v>0.745</v>
      </c>
      <c r="H108" s="170" t="n">
        <v>1.236</v>
      </c>
      <c r="I108" s="170" t="n">
        <v>1.388</v>
      </c>
      <c r="J108" s="170" t="n">
        <v>1.537</v>
      </c>
      <c r="K108" s="170" t="n">
        <v>1.404</v>
      </c>
      <c r="L108" s="170" t="n">
        <v>1.429</v>
      </c>
      <c r="M108" s="168" t="s">
        <v>118</v>
      </c>
    </row>
    <row r="109" customFormat="false" ht="15" hidden="false" customHeight="true" outlineLevel="0" collapsed="false">
      <c r="B109" s="193" t="n">
        <f aca="false">1+B108</f>
        <v>102</v>
      </c>
      <c r="C109" s="178" t="s">
        <v>136</v>
      </c>
      <c r="D109" s="178" t="s">
        <v>89</v>
      </c>
      <c r="E109" s="183" t="s">
        <v>120</v>
      </c>
      <c r="F109" s="180" t="n">
        <v>3.007</v>
      </c>
      <c r="G109" s="180" t="n">
        <v>2.84</v>
      </c>
      <c r="H109" s="180" t="n">
        <v>4.823</v>
      </c>
      <c r="I109" s="180" t="n">
        <v>5.369</v>
      </c>
      <c r="J109" s="180" t="n">
        <v>5.898</v>
      </c>
      <c r="K109" s="180" t="n">
        <v>5.438</v>
      </c>
      <c r="L109" s="180" t="n">
        <v>5.561</v>
      </c>
      <c r="M109" s="178" t="s">
        <v>118</v>
      </c>
    </row>
    <row r="110" customFormat="false" ht="15" hidden="false" customHeight="true" outlineLevel="0" collapsed="false">
      <c r="B110" s="191" t="n">
        <f aca="false">1+B109</f>
        <v>103</v>
      </c>
      <c r="C110" s="168" t="s">
        <v>136</v>
      </c>
      <c r="D110" s="168" t="s">
        <v>90</v>
      </c>
      <c r="E110" s="182" t="s">
        <v>117</v>
      </c>
      <c r="F110" s="170" t="n">
        <v>-0.187</v>
      </c>
      <c r="G110" s="170" t="n">
        <v>-0.153</v>
      </c>
      <c r="H110" s="170" t="n">
        <v>-0.817</v>
      </c>
      <c r="I110" s="170" t="n">
        <v>-1.004</v>
      </c>
      <c r="J110" s="170" t="n">
        <v>-1.192</v>
      </c>
      <c r="K110" s="170" t="n">
        <v>-1.021</v>
      </c>
      <c r="L110" s="170" t="n">
        <v>-1.039</v>
      </c>
      <c r="M110" s="168" t="s">
        <v>118</v>
      </c>
    </row>
    <row r="111" customFormat="false" ht="15" hidden="false" customHeight="true" outlineLevel="0" collapsed="false">
      <c r="B111" s="191" t="n">
        <f aca="false">1+B110</f>
        <v>104</v>
      </c>
      <c r="C111" s="168" t="s">
        <v>136</v>
      </c>
      <c r="D111" s="168" t="s">
        <v>90</v>
      </c>
      <c r="E111" s="182" t="s">
        <v>119</v>
      </c>
      <c r="F111" s="170" t="n">
        <v>0.782</v>
      </c>
      <c r="G111" s="170" t="n">
        <v>0.745</v>
      </c>
      <c r="H111" s="170" t="n">
        <v>1.236</v>
      </c>
      <c r="I111" s="170" t="n">
        <v>1.388</v>
      </c>
      <c r="J111" s="170" t="n">
        <v>1.537</v>
      </c>
      <c r="K111" s="170" t="n">
        <v>1.404</v>
      </c>
      <c r="L111" s="170" t="n">
        <v>1.429</v>
      </c>
      <c r="M111" s="168" t="s">
        <v>118</v>
      </c>
    </row>
    <row r="112" customFormat="false" ht="15" hidden="false" customHeight="true" outlineLevel="0" collapsed="false">
      <c r="B112" s="191" t="n">
        <f aca="false">1+B111</f>
        <v>105</v>
      </c>
      <c r="C112" s="168" t="s">
        <v>136</v>
      </c>
      <c r="D112" s="168" t="s">
        <v>90</v>
      </c>
      <c r="E112" s="182" t="s">
        <v>120</v>
      </c>
      <c r="F112" s="170" t="n">
        <v>3.007</v>
      </c>
      <c r="G112" s="170" t="n">
        <v>2.84</v>
      </c>
      <c r="H112" s="170" t="n">
        <v>4.823</v>
      </c>
      <c r="I112" s="170" t="n">
        <v>5.369</v>
      </c>
      <c r="J112" s="170" t="n">
        <v>5.898</v>
      </c>
      <c r="K112" s="170" t="n">
        <v>5.438</v>
      </c>
      <c r="L112" s="170" t="n">
        <v>5.561</v>
      </c>
      <c r="M112" s="168" t="s">
        <v>118</v>
      </c>
    </row>
    <row r="113" customFormat="false" ht="15" hidden="false" customHeight="true" outlineLevel="0" collapsed="false">
      <c r="B113" s="192" t="n">
        <f aca="false">1+B112</f>
        <v>106</v>
      </c>
      <c r="C113" s="173" t="s">
        <v>136</v>
      </c>
      <c r="D113" s="173" t="s">
        <v>124</v>
      </c>
      <c r="E113" s="181" t="s">
        <v>117</v>
      </c>
      <c r="F113" s="175" t="n">
        <v>-0.241</v>
      </c>
      <c r="G113" s="175" t="n">
        <v>-0.211</v>
      </c>
      <c r="H113" s="175" t="n">
        <v>-0.848</v>
      </c>
      <c r="I113" s="175" t="n">
        <v>-1.033</v>
      </c>
      <c r="J113" s="175" t="n">
        <v>-1.218</v>
      </c>
      <c r="K113" s="175" t="n">
        <v>-1.048</v>
      </c>
      <c r="L113" s="175" t="n">
        <v>-1.063</v>
      </c>
      <c r="M113" s="173" t="s">
        <v>118</v>
      </c>
    </row>
    <row r="114" customFormat="false" ht="15" hidden="false" customHeight="true" outlineLevel="0" collapsed="false">
      <c r="B114" s="191" t="n">
        <f aca="false">1+B113</f>
        <v>107</v>
      </c>
      <c r="C114" s="168" t="s">
        <v>136</v>
      </c>
      <c r="D114" s="168" t="s">
        <v>124</v>
      </c>
      <c r="E114" s="182" t="s">
        <v>119</v>
      </c>
      <c r="F114" s="170" t="n">
        <v>0.724</v>
      </c>
      <c r="G114" s="170" t="n">
        <v>0.685</v>
      </c>
      <c r="H114" s="170" t="n">
        <v>1.207</v>
      </c>
      <c r="I114" s="170" t="n">
        <v>1.363</v>
      </c>
      <c r="J114" s="170" t="n">
        <v>1.517</v>
      </c>
      <c r="K114" s="170" t="n">
        <v>1.38</v>
      </c>
      <c r="L114" s="170" t="n">
        <v>1.406</v>
      </c>
      <c r="M114" s="168" t="s">
        <v>118</v>
      </c>
    </row>
    <row r="115" customFormat="false" ht="15" hidden="false" customHeight="true" outlineLevel="0" collapsed="false">
      <c r="B115" s="193" t="n">
        <f aca="false">1+B114</f>
        <v>108</v>
      </c>
      <c r="C115" s="178" t="s">
        <v>136</v>
      </c>
      <c r="D115" s="178" t="s">
        <v>124</v>
      </c>
      <c r="E115" s="183" t="s">
        <v>120</v>
      </c>
      <c r="F115" s="180" t="n">
        <v>2.816</v>
      </c>
      <c r="G115" s="180" t="n">
        <v>2.65</v>
      </c>
      <c r="H115" s="180" t="n">
        <v>4.679</v>
      </c>
      <c r="I115" s="180" t="n">
        <v>5.24</v>
      </c>
      <c r="J115" s="180" t="n">
        <v>5.781</v>
      </c>
      <c r="K115" s="180" t="n">
        <v>5.307</v>
      </c>
      <c r="L115" s="180" t="n">
        <v>5.431</v>
      </c>
      <c r="M115" s="178" t="s">
        <v>118</v>
      </c>
    </row>
    <row r="116" customFormat="false" ht="15" hidden="false" customHeight="true" outlineLevel="0" collapsed="false">
      <c r="B116" s="191" t="n">
        <f aca="false">1+B115</f>
        <v>109</v>
      </c>
      <c r="C116" s="168" t="s">
        <v>136</v>
      </c>
      <c r="D116" s="168" t="s">
        <v>125</v>
      </c>
      <c r="E116" s="182" t="s">
        <v>117</v>
      </c>
      <c r="F116" s="170" t="n">
        <v>-0.373</v>
      </c>
      <c r="G116" s="170" t="n">
        <v>-0.342</v>
      </c>
      <c r="H116" s="170" t="n">
        <v>-0.818</v>
      </c>
      <c r="I116" s="170" t="n">
        <v>-0.94</v>
      </c>
      <c r="J116" s="170" t="n">
        <v>-1.063</v>
      </c>
      <c r="K116" s="170" t="n">
        <v>-0.956</v>
      </c>
      <c r="L116" s="170" t="n">
        <v>-0.978</v>
      </c>
      <c r="M116" s="168" t="s">
        <v>118</v>
      </c>
    </row>
    <row r="117" customFormat="false" ht="15" hidden="false" customHeight="true" outlineLevel="0" collapsed="false">
      <c r="B117" s="191" t="n">
        <f aca="false">1+B116</f>
        <v>110</v>
      </c>
      <c r="C117" s="168" t="s">
        <v>136</v>
      </c>
      <c r="D117" s="168" t="s">
        <v>125</v>
      </c>
      <c r="E117" s="182" t="s">
        <v>119</v>
      </c>
      <c r="F117" s="170" t="n">
        <v>0.497</v>
      </c>
      <c r="G117" s="170" t="n">
        <v>0.461</v>
      </c>
      <c r="H117" s="170" t="n">
        <v>1.104</v>
      </c>
      <c r="I117" s="170" t="n">
        <v>1.296</v>
      </c>
      <c r="J117" s="170" t="n">
        <v>1.486</v>
      </c>
      <c r="K117" s="170" t="n">
        <v>1.314</v>
      </c>
      <c r="L117" s="170" t="n">
        <v>1.335</v>
      </c>
      <c r="M117" s="168" t="s">
        <v>118</v>
      </c>
    </row>
    <row r="118" customFormat="false" ht="15" hidden="false" customHeight="true" outlineLevel="0" collapsed="false">
      <c r="B118" s="191" t="n">
        <f aca="false">1+B117</f>
        <v>111</v>
      </c>
      <c r="C118" s="168" t="s">
        <v>136</v>
      </c>
      <c r="D118" s="168" t="s">
        <v>125</v>
      </c>
      <c r="E118" s="182" t="s">
        <v>120</v>
      </c>
      <c r="F118" s="170" t="n">
        <v>3.029</v>
      </c>
      <c r="G118" s="170" t="n">
        <v>2.843</v>
      </c>
      <c r="H118" s="170" t="n">
        <v>5.166</v>
      </c>
      <c r="I118" s="170" t="n">
        <v>5.807</v>
      </c>
      <c r="J118" s="170" t="n">
        <v>6.438</v>
      </c>
      <c r="K118" s="170" t="n">
        <v>5.884</v>
      </c>
      <c r="L118" s="170" t="n">
        <v>6.024</v>
      </c>
      <c r="M118" s="168" t="s">
        <v>118</v>
      </c>
    </row>
    <row r="119" customFormat="false" ht="15" hidden="false" customHeight="true" outlineLevel="0" collapsed="false">
      <c r="B119" s="192" t="n">
        <f aca="false">1+B118</f>
        <v>112</v>
      </c>
      <c r="C119" s="173" t="s">
        <v>136</v>
      </c>
      <c r="D119" s="173" t="s">
        <v>126</v>
      </c>
      <c r="E119" s="181" t="s">
        <v>117</v>
      </c>
      <c r="F119" s="175" t="n">
        <v>-0.36</v>
      </c>
      <c r="G119" s="175" t="n">
        <v>-0.329</v>
      </c>
      <c r="H119" s="175" t="n">
        <v>-0.777</v>
      </c>
      <c r="I119" s="175" t="n">
        <v>-0.889</v>
      </c>
      <c r="J119" s="175" t="n">
        <v>-1</v>
      </c>
      <c r="K119" s="175" t="n">
        <v>-0.908</v>
      </c>
      <c r="L119" s="175" t="n">
        <v>-0.934</v>
      </c>
      <c r="M119" s="173" t="s">
        <v>118</v>
      </c>
    </row>
    <row r="120" customFormat="false" ht="15" hidden="false" customHeight="true" outlineLevel="0" collapsed="false">
      <c r="B120" s="191" t="n">
        <f aca="false">1+B119</f>
        <v>113</v>
      </c>
      <c r="C120" s="168" t="s">
        <v>136</v>
      </c>
      <c r="D120" s="168" t="s">
        <v>126</v>
      </c>
      <c r="E120" s="182" t="s">
        <v>119</v>
      </c>
      <c r="F120" s="170" t="n">
        <v>0.472</v>
      </c>
      <c r="G120" s="170" t="n">
        <v>0.435</v>
      </c>
      <c r="H120" s="170" t="n">
        <v>1.038</v>
      </c>
      <c r="I120" s="170" t="n">
        <v>1.208</v>
      </c>
      <c r="J120" s="170" t="n">
        <v>1.375</v>
      </c>
      <c r="K120" s="170" t="n">
        <v>1.229</v>
      </c>
      <c r="L120" s="170" t="n">
        <v>1.254</v>
      </c>
      <c r="M120" s="168" t="s">
        <v>118</v>
      </c>
    </row>
    <row r="121" customFormat="false" ht="15" hidden="false" customHeight="true" outlineLevel="0" collapsed="false">
      <c r="B121" s="193" t="n">
        <f aca="false">1+B120</f>
        <v>114</v>
      </c>
      <c r="C121" s="178" t="s">
        <v>136</v>
      </c>
      <c r="D121" s="178" t="s">
        <v>126</v>
      </c>
      <c r="E121" s="183" t="s">
        <v>120</v>
      </c>
      <c r="F121" s="180" t="n">
        <v>3.249</v>
      </c>
      <c r="G121" s="180" t="n">
        <v>3.053</v>
      </c>
      <c r="H121" s="180" t="n">
        <v>5.658</v>
      </c>
      <c r="I121" s="180" t="n">
        <v>6.393</v>
      </c>
      <c r="J121" s="180" t="n">
        <v>7.121</v>
      </c>
      <c r="K121" s="180" t="n">
        <v>6.464</v>
      </c>
      <c r="L121" s="180" t="n">
        <v>6.596</v>
      </c>
      <c r="M121" s="178" t="s">
        <v>118</v>
      </c>
    </row>
    <row r="122" customFormat="false" ht="15" hidden="false" customHeight="true" outlineLevel="0" collapsed="false">
      <c r="B122" s="191" t="n">
        <f aca="false">1+B121</f>
        <v>115</v>
      </c>
      <c r="C122" s="168" t="s">
        <v>136</v>
      </c>
      <c r="D122" s="168" t="s">
        <v>127</v>
      </c>
      <c r="E122" s="182" t="s">
        <v>117</v>
      </c>
      <c r="F122" s="170" t="n">
        <v>-0.291</v>
      </c>
      <c r="G122" s="170" t="n">
        <v>-0.253</v>
      </c>
      <c r="H122" s="170" t="n">
        <v>-0.695</v>
      </c>
      <c r="I122" s="170" t="n">
        <v>-0.803</v>
      </c>
      <c r="J122" s="170" t="n">
        <v>-0.913</v>
      </c>
      <c r="K122" s="170" t="n">
        <v>-0.828</v>
      </c>
      <c r="L122" s="170" t="n">
        <v>-0.858</v>
      </c>
      <c r="M122" s="168" t="s">
        <v>118</v>
      </c>
    </row>
    <row r="123" customFormat="false" ht="15" hidden="false" customHeight="true" outlineLevel="0" collapsed="false">
      <c r="B123" s="191" t="n">
        <f aca="false">1+B122</f>
        <v>116</v>
      </c>
      <c r="C123" s="168" t="s">
        <v>136</v>
      </c>
      <c r="D123" s="168" t="s">
        <v>127</v>
      </c>
      <c r="E123" s="182" t="s">
        <v>119</v>
      </c>
      <c r="F123" s="170" t="n">
        <v>0.426</v>
      </c>
      <c r="G123" s="170" t="n">
        <v>0.38</v>
      </c>
      <c r="H123" s="170" t="n">
        <v>0.907</v>
      </c>
      <c r="I123" s="170" t="n">
        <v>1.041</v>
      </c>
      <c r="J123" s="170" t="n">
        <v>1.172</v>
      </c>
      <c r="K123" s="170" t="n">
        <v>1.064</v>
      </c>
      <c r="L123" s="170" t="n">
        <v>1.099</v>
      </c>
      <c r="M123" s="168" t="s">
        <v>118</v>
      </c>
    </row>
    <row r="124" customFormat="false" ht="15" hidden="false" customHeight="true" outlineLevel="0" collapsed="false">
      <c r="B124" s="191" t="n">
        <f aca="false">1+B123</f>
        <v>117</v>
      </c>
      <c r="C124" s="168" t="s">
        <v>136</v>
      </c>
      <c r="D124" s="168" t="s">
        <v>127</v>
      </c>
      <c r="E124" s="182" t="s">
        <v>120</v>
      </c>
      <c r="F124" s="170" t="n">
        <v>3.831</v>
      </c>
      <c r="G124" s="170" t="n">
        <v>3.616</v>
      </c>
      <c r="H124" s="170" t="n">
        <v>6.959</v>
      </c>
      <c r="I124" s="170" t="n">
        <v>8.002</v>
      </c>
      <c r="J124" s="170" t="n">
        <v>9.064</v>
      </c>
      <c r="K124" s="170" t="n">
        <v>8.046</v>
      </c>
      <c r="L124" s="170" t="n">
        <v>8.121</v>
      </c>
      <c r="M124" s="168" t="s">
        <v>118</v>
      </c>
    </row>
    <row r="125" customFormat="false" ht="15" hidden="false" customHeight="true" outlineLevel="0" collapsed="false">
      <c r="B125" s="192" t="n">
        <f aca="false">1+B124</f>
        <v>118</v>
      </c>
      <c r="C125" s="173" t="s">
        <v>136</v>
      </c>
      <c r="D125" s="173" t="s">
        <v>79</v>
      </c>
      <c r="E125" s="181" t="s">
        <v>117</v>
      </c>
      <c r="F125" s="175" t="n">
        <v>-0.372</v>
      </c>
      <c r="G125" s="175" t="n">
        <v>-0.346</v>
      </c>
      <c r="H125" s="175" t="n">
        <v>-0.842</v>
      </c>
      <c r="I125" s="175" t="n">
        <v>-0.997</v>
      </c>
      <c r="J125" s="175" t="n">
        <v>-1.152</v>
      </c>
      <c r="K125" s="175" t="n">
        <v>-1.011</v>
      </c>
      <c r="L125" s="175" t="n">
        <v>-1.026</v>
      </c>
      <c r="M125" s="173" t="s">
        <v>118</v>
      </c>
    </row>
    <row r="126" customFormat="false" ht="15" hidden="false" customHeight="true" outlineLevel="0" collapsed="false">
      <c r="A126" s="194"/>
      <c r="B126" s="191" t="n">
        <f aca="false">1+B125</f>
        <v>119</v>
      </c>
      <c r="C126" s="168" t="s">
        <v>136</v>
      </c>
      <c r="D126" s="168" t="s">
        <v>79</v>
      </c>
      <c r="E126" s="182" t="s">
        <v>119</v>
      </c>
      <c r="F126" s="170" t="n">
        <v>0.507</v>
      </c>
      <c r="G126" s="170" t="n">
        <v>0.472</v>
      </c>
      <c r="H126" s="170" t="n">
        <v>1.134</v>
      </c>
      <c r="I126" s="170" t="n">
        <v>1.331</v>
      </c>
      <c r="J126" s="170" t="n">
        <v>1.526</v>
      </c>
      <c r="K126" s="170" t="n">
        <v>1.345</v>
      </c>
      <c r="L126" s="170" t="n">
        <v>1.365</v>
      </c>
      <c r="M126" s="168" t="s">
        <v>118</v>
      </c>
    </row>
    <row r="127" customFormat="false" ht="15" hidden="false" customHeight="true" outlineLevel="0" collapsed="false">
      <c r="A127" s="194"/>
      <c r="B127" s="193" t="n">
        <f aca="false">1+B126</f>
        <v>120</v>
      </c>
      <c r="C127" s="178" t="s">
        <v>136</v>
      </c>
      <c r="D127" s="178" t="s">
        <v>79</v>
      </c>
      <c r="E127" s="183" t="s">
        <v>120</v>
      </c>
      <c r="F127" s="180" t="n">
        <v>2.851</v>
      </c>
      <c r="G127" s="180" t="n">
        <v>2.688</v>
      </c>
      <c r="H127" s="180" t="n">
        <v>4.697</v>
      </c>
      <c r="I127" s="180" t="n">
        <v>5.249</v>
      </c>
      <c r="J127" s="180" t="n">
        <v>5.784</v>
      </c>
      <c r="K127" s="180" t="n">
        <v>5.316</v>
      </c>
      <c r="L127" s="180" t="n">
        <v>5.438</v>
      </c>
      <c r="M127" s="178" t="s">
        <v>118</v>
      </c>
    </row>
    <row r="128" customFormat="false" ht="15" hidden="false" customHeight="true" outlineLevel="0" collapsed="false">
      <c r="A128" s="194"/>
      <c r="B128" s="191" t="n">
        <f aca="false">1+B127</f>
        <v>121</v>
      </c>
      <c r="C128" s="168" t="s">
        <v>136</v>
      </c>
      <c r="D128" s="168" t="s">
        <v>80</v>
      </c>
      <c r="E128" s="182" t="s">
        <v>117</v>
      </c>
      <c r="F128" s="170" t="n">
        <v>-0.372</v>
      </c>
      <c r="G128" s="170" t="n">
        <v>-0.346</v>
      </c>
      <c r="H128" s="170" t="n">
        <v>-0.842</v>
      </c>
      <c r="I128" s="170" t="n">
        <v>-0.997</v>
      </c>
      <c r="J128" s="170" t="n">
        <v>-1.152</v>
      </c>
      <c r="K128" s="170" t="n">
        <v>-1.011</v>
      </c>
      <c r="L128" s="170" t="n">
        <v>-1.026</v>
      </c>
      <c r="M128" s="168" t="s">
        <v>118</v>
      </c>
    </row>
    <row r="129" customFormat="false" ht="15" hidden="false" customHeight="true" outlineLevel="0" collapsed="false">
      <c r="B129" s="191" t="n">
        <f aca="false">1+B128</f>
        <v>122</v>
      </c>
      <c r="C129" s="168" t="s">
        <v>136</v>
      </c>
      <c r="D129" s="168" t="s">
        <v>80</v>
      </c>
      <c r="E129" s="182" t="s">
        <v>119</v>
      </c>
      <c r="F129" s="170" t="n">
        <v>0.507</v>
      </c>
      <c r="G129" s="170" t="n">
        <v>0.472</v>
      </c>
      <c r="H129" s="170" t="n">
        <v>1.134</v>
      </c>
      <c r="I129" s="170" t="n">
        <v>1.331</v>
      </c>
      <c r="J129" s="170" t="n">
        <v>1.526</v>
      </c>
      <c r="K129" s="170" t="n">
        <v>1.345</v>
      </c>
      <c r="L129" s="170" t="n">
        <v>1.365</v>
      </c>
      <c r="M129" s="168" t="s">
        <v>118</v>
      </c>
    </row>
    <row r="130" customFormat="false" ht="15" hidden="false" customHeight="true" outlineLevel="0" collapsed="false">
      <c r="B130" s="191" t="n">
        <f aca="false">1+B129</f>
        <v>123</v>
      </c>
      <c r="C130" s="168" t="s">
        <v>136</v>
      </c>
      <c r="D130" s="168" t="s">
        <v>80</v>
      </c>
      <c r="E130" s="182" t="s">
        <v>120</v>
      </c>
      <c r="F130" s="170" t="n">
        <v>2.831</v>
      </c>
      <c r="G130" s="170" t="n">
        <v>2.671</v>
      </c>
      <c r="H130" s="170" t="n">
        <v>4.662</v>
      </c>
      <c r="I130" s="170" t="n">
        <v>5.214</v>
      </c>
      <c r="J130" s="170" t="n">
        <v>5.747</v>
      </c>
      <c r="K130" s="170" t="n">
        <v>5.278</v>
      </c>
      <c r="L130" s="170" t="n">
        <v>5.396</v>
      </c>
      <c r="M130" s="168" t="s">
        <v>118</v>
      </c>
    </row>
    <row r="131" customFormat="false" ht="15" hidden="false" customHeight="true" outlineLevel="0" collapsed="false">
      <c r="B131" s="192" t="n">
        <f aca="false">1+B130</f>
        <v>124</v>
      </c>
      <c r="C131" s="173" t="s">
        <v>136</v>
      </c>
      <c r="D131" s="173" t="s">
        <v>81</v>
      </c>
      <c r="E131" s="181" t="s">
        <v>117</v>
      </c>
      <c r="F131" s="175" t="n">
        <v>-0.326</v>
      </c>
      <c r="G131" s="175" t="n">
        <v>-0.297</v>
      </c>
      <c r="H131" s="175" t="n">
        <v>-0.729</v>
      </c>
      <c r="I131" s="175" t="n">
        <v>-0.802</v>
      </c>
      <c r="J131" s="175" t="n">
        <v>-0.877</v>
      </c>
      <c r="K131" s="175" t="n">
        <v>-0.827</v>
      </c>
      <c r="L131" s="175" t="n">
        <v>-0.861</v>
      </c>
      <c r="M131" s="173" t="s">
        <v>118</v>
      </c>
    </row>
    <row r="132" customFormat="false" ht="15" hidden="false" customHeight="true" outlineLevel="0" collapsed="false">
      <c r="B132" s="191" t="n">
        <f aca="false">1+B131</f>
        <v>125</v>
      </c>
      <c r="C132" s="168" t="s">
        <v>136</v>
      </c>
      <c r="D132" s="168" t="s">
        <v>81</v>
      </c>
      <c r="E132" s="182" t="s">
        <v>119</v>
      </c>
      <c r="F132" s="170" t="n">
        <v>0.451</v>
      </c>
      <c r="G132" s="170" t="n">
        <v>0.421</v>
      </c>
      <c r="H132" s="170" t="n">
        <v>0.945</v>
      </c>
      <c r="I132" s="170" t="n">
        <v>1.091</v>
      </c>
      <c r="J132" s="170" t="n">
        <v>1.234</v>
      </c>
      <c r="K132" s="170" t="n">
        <v>1.113</v>
      </c>
      <c r="L132" s="170" t="n">
        <v>1.14</v>
      </c>
      <c r="M132" s="168" t="s">
        <v>118</v>
      </c>
    </row>
    <row r="133" customFormat="false" ht="15" hidden="false" customHeight="true" outlineLevel="0" collapsed="false">
      <c r="B133" s="193" t="n">
        <f aca="false">1+B132</f>
        <v>126</v>
      </c>
      <c r="C133" s="178" t="s">
        <v>136</v>
      </c>
      <c r="D133" s="178" t="s">
        <v>81</v>
      </c>
      <c r="E133" s="183" t="s">
        <v>120</v>
      </c>
      <c r="F133" s="180" t="n">
        <v>3.044</v>
      </c>
      <c r="G133" s="180" t="n">
        <v>2.86</v>
      </c>
      <c r="H133" s="180" t="n">
        <v>5.139</v>
      </c>
      <c r="I133" s="180" t="n">
        <v>5.763</v>
      </c>
      <c r="J133" s="180" t="n">
        <v>6.374</v>
      </c>
      <c r="K133" s="180" t="n">
        <v>5.836</v>
      </c>
      <c r="L133" s="180" t="n">
        <v>5.969</v>
      </c>
      <c r="M133" s="178" t="s">
        <v>118</v>
      </c>
    </row>
    <row r="134" customFormat="false" ht="15" hidden="false" customHeight="true" outlineLevel="0" collapsed="false">
      <c r="B134" s="191" t="n">
        <f aca="false">1+B133</f>
        <v>127</v>
      </c>
      <c r="C134" s="168" t="s">
        <v>136</v>
      </c>
      <c r="D134" s="168" t="s">
        <v>82</v>
      </c>
      <c r="E134" s="182" t="s">
        <v>117</v>
      </c>
      <c r="F134" s="170" t="n">
        <v>-0.326</v>
      </c>
      <c r="G134" s="170" t="n">
        <v>-0.297</v>
      </c>
      <c r="H134" s="170" t="n">
        <v>-0.729</v>
      </c>
      <c r="I134" s="170" t="n">
        <v>-0.802</v>
      </c>
      <c r="J134" s="170" t="n">
        <v>-0.877</v>
      </c>
      <c r="K134" s="170" t="n">
        <v>-0.827</v>
      </c>
      <c r="L134" s="170" t="n">
        <v>-0.861</v>
      </c>
      <c r="M134" s="168" t="s">
        <v>118</v>
      </c>
    </row>
    <row r="135" customFormat="false" ht="15" hidden="false" customHeight="true" outlineLevel="0" collapsed="false">
      <c r="B135" s="191" t="n">
        <f aca="false">1+B134</f>
        <v>128</v>
      </c>
      <c r="C135" s="168" t="s">
        <v>136</v>
      </c>
      <c r="D135" s="168" t="s">
        <v>82</v>
      </c>
      <c r="E135" s="168" t="s">
        <v>119</v>
      </c>
      <c r="F135" s="170" t="n">
        <v>0.451</v>
      </c>
      <c r="G135" s="170" t="n">
        <v>0.421</v>
      </c>
      <c r="H135" s="170" t="n">
        <v>0.945</v>
      </c>
      <c r="I135" s="170" t="n">
        <v>1.091</v>
      </c>
      <c r="J135" s="170" t="n">
        <v>1.234</v>
      </c>
      <c r="K135" s="170" t="n">
        <v>1.113</v>
      </c>
      <c r="L135" s="170" t="n">
        <v>1.14</v>
      </c>
      <c r="M135" s="168" t="s">
        <v>118</v>
      </c>
    </row>
    <row r="136" customFormat="false" ht="15" hidden="false" customHeight="true" outlineLevel="0" collapsed="false">
      <c r="B136" s="191" t="n">
        <f aca="false">1+B135</f>
        <v>129</v>
      </c>
      <c r="C136" s="168" t="s">
        <v>136</v>
      </c>
      <c r="D136" s="168" t="s">
        <v>82</v>
      </c>
      <c r="E136" s="168" t="s">
        <v>120</v>
      </c>
      <c r="F136" s="170" t="n">
        <v>3.017</v>
      </c>
      <c r="G136" s="170" t="n">
        <v>2.837</v>
      </c>
      <c r="H136" s="170" t="n">
        <v>5.089</v>
      </c>
      <c r="I136" s="170" t="n">
        <v>5.709</v>
      </c>
      <c r="J136" s="170" t="n">
        <v>6.313</v>
      </c>
      <c r="K136" s="170" t="n">
        <v>5.779</v>
      </c>
      <c r="L136" s="170" t="n">
        <v>5.906</v>
      </c>
      <c r="M136" s="168" t="s">
        <v>118</v>
      </c>
    </row>
    <row r="137" customFormat="false" ht="15" hidden="false" customHeight="true" outlineLevel="0" collapsed="false">
      <c r="B137" s="192" t="n">
        <f aca="false">1+B136</f>
        <v>130</v>
      </c>
      <c r="C137" s="173" t="s">
        <v>136</v>
      </c>
      <c r="D137" s="173" t="s">
        <v>128</v>
      </c>
      <c r="E137" s="173" t="s">
        <v>117</v>
      </c>
      <c r="F137" s="175" t="n">
        <v>-0.326</v>
      </c>
      <c r="G137" s="175" t="n">
        <v>-0.297</v>
      </c>
      <c r="H137" s="175" t="n">
        <v>-0.729</v>
      </c>
      <c r="I137" s="175" t="n">
        <v>-0.802</v>
      </c>
      <c r="J137" s="175" t="n">
        <v>-0.877</v>
      </c>
      <c r="K137" s="175" t="n">
        <v>-0.827</v>
      </c>
      <c r="L137" s="175" t="n">
        <v>-0.861</v>
      </c>
      <c r="M137" s="173" t="s">
        <v>118</v>
      </c>
    </row>
    <row r="138" customFormat="false" ht="15" hidden="false" customHeight="true" outlineLevel="0" collapsed="false">
      <c r="B138" s="191" t="n">
        <f aca="false">1+B137</f>
        <v>131</v>
      </c>
      <c r="C138" s="168" t="s">
        <v>136</v>
      </c>
      <c r="D138" s="168" t="s">
        <v>128</v>
      </c>
      <c r="E138" s="168" t="s">
        <v>119</v>
      </c>
      <c r="F138" s="170" t="n">
        <v>0.451</v>
      </c>
      <c r="G138" s="170" t="n">
        <v>0.421</v>
      </c>
      <c r="H138" s="170" t="n">
        <v>0.945</v>
      </c>
      <c r="I138" s="170" t="n">
        <v>1.091</v>
      </c>
      <c r="J138" s="170" t="n">
        <v>1.234</v>
      </c>
      <c r="K138" s="170" t="n">
        <v>1.113</v>
      </c>
      <c r="L138" s="170" t="n">
        <v>1.14</v>
      </c>
      <c r="M138" s="168" t="s">
        <v>118</v>
      </c>
    </row>
    <row r="139" customFormat="false" ht="15" hidden="false" customHeight="true" outlineLevel="0" collapsed="false">
      <c r="B139" s="193" t="n">
        <f aca="false">1+B138</f>
        <v>132</v>
      </c>
      <c r="C139" s="178" t="s">
        <v>136</v>
      </c>
      <c r="D139" s="178" t="s">
        <v>128</v>
      </c>
      <c r="E139" s="178" t="s">
        <v>120</v>
      </c>
      <c r="F139" s="180" t="n">
        <v>3.049</v>
      </c>
      <c r="G139" s="180" t="n">
        <v>2.865</v>
      </c>
      <c r="H139" s="180" t="n">
        <v>5.125</v>
      </c>
      <c r="I139" s="180" t="n">
        <v>5.742</v>
      </c>
      <c r="J139" s="180" t="n">
        <v>6.345</v>
      </c>
      <c r="K139" s="180" t="n">
        <v>5.815</v>
      </c>
      <c r="L139" s="180" t="n">
        <v>5.946</v>
      </c>
      <c r="M139" s="178" t="s">
        <v>118</v>
      </c>
    </row>
    <row r="140" customFormat="false" ht="15" hidden="false" customHeight="true" outlineLevel="0" collapsed="false">
      <c r="B140" s="191" t="n">
        <f aca="false">1+B139</f>
        <v>133</v>
      </c>
      <c r="C140" s="168" t="s">
        <v>136</v>
      </c>
      <c r="D140" s="168" t="s">
        <v>129</v>
      </c>
      <c r="E140" s="168" t="s">
        <v>117</v>
      </c>
      <c r="F140" s="170" t="n">
        <v>-0.326</v>
      </c>
      <c r="G140" s="170" t="n">
        <v>-0.297</v>
      </c>
      <c r="H140" s="170" t="n">
        <v>-0.729</v>
      </c>
      <c r="I140" s="170" t="n">
        <v>-0.802</v>
      </c>
      <c r="J140" s="170" t="n">
        <v>-0.877</v>
      </c>
      <c r="K140" s="170" t="n">
        <v>-0.827</v>
      </c>
      <c r="L140" s="170" t="n">
        <v>-0.861</v>
      </c>
      <c r="M140" s="168" t="s">
        <v>118</v>
      </c>
    </row>
    <row r="141" customFormat="false" ht="15" hidden="false" customHeight="true" outlineLevel="0" collapsed="false">
      <c r="B141" s="191" t="n">
        <f aca="false">1+B140</f>
        <v>134</v>
      </c>
      <c r="C141" s="168" t="s">
        <v>136</v>
      </c>
      <c r="D141" s="168" t="s">
        <v>129</v>
      </c>
      <c r="E141" s="168" t="s">
        <v>119</v>
      </c>
      <c r="F141" s="170" t="n">
        <v>0.451</v>
      </c>
      <c r="G141" s="170" t="n">
        <v>0.421</v>
      </c>
      <c r="H141" s="170" t="n">
        <v>0.945</v>
      </c>
      <c r="I141" s="170" t="n">
        <v>1.091</v>
      </c>
      <c r="J141" s="170" t="n">
        <v>1.234</v>
      </c>
      <c r="K141" s="170" t="n">
        <v>1.113</v>
      </c>
      <c r="L141" s="170" t="n">
        <v>1.14</v>
      </c>
      <c r="M141" s="168" t="s">
        <v>118</v>
      </c>
    </row>
    <row r="142" customFormat="false" ht="15" hidden="false" customHeight="true" outlineLevel="0" collapsed="false">
      <c r="B142" s="191" t="n">
        <f aca="false">1+B141</f>
        <v>135</v>
      </c>
      <c r="C142" s="168" t="s">
        <v>136</v>
      </c>
      <c r="D142" s="168" t="s">
        <v>129</v>
      </c>
      <c r="E142" s="191" t="s">
        <v>120</v>
      </c>
      <c r="F142" s="191" t="n">
        <v>3.046</v>
      </c>
      <c r="G142" s="195" t="n">
        <v>2.866</v>
      </c>
      <c r="H142" s="191" t="n">
        <v>5.091</v>
      </c>
      <c r="I142" s="191" t="n">
        <v>5.699</v>
      </c>
      <c r="J142" s="191" t="n">
        <v>6.292</v>
      </c>
      <c r="K142" s="191" t="n">
        <v>5.773</v>
      </c>
      <c r="L142" s="191" t="n">
        <v>5.904</v>
      </c>
      <c r="M142" s="191" t="s">
        <v>118</v>
      </c>
    </row>
    <row r="143" customFormat="false" ht="15" hidden="false" customHeight="true" outlineLevel="0" collapsed="false">
      <c r="B143" s="192" t="n">
        <f aca="false">1+B142</f>
        <v>136</v>
      </c>
      <c r="C143" s="173" t="s">
        <v>136</v>
      </c>
      <c r="D143" s="173" t="s">
        <v>130</v>
      </c>
      <c r="E143" s="192" t="s">
        <v>117</v>
      </c>
      <c r="F143" s="192" t="n">
        <v>-0.368</v>
      </c>
      <c r="G143" s="196" t="n">
        <v>-0.338</v>
      </c>
      <c r="H143" s="192" t="n">
        <v>-0.804</v>
      </c>
      <c r="I143" s="192" t="n">
        <v>-0.922</v>
      </c>
      <c r="J143" s="192" t="n">
        <v>-1.038</v>
      </c>
      <c r="K143" s="192" t="n">
        <v>-0.944</v>
      </c>
      <c r="L143" s="192" t="n">
        <v>-0.973</v>
      </c>
      <c r="M143" s="192" t="s">
        <v>118</v>
      </c>
    </row>
    <row r="144" customFormat="false" ht="15" hidden="false" customHeight="true" outlineLevel="0" collapsed="false">
      <c r="B144" s="191" t="n">
        <f aca="false">1+B143</f>
        <v>137</v>
      </c>
      <c r="C144" s="168" t="s">
        <v>136</v>
      </c>
      <c r="D144" s="168" t="s">
        <v>130</v>
      </c>
      <c r="E144" s="191" t="s">
        <v>119</v>
      </c>
      <c r="F144" s="191" t="n">
        <v>0.521</v>
      </c>
      <c r="G144" s="195" t="n">
        <v>0.484</v>
      </c>
      <c r="H144" s="191" t="n">
        <v>1.048</v>
      </c>
      <c r="I144" s="191" t="n">
        <v>1.203</v>
      </c>
      <c r="J144" s="191" t="n">
        <v>1.357</v>
      </c>
      <c r="K144" s="191" t="n">
        <v>1.223</v>
      </c>
      <c r="L144" s="191" t="n">
        <v>1.251</v>
      </c>
      <c r="M144" s="191" t="s">
        <v>118</v>
      </c>
    </row>
    <row r="145" customFormat="false" ht="15" hidden="false" customHeight="true" outlineLevel="0" collapsed="false">
      <c r="B145" s="193" t="n">
        <f aca="false">1+B144</f>
        <v>138</v>
      </c>
      <c r="C145" s="178" t="s">
        <v>136</v>
      </c>
      <c r="D145" s="178" t="s">
        <v>130</v>
      </c>
      <c r="E145" s="193" t="s">
        <v>120</v>
      </c>
      <c r="F145" s="193" t="n">
        <v>3.302</v>
      </c>
      <c r="G145" s="197" t="n">
        <v>3.102</v>
      </c>
      <c r="H145" s="193" t="n">
        <v>5.667</v>
      </c>
      <c r="I145" s="193" t="n">
        <v>6.381</v>
      </c>
      <c r="J145" s="193" t="n">
        <v>7.085</v>
      </c>
      <c r="K145" s="193" t="n">
        <v>6.452</v>
      </c>
      <c r="L145" s="193" t="n">
        <v>6.582</v>
      </c>
      <c r="M145" s="193" t="s">
        <v>118</v>
      </c>
    </row>
    <row r="146" customFormat="false" ht="15" hidden="false" customHeight="true" outlineLevel="0" collapsed="false">
      <c r="B146" s="191" t="n">
        <f aca="false">1+B145</f>
        <v>139</v>
      </c>
      <c r="C146" s="168" t="s">
        <v>136</v>
      </c>
      <c r="D146" s="168" t="s">
        <v>131</v>
      </c>
      <c r="E146" s="191" t="s">
        <v>117</v>
      </c>
      <c r="F146" s="191" t="n">
        <v>-0.368</v>
      </c>
      <c r="G146" s="195" t="n">
        <v>-0.338</v>
      </c>
      <c r="H146" s="191" t="n">
        <v>-0.804</v>
      </c>
      <c r="I146" s="191" t="n">
        <v>-0.922</v>
      </c>
      <c r="J146" s="191" t="n">
        <v>-1.038</v>
      </c>
      <c r="K146" s="191" t="n">
        <v>-0.944</v>
      </c>
      <c r="L146" s="191" t="n">
        <v>-0.973</v>
      </c>
      <c r="M146" s="191" t="s">
        <v>118</v>
      </c>
    </row>
    <row r="147" customFormat="false" ht="15" hidden="false" customHeight="true" outlineLevel="0" collapsed="false">
      <c r="B147" s="191" t="n">
        <f aca="false">1+B146</f>
        <v>140</v>
      </c>
      <c r="C147" s="168" t="s">
        <v>136</v>
      </c>
      <c r="D147" s="168" t="s">
        <v>131</v>
      </c>
      <c r="E147" s="191" t="s">
        <v>119</v>
      </c>
      <c r="F147" s="191" t="n">
        <v>0.521</v>
      </c>
      <c r="G147" s="195" t="n">
        <v>0.484</v>
      </c>
      <c r="H147" s="191" t="n">
        <v>1.048</v>
      </c>
      <c r="I147" s="191" t="n">
        <v>1.203</v>
      </c>
      <c r="J147" s="191" t="n">
        <v>1.357</v>
      </c>
      <c r="K147" s="191" t="n">
        <v>1.223</v>
      </c>
      <c r="L147" s="191" t="n">
        <v>1.251</v>
      </c>
      <c r="M147" s="191" t="s">
        <v>118</v>
      </c>
    </row>
    <row r="148" customFormat="false" ht="15" hidden="false" customHeight="true" outlineLevel="0" collapsed="false">
      <c r="B148" s="191" t="n">
        <f aca="false">1+B147</f>
        <v>141</v>
      </c>
      <c r="C148" s="168" t="s">
        <v>136</v>
      </c>
      <c r="D148" s="168" t="s">
        <v>131</v>
      </c>
      <c r="E148" s="191" t="s">
        <v>120</v>
      </c>
      <c r="F148" s="191" t="n">
        <v>3.266</v>
      </c>
      <c r="G148" s="195" t="n">
        <v>3.073</v>
      </c>
      <c r="H148" s="191" t="n">
        <v>5.565</v>
      </c>
      <c r="I148" s="191" t="n">
        <v>6.263</v>
      </c>
      <c r="J148" s="191" t="n">
        <v>6.944</v>
      </c>
      <c r="K148" s="191" t="n">
        <v>6.333</v>
      </c>
      <c r="L148" s="191" t="n">
        <v>6.456</v>
      </c>
      <c r="M148" s="191" t="s">
        <v>118</v>
      </c>
    </row>
    <row r="149" customFormat="false" ht="15" hidden="false" customHeight="true" outlineLevel="0" collapsed="false">
      <c r="B149" s="192" t="n">
        <f aca="false">1+B148</f>
        <v>142</v>
      </c>
      <c r="C149" s="173" t="s">
        <v>136</v>
      </c>
      <c r="D149" s="173" t="s">
        <v>132</v>
      </c>
      <c r="E149" s="192" t="s">
        <v>117</v>
      </c>
      <c r="F149" s="192" t="n">
        <v>-0.291</v>
      </c>
      <c r="G149" s="196" t="n">
        <v>-0.252</v>
      </c>
      <c r="H149" s="192" t="n">
        <v>-0.599</v>
      </c>
      <c r="I149" s="192" t="n">
        <v>-0.675</v>
      </c>
      <c r="J149" s="192" t="n">
        <v>-0.754</v>
      </c>
      <c r="K149" s="192" t="n">
        <v>-0.698</v>
      </c>
      <c r="L149" s="192" t="n">
        <v>-0.733</v>
      </c>
      <c r="M149" s="192" t="s">
        <v>118</v>
      </c>
    </row>
    <row r="150" customFormat="false" ht="15" hidden="false" customHeight="true" outlineLevel="0" collapsed="false">
      <c r="B150" s="191" t="n">
        <f aca="false">1+B149</f>
        <v>143</v>
      </c>
      <c r="C150" s="168" t="s">
        <v>136</v>
      </c>
      <c r="D150" s="168" t="s">
        <v>132</v>
      </c>
      <c r="E150" s="191" t="s">
        <v>119</v>
      </c>
      <c r="F150" s="191" t="n">
        <v>0.402</v>
      </c>
      <c r="G150" s="195" t="n">
        <v>0.356</v>
      </c>
      <c r="H150" s="191" t="n">
        <v>0.851</v>
      </c>
      <c r="I150" s="191" t="n">
        <v>0.968</v>
      </c>
      <c r="J150" s="191" t="n">
        <v>1.081</v>
      </c>
      <c r="K150" s="191" t="n">
        <v>0.998</v>
      </c>
      <c r="L150" s="191" t="n">
        <v>1.041</v>
      </c>
      <c r="M150" s="191" t="s">
        <v>118</v>
      </c>
    </row>
    <row r="151" customFormat="false" ht="15" hidden="false" customHeight="true" outlineLevel="0" collapsed="false">
      <c r="B151" s="193" t="n">
        <f aca="false">1+B150</f>
        <v>144</v>
      </c>
      <c r="C151" s="178" t="s">
        <v>136</v>
      </c>
      <c r="D151" s="178" t="s">
        <v>132</v>
      </c>
      <c r="E151" s="193" t="s">
        <v>120</v>
      </c>
      <c r="F151" s="193" t="n">
        <v>3.823</v>
      </c>
      <c r="G151" s="197" t="n">
        <v>3.612</v>
      </c>
      <c r="H151" s="193" t="n">
        <v>6.817</v>
      </c>
      <c r="I151" s="193" t="n">
        <v>7.812</v>
      </c>
      <c r="J151" s="193" t="n">
        <v>8.821</v>
      </c>
      <c r="K151" s="193" t="n">
        <v>7.854</v>
      </c>
      <c r="L151" s="193" t="n">
        <v>7.928</v>
      </c>
      <c r="M151" s="193" t="s">
        <v>118</v>
      </c>
    </row>
    <row r="152" customFormat="false" ht="15" hidden="false" customHeight="true" outlineLevel="0" collapsed="false">
      <c r="B152" s="191" t="n">
        <f aca="false">1+B151</f>
        <v>145</v>
      </c>
      <c r="C152" s="168" t="s">
        <v>136</v>
      </c>
      <c r="D152" s="168" t="s">
        <v>137</v>
      </c>
      <c r="E152" s="191" t="s">
        <v>117</v>
      </c>
      <c r="F152" s="191" t="n">
        <v>-0.291</v>
      </c>
      <c r="G152" s="195" t="n">
        <v>-0.252</v>
      </c>
      <c r="H152" s="191" t="n">
        <v>-0.599</v>
      </c>
      <c r="I152" s="191" t="n">
        <v>-0.675</v>
      </c>
      <c r="J152" s="191" t="n">
        <v>-0.754</v>
      </c>
      <c r="K152" s="191" t="n">
        <v>-0.698</v>
      </c>
      <c r="L152" s="191" t="n">
        <v>-0.733</v>
      </c>
      <c r="M152" s="191" t="s">
        <v>118</v>
      </c>
    </row>
    <row r="153" customFormat="false" ht="15" hidden="false" customHeight="true" outlineLevel="0" collapsed="false">
      <c r="B153" s="191" t="n">
        <f aca="false">1+B152</f>
        <v>146</v>
      </c>
      <c r="C153" s="168" t="s">
        <v>136</v>
      </c>
      <c r="D153" s="168" t="s">
        <v>137</v>
      </c>
      <c r="E153" s="191" t="s">
        <v>119</v>
      </c>
      <c r="F153" s="191" t="n">
        <v>0.402</v>
      </c>
      <c r="G153" s="195" t="n">
        <v>0.356</v>
      </c>
      <c r="H153" s="191" t="n">
        <v>0.851</v>
      </c>
      <c r="I153" s="191" t="n">
        <v>0.968</v>
      </c>
      <c r="J153" s="191" t="n">
        <v>1.081</v>
      </c>
      <c r="K153" s="191" t="n">
        <v>0.998</v>
      </c>
      <c r="L153" s="191" t="n">
        <v>1.041</v>
      </c>
      <c r="M153" s="191" t="s">
        <v>118</v>
      </c>
    </row>
    <row r="154" customFormat="false" ht="15" hidden="false" customHeight="true" outlineLevel="0" collapsed="false">
      <c r="B154" s="191" t="n">
        <f aca="false">1+B153</f>
        <v>147</v>
      </c>
      <c r="C154" s="168" t="s">
        <v>136</v>
      </c>
      <c r="D154" s="168" t="s">
        <v>137</v>
      </c>
      <c r="E154" s="191" t="s">
        <v>120</v>
      </c>
      <c r="F154" s="191" t="n">
        <v>3.787</v>
      </c>
      <c r="G154" s="195" t="n">
        <v>3.578</v>
      </c>
      <c r="H154" s="191" t="n">
        <v>6.638</v>
      </c>
      <c r="I154" s="191" t="n">
        <v>7.594</v>
      </c>
      <c r="J154" s="191" t="n">
        <v>8.539</v>
      </c>
      <c r="K154" s="191" t="n">
        <v>7.642</v>
      </c>
      <c r="L154" s="191" t="n">
        <v>7.729</v>
      </c>
      <c r="M154" s="191" t="s">
        <v>118</v>
      </c>
    </row>
    <row r="155" customFormat="false" ht="15" hidden="false" customHeight="true" outlineLevel="0" collapsed="false">
      <c r="B155" s="192" t="n">
        <f aca="false">1+B154</f>
        <v>148</v>
      </c>
      <c r="C155" s="173" t="s">
        <v>136</v>
      </c>
      <c r="D155" s="173" t="s">
        <v>92</v>
      </c>
      <c r="E155" s="192" t="s">
        <v>117</v>
      </c>
      <c r="F155" s="192" t="s">
        <v>73</v>
      </c>
      <c r="G155" s="196" t="s">
        <v>73</v>
      </c>
      <c r="H155" s="192" t="s">
        <v>73</v>
      </c>
      <c r="I155" s="192" t="s">
        <v>73</v>
      </c>
      <c r="J155" s="192" t="s">
        <v>73</v>
      </c>
      <c r="K155" s="192" t="s">
        <v>73</v>
      </c>
      <c r="L155" s="192" t="s">
        <v>73</v>
      </c>
      <c r="M155" s="192" t="s">
        <v>118</v>
      </c>
    </row>
    <row r="156" customFormat="false" ht="15" hidden="false" customHeight="true" outlineLevel="0" collapsed="false">
      <c r="B156" s="191" t="n">
        <f aca="false">1+B155</f>
        <v>149</v>
      </c>
      <c r="C156" s="168" t="s">
        <v>136</v>
      </c>
      <c r="D156" s="168" t="s">
        <v>92</v>
      </c>
      <c r="E156" s="191" t="s">
        <v>119</v>
      </c>
      <c r="F156" s="191" t="s">
        <v>73</v>
      </c>
      <c r="G156" s="195" t="s">
        <v>73</v>
      </c>
      <c r="H156" s="191" t="s">
        <v>73</v>
      </c>
      <c r="I156" s="191" t="s">
        <v>73</v>
      </c>
      <c r="J156" s="191" t="s">
        <v>73</v>
      </c>
      <c r="K156" s="191" t="s">
        <v>73</v>
      </c>
      <c r="L156" s="191" t="s">
        <v>73</v>
      </c>
      <c r="M156" s="191" t="s">
        <v>118</v>
      </c>
    </row>
    <row r="157" customFormat="false" ht="15" hidden="false" customHeight="true" outlineLevel="0" collapsed="false">
      <c r="B157" s="193" t="n">
        <f aca="false">1+B156</f>
        <v>150</v>
      </c>
      <c r="C157" s="178" t="s">
        <v>136</v>
      </c>
      <c r="D157" s="178" t="s">
        <v>92</v>
      </c>
      <c r="E157" s="193" t="s">
        <v>120</v>
      </c>
      <c r="F157" s="193" t="n">
        <v>2.811</v>
      </c>
      <c r="G157" s="197" t="n">
        <v>2.649</v>
      </c>
      <c r="H157" s="193" t="n">
        <v>4.662</v>
      </c>
      <c r="I157" s="193" t="n">
        <v>5.221</v>
      </c>
      <c r="J157" s="193" t="n">
        <v>5.761</v>
      </c>
      <c r="K157" s="193" t="n">
        <v>5.286</v>
      </c>
      <c r="L157" s="193" t="n">
        <v>5.405</v>
      </c>
      <c r="M157" s="193" t="s">
        <v>118</v>
      </c>
    </row>
    <row r="158" customFormat="false" ht="15" hidden="false" customHeight="true" outlineLevel="0" collapsed="false">
      <c r="B158" s="191" t="n">
        <f aca="false">1+B157</f>
        <v>151</v>
      </c>
      <c r="C158" s="168" t="s">
        <v>136</v>
      </c>
      <c r="D158" s="168" t="s">
        <v>99</v>
      </c>
      <c r="E158" s="191" t="s">
        <v>117</v>
      </c>
      <c r="F158" s="191" t="s">
        <v>73</v>
      </c>
      <c r="G158" s="195" t="s">
        <v>73</v>
      </c>
      <c r="H158" s="191" t="s">
        <v>73</v>
      </c>
      <c r="I158" s="191" t="s">
        <v>73</v>
      </c>
      <c r="J158" s="191" t="s">
        <v>73</v>
      </c>
      <c r="K158" s="191" t="s">
        <v>73</v>
      </c>
      <c r="L158" s="191" t="s">
        <v>73</v>
      </c>
      <c r="M158" s="191" t="s">
        <v>118</v>
      </c>
    </row>
    <row r="159" customFormat="false" ht="15" hidden="false" customHeight="true" outlineLevel="0" collapsed="false">
      <c r="B159" s="191" t="n">
        <f aca="false">1+B158</f>
        <v>152</v>
      </c>
      <c r="C159" s="168" t="s">
        <v>136</v>
      </c>
      <c r="D159" s="168" t="s">
        <v>99</v>
      </c>
      <c r="E159" s="191" t="s">
        <v>119</v>
      </c>
      <c r="F159" s="191" t="s">
        <v>73</v>
      </c>
      <c r="G159" s="195" t="s">
        <v>73</v>
      </c>
      <c r="H159" s="191" t="s">
        <v>73</v>
      </c>
      <c r="I159" s="191" t="s">
        <v>73</v>
      </c>
      <c r="J159" s="191" t="s">
        <v>73</v>
      </c>
      <c r="K159" s="191" t="s">
        <v>73</v>
      </c>
      <c r="L159" s="191" t="s">
        <v>73</v>
      </c>
      <c r="M159" s="191" t="s">
        <v>118</v>
      </c>
    </row>
    <row r="160" customFormat="false" ht="15" hidden="false" customHeight="true" outlineLevel="0" collapsed="false">
      <c r="B160" s="191" t="n">
        <f aca="false">1+B159</f>
        <v>153</v>
      </c>
      <c r="C160" s="168" t="s">
        <v>136</v>
      </c>
      <c r="D160" s="168" t="s">
        <v>99</v>
      </c>
      <c r="E160" s="191" t="s">
        <v>120</v>
      </c>
      <c r="F160" s="191" t="n">
        <v>2.784</v>
      </c>
      <c r="G160" s="195" t="n">
        <v>2.628</v>
      </c>
      <c r="H160" s="191" t="n">
        <v>4.574</v>
      </c>
      <c r="I160" s="191" t="n">
        <v>5.106</v>
      </c>
      <c r="J160" s="191" t="n">
        <v>5.616</v>
      </c>
      <c r="K160" s="191" t="n">
        <v>5.166</v>
      </c>
      <c r="L160" s="191" t="n">
        <v>5.279</v>
      </c>
      <c r="M160" s="191" t="s">
        <v>118</v>
      </c>
    </row>
    <row r="161" customFormat="false" ht="15" hidden="false" customHeight="true" outlineLevel="0" collapsed="false">
      <c r="B161" s="192" t="n">
        <f aca="false">1+B160</f>
        <v>154</v>
      </c>
      <c r="C161" s="173" t="s">
        <v>136</v>
      </c>
      <c r="D161" s="173" t="s">
        <v>100</v>
      </c>
      <c r="E161" s="192" t="s">
        <v>117</v>
      </c>
      <c r="F161" s="192" t="s">
        <v>73</v>
      </c>
      <c r="G161" s="196" t="s">
        <v>73</v>
      </c>
      <c r="H161" s="192" t="s">
        <v>73</v>
      </c>
      <c r="I161" s="192" t="s">
        <v>73</v>
      </c>
      <c r="J161" s="192" t="s">
        <v>73</v>
      </c>
      <c r="K161" s="192" t="s">
        <v>73</v>
      </c>
      <c r="L161" s="192" t="s">
        <v>73</v>
      </c>
      <c r="M161" s="192" t="s">
        <v>118</v>
      </c>
    </row>
    <row r="162" customFormat="false" ht="15" hidden="false" customHeight="true" outlineLevel="0" collapsed="false">
      <c r="B162" s="191" t="n">
        <f aca="false">1+B161</f>
        <v>155</v>
      </c>
      <c r="C162" s="168" t="s">
        <v>136</v>
      </c>
      <c r="D162" s="168" t="s">
        <v>100</v>
      </c>
      <c r="E162" s="191" t="s">
        <v>119</v>
      </c>
      <c r="F162" s="191" t="s">
        <v>73</v>
      </c>
      <c r="G162" s="195" t="s">
        <v>73</v>
      </c>
      <c r="H162" s="191" t="s">
        <v>73</v>
      </c>
      <c r="I162" s="191" t="s">
        <v>73</v>
      </c>
      <c r="J162" s="191" t="s">
        <v>73</v>
      </c>
      <c r="K162" s="191" t="s">
        <v>73</v>
      </c>
      <c r="L162" s="191" t="s">
        <v>73</v>
      </c>
      <c r="M162" s="191" t="s">
        <v>118</v>
      </c>
    </row>
    <row r="163" customFormat="false" ht="15" hidden="false" customHeight="true" outlineLevel="0" collapsed="false">
      <c r="B163" s="193" t="n">
        <f aca="false">1+B162</f>
        <v>156</v>
      </c>
      <c r="C163" s="178" t="s">
        <v>136</v>
      </c>
      <c r="D163" s="178" t="s">
        <v>100</v>
      </c>
      <c r="E163" s="193" t="s">
        <v>120</v>
      </c>
      <c r="F163" s="193" t="n">
        <v>2.811</v>
      </c>
      <c r="G163" s="197" t="n">
        <v>2.649</v>
      </c>
      <c r="H163" s="193" t="n">
        <v>4.662</v>
      </c>
      <c r="I163" s="193" t="n">
        <v>5.221</v>
      </c>
      <c r="J163" s="193" t="n">
        <v>5.761</v>
      </c>
      <c r="K163" s="193" t="n">
        <v>5.286</v>
      </c>
      <c r="L163" s="193" t="n">
        <v>5.405</v>
      </c>
      <c r="M163" s="193" t="s">
        <v>118</v>
      </c>
    </row>
    <row r="164" customFormat="false" ht="15" hidden="false" customHeight="true" outlineLevel="0" collapsed="false">
      <c r="B164" s="191" t="n">
        <f aca="false">1+B163</f>
        <v>157</v>
      </c>
      <c r="C164" s="168" t="s">
        <v>136</v>
      </c>
      <c r="D164" s="168" t="s">
        <v>134</v>
      </c>
      <c r="E164" s="191" t="s">
        <v>117</v>
      </c>
      <c r="F164" s="191" t="s">
        <v>73</v>
      </c>
      <c r="G164" s="195" t="s">
        <v>73</v>
      </c>
      <c r="H164" s="191" t="s">
        <v>73</v>
      </c>
      <c r="I164" s="191" t="s">
        <v>73</v>
      </c>
      <c r="J164" s="191" t="s">
        <v>73</v>
      </c>
      <c r="K164" s="191" t="s">
        <v>73</v>
      </c>
      <c r="L164" s="191" t="s">
        <v>73</v>
      </c>
      <c r="M164" s="191" t="s">
        <v>118</v>
      </c>
    </row>
    <row r="165" customFormat="false" ht="15" hidden="false" customHeight="true" outlineLevel="0" collapsed="false">
      <c r="B165" s="191" t="n">
        <f aca="false">1+B164</f>
        <v>158</v>
      </c>
      <c r="C165" s="168" t="s">
        <v>136</v>
      </c>
      <c r="D165" s="168" t="s">
        <v>134</v>
      </c>
      <c r="E165" s="191" t="s">
        <v>119</v>
      </c>
      <c r="F165" s="191" t="s">
        <v>73</v>
      </c>
      <c r="G165" s="195" t="s">
        <v>73</v>
      </c>
      <c r="H165" s="191" t="s">
        <v>73</v>
      </c>
      <c r="I165" s="191" t="s">
        <v>73</v>
      </c>
      <c r="J165" s="191" t="s">
        <v>73</v>
      </c>
      <c r="K165" s="191" t="s">
        <v>73</v>
      </c>
      <c r="L165" s="191" t="s">
        <v>73</v>
      </c>
      <c r="M165" s="191" t="s">
        <v>118</v>
      </c>
    </row>
    <row r="166" customFormat="false" ht="15" hidden="false" customHeight="true" outlineLevel="0" collapsed="false">
      <c r="B166" s="191" t="n">
        <f aca="false">1+B165</f>
        <v>159</v>
      </c>
      <c r="C166" s="168" t="s">
        <v>136</v>
      </c>
      <c r="D166" s="168" t="s">
        <v>134</v>
      </c>
      <c r="E166" s="191" t="s">
        <v>120</v>
      </c>
      <c r="F166" s="191" t="n">
        <v>2.811</v>
      </c>
      <c r="G166" s="195" t="n">
        <v>2.649</v>
      </c>
      <c r="H166" s="191" t="n">
        <v>4.662</v>
      </c>
      <c r="I166" s="191" t="n">
        <v>5.221</v>
      </c>
      <c r="J166" s="191" t="n">
        <v>5.761</v>
      </c>
      <c r="K166" s="191" t="n">
        <v>5.286</v>
      </c>
      <c r="L166" s="191" t="n">
        <v>5.405</v>
      </c>
      <c r="M166" s="191" t="s">
        <v>118</v>
      </c>
    </row>
    <row r="167" customFormat="false" ht="15" hidden="false" customHeight="true" outlineLevel="0" collapsed="false">
      <c r="B167" s="192" t="n">
        <f aca="false">1+B166</f>
        <v>160</v>
      </c>
      <c r="C167" s="173" t="s">
        <v>136</v>
      </c>
      <c r="D167" s="173" t="s">
        <v>97</v>
      </c>
      <c r="E167" s="192" t="s">
        <v>117</v>
      </c>
      <c r="F167" s="192" t="s">
        <v>73</v>
      </c>
      <c r="G167" s="196" t="s">
        <v>73</v>
      </c>
      <c r="H167" s="192" t="s">
        <v>73</v>
      </c>
      <c r="I167" s="192" t="s">
        <v>73</v>
      </c>
      <c r="J167" s="192" t="s">
        <v>73</v>
      </c>
      <c r="K167" s="192" t="s">
        <v>73</v>
      </c>
      <c r="L167" s="192" t="s">
        <v>73</v>
      </c>
      <c r="M167" s="192" t="s">
        <v>118</v>
      </c>
    </row>
    <row r="168" customFormat="false" ht="15" hidden="false" customHeight="true" outlineLevel="0" collapsed="false">
      <c r="B168" s="191" t="n">
        <f aca="false">1+B167</f>
        <v>161</v>
      </c>
      <c r="C168" s="168" t="s">
        <v>136</v>
      </c>
      <c r="D168" s="168" t="s">
        <v>97</v>
      </c>
      <c r="E168" s="191" t="s">
        <v>119</v>
      </c>
      <c r="F168" s="191" t="s">
        <v>73</v>
      </c>
      <c r="G168" s="195" t="s">
        <v>73</v>
      </c>
      <c r="H168" s="191" t="s">
        <v>73</v>
      </c>
      <c r="I168" s="191" t="s">
        <v>73</v>
      </c>
      <c r="J168" s="191" t="s">
        <v>73</v>
      </c>
      <c r="K168" s="191" t="s">
        <v>73</v>
      </c>
      <c r="L168" s="191" t="s">
        <v>73</v>
      </c>
      <c r="M168" s="191" t="s">
        <v>118</v>
      </c>
    </row>
    <row r="169" customFormat="false" ht="15" hidden="false" customHeight="true" outlineLevel="0" collapsed="false">
      <c r="B169" s="193" t="n">
        <f aca="false">1+B168</f>
        <v>162</v>
      </c>
      <c r="C169" s="178" t="s">
        <v>136</v>
      </c>
      <c r="D169" s="178" t="s">
        <v>97</v>
      </c>
      <c r="E169" s="193" t="s">
        <v>120</v>
      </c>
      <c r="F169" s="193" t="n">
        <v>2.811</v>
      </c>
      <c r="G169" s="197" t="n">
        <v>2.649</v>
      </c>
      <c r="H169" s="193" t="n">
        <v>4.662</v>
      </c>
      <c r="I169" s="193" t="n">
        <v>5.221</v>
      </c>
      <c r="J169" s="193" t="n">
        <v>5.761</v>
      </c>
      <c r="K169" s="193" t="n">
        <v>5.286</v>
      </c>
      <c r="L169" s="193" t="n">
        <v>5.405</v>
      </c>
      <c r="M169" s="193" t="s">
        <v>118</v>
      </c>
    </row>
    <row r="170" customFormat="false" ht="15" hidden="false" customHeight="true" outlineLevel="0" collapsed="false">
      <c r="B170" s="191" t="n">
        <f aca="false">1+B169</f>
        <v>163</v>
      </c>
      <c r="C170" s="168" t="s">
        <v>136</v>
      </c>
      <c r="D170" s="168" t="s">
        <v>135</v>
      </c>
      <c r="E170" s="191" t="s">
        <v>117</v>
      </c>
      <c r="F170" s="191" t="n">
        <v>-0.471</v>
      </c>
      <c r="G170" s="195" t="n">
        <v>-0.441</v>
      </c>
      <c r="H170" s="191" t="n">
        <v>-0.964</v>
      </c>
      <c r="I170" s="191" t="n">
        <v>-1.111</v>
      </c>
      <c r="J170" s="191" t="n">
        <v>-1.258</v>
      </c>
      <c r="K170" s="191" t="n">
        <v>-1.126</v>
      </c>
      <c r="L170" s="191" t="n">
        <v>-1.144</v>
      </c>
      <c r="M170" s="191" t="s">
        <v>118</v>
      </c>
    </row>
    <row r="171" customFormat="false" ht="15" hidden="false" customHeight="true" outlineLevel="0" collapsed="false">
      <c r="B171" s="191" t="n">
        <f aca="false">1+B170</f>
        <v>164</v>
      </c>
      <c r="C171" s="168" t="s">
        <v>136</v>
      </c>
      <c r="D171" s="168" t="s">
        <v>135</v>
      </c>
      <c r="E171" s="191" t="s">
        <v>119</v>
      </c>
      <c r="F171" s="191" t="n">
        <v>0.581</v>
      </c>
      <c r="G171" s="195" t="n">
        <v>0.545</v>
      </c>
      <c r="H171" s="191" t="n">
        <v>1.169</v>
      </c>
      <c r="I171" s="191" t="n">
        <v>1.349</v>
      </c>
      <c r="J171" s="191" t="n">
        <v>1.526</v>
      </c>
      <c r="K171" s="191" t="n">
        <v>1.364</v>
      </c>
      <c r="L171" s="191" t="n">
        <v>1.383</v>
      </c>
      <c r="M171" s="191" t="s">
        <v>118</v>
      </c>
    </row>
    <row r="172" customFormat="false" ht="15" hidden="false" customHeight="true" outlineLevel="0" collapsed="false">
      <c r="B172" s="198" t="n">
        <f aca="false">1+B171</f>
        <v>165</v>
      </c>
      <c r="C172" s="186" t="s">
        <v>136</v>
      </c>
      <c r="D172" s="186" t="s">
        <v>135</v>
      </c>
      <c r="E172" s="198" t="s">
        <v>120</v>
      </c>
      <c r="F172" s="198" t="n">
        <v>3</v>
      </c>
      <c r="G172" s="199" t="n">
        <v>2.832</v>
      </c>
      <c r="H172" s="198" t="n">
        <v>4.883</v>
      </c>
      <c r="I172" s="198" t="n">
        <v>5.445</v>
      </c>
      <c r="J172" s="198" t="n">
        <v>5.988</v>
      </c>
      <c r="K172" s="198" t="n">
        <v>5.511</v>
      </c>
      <c r="L172" s="198" t="n">
        <v>5.633</v>
      </c>
      <c r="M172" s="198" t="s">
        <v>118</v>
      </c>
    </row>
  </sheetData>
  <mergeCells count="2">
    <mergeCell ref="F6:G6"/>
    <mergeCell ref="H6: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72"/>
    </sheetView>
  </sheetViews>
  <sheetFormatPr defaultColWidth="5.70703125" defaultRowHeight="15" zeroHeight="false" outlineLevelRow="0" outlineLevelCol="0"/>
  <cols>
    <col collapsed="false" customWidth="false" hidden="false" outlineLevel="0" max="2" min="1" style="36" width="5.71"/>
    <col collapsed="false" customWidth="true" hidden="false" outlineLevel="0" max="3" min="3" style="142" width="12.85"/>
    <col collapsed="false" customWidth="true" hidden="false" outlineLevel="0" max="4" min="4" style="142" width="30.7"/>
    <col collapsed="false" customWidth="true" hidden="false" outlineLevel="0" max="5" min="5" style="40" width="10.71"/>
    <col collapsed="false" customWidth="true" hidden="false" outlineLevel="0" max="6" min="6" style="40" width="11.85"/>
    <col collapsed="false" customWidth="true" hidden="false" outlineLevel="0" max="7" min="7" style="188" width="11.85"/>
    <col collapsed="false" customWidth="true" hidden="false" outlineLevel="0" max="10" min="8" style="40" width="11.85"/>
    <col collapsed="false" customWidth="true" hidden="false" outlineLevel="0" max="13" min="11" style="36" width="11.85"/>
    <col collapsed="false" customWidth="false" hidden="false" outlineLevel="0" max="257" min="14" style="36" width="5.71"/>
  </cols>
  <sheetData>
    <row r="1" customFormat="false" ht="30" hidden="false" customHeight="true" outlineLevel="0" collapsed="false">
      <c r="C1" s="145" t="s">
        <v>154</v>
      </c>
      <c r="D1" s="145"/>
    </row>
    <row r="3" customFormat="false" ht="15" hidden="false" customHeight="true" outlineLevel="0" collapsed="false">
      <c r="C3" s="189" t="s">
        <v>102</v>
      </c>
      <c r="D3" s="189"/>
    </row>
    <row r="4" customFormat="false" ht="15" hidden="false" customHeight="true" outlineLevel="0" collapsed="false">
      <c r="C4" s="36" t="s">
        <v>103</v>
      </c>
      <c r="D4" s="36"/>
    </row>
    <row r="6" customFormat="false" ht="15" hidden="false" customHeight="true" outlineLevel="0" collapsed="false">
      <c r="B6" s="148"/>
      <c r="C6" s="149"/>
      <c r="D6" s="149"/>
      <c r="E6" s="150"/>
      <c r="F6" s="151" t="s">
        <v>104</v>
      </c>
      <c r="G6" s="151"/>
      <c r="H6" s="152" t="s">
        <v>105</v>
      </c>
      <c r="I6" s="152"/>
      <c r="J6" s="152"/>
      <c r="K6" s="152"/>
      <c r="L6" s="152"/>
      <c r="M6" s="150"/>
    </row>
    <row r="7" customFormat="false" ht="15" hidden="false" customHeight="true" outlineLevel="0" collapsed="false">
      <c r="B7" s="153" t="s">
        <v>106</v>
      </c>
      <c r="C7" s="154" t="s">
        <v>107</v>
      </c>
      <c r="D7" s="154" t="s">
        <v>62</v>
      </c>
      <c r="E7" s="154" t="s">
        <v>108</v>
      </c>
      <c r="F7" s="155" t="s">
        <v>109</v>
      </c>
      <c r="G7" s="156" t="s">
        <v>110</v>
      </c>
      <c r="H7" s="157" t="s">
        <v>148</v>
      </c>
      <c r="I7" s="158" t="s">
        <v>149</v>
      </c>
      <c r="J7" s="159" t="s">
        <v>150</v>
      </c>
      <c r="K7" s="154" t="s">
        <v>151</v>
      </c>
      <c r="L7" s="160" t="s">
        <v>152</v>
      </c>
      <c r="M7" s="155" t="s">
        <v>114</v>
      </c>
    </row>
    <row r="8" customFormat="false" ht="15" hidden="false" customHeight="true" outlineLevel="0" collapsed="false">
      <c r="B8" s="191" t="n">
        <v>1</v>
      </c>
      <c r="C8" s="168" t="s">
        <v>115</v>
      </c>
      <c r="D8" s="168" t="s">
        <v>116</v>
      </c>
      <c r="E8" s="168" t="s">
        <v>117</v>
      </c>
      <c r="F8" s="169" t="n">
        <v>-0.292</v>
      </c>
      <c r="G8" s="169" t="n">
        <v>-0.252</v>
      </c>
      <c r="H8" s="169" t="n">
        <v>-0.971</v>
      </c>
      <c r="I8" s="170" t="n">
        <v>-1.175</v>
      </c>
      <c r="J8" s="170" t="n">
        <v>-1.367</v>
      </c>
      <c r="K8" s="170" t="n">
        <v>-1.189</v>
      </c>
      <c r="L8" s="170" t="n">
        <v>-1.218</v>
      </c>
      <c r="M8" s="168" t="s">
        <v>118</v>
      </c>
    </row>
    <row r="9" customFormat="false" ht="15" hidden="false" customHeight="true" outlineLevel="0" collapsed="false">
      <c r="B9" s="191" t="n">
        <f aca="false">1+B8</f>
        <v>2</v>
      </c>
      <c r="C9" s="168" t="s">
        <v>115</v>
      </c>
      <c r="D9" s="168" t="s">
        <v>116</v>
      </c>
      <c r="E9" s="168" t="s">
        <v>119</v>
      </c>
      <c r="F9" s="169" t="n">
        <v>0.896</v>
      </c>
      <c r="G9" s="169" t="n">
        <v>0.849</v>
      </c>
      <c r="H9" s="169" t="n">
        <v>1.408</v>
      </c>
      <c r="I9" s="170" t="n">
        <v>1.578</v>
      </c>
      <c r="J9" s="170" t="n">
        <v>1.733</v>
      </c>
      <c r="K9" s="170" t="n">
        <v>1.593</v>
      </c>
      <c r="L9" s="170" t="n">
        <v>1.628</v>
      </c>
      <c r="M9" s="168" t="s">
        <v>118</v>
      </c>
    </row>
    <row r="10" customFormat="false" ht="15" hidden="false" customHeight="true" outlineLevel="0" collapsed="false">
      <c r="B10" s="191" t="n">
        <f aca="false">1+B9</f>
        <v>3</v>
      </c>
      <c r="C10" s="168" t="s">
        <v>115</v>
      </c>
      <c r="D10" s="168" t="s">
        <v>116</v>
      </c>
      <c r="E10" s="168" t="s">
        <v>120</v>
      </c>
      <c r="F10" s="169" t="n">
        <v>2.969</v>
      </c>
      <c r="G10" s="169" t="n">
        <v>2.797</v>
      </c>
      <c r="H10" s="169" t="n">
        <v>4.885</v>
      </c>
      <c r="I10" s="170" t="n">
        <v>5.468</v>
      </c>
      <c r="J10" s="170" t="n">
        <v>6.027</v>
      </c>
      <c r="K10" s="170" t="n">
        <v>5.538</v>
      </c>
      <c r="L10" s="170" t="n">
        <v>5.672</v>
      </c>
      <c r="M10" s="168" t="s">
        <v>118</v>
      </c>
    </row>
    <row r="11" customFormat="false" ht="15" hidden="false" customHeight="true" outlineLevel="0" collapsed="false">
      <c r="B11" s="192" t="n">
        <f aca="false">1+B10</f>
        <v>4</v>
      </c>
      <c r="C11" s="173" t="s">
        <v>115</v>
      </c>
      <c r="D11" s="173" t="s">
        <v>121</v>
      </c>
      <c r="E11" s="173" t="s">
        <v>117</v>
      </c>
      <c r="F11" s="174" t="n">
        <v>-0.26</v>
      </c>
      <c r="G11" s="174" t="n">
        <v>-0.217</v>
      </c>
      <c r="H11" s="174" t="n">
        <v>-0.953</v>
      </c>
      <c r="I11" s="175" t="n">
        <v>-1.157</v>
      </c>
      <c r="J11" s="175" t="n">
        <v>-1.35</v>
      </c>
      <c r="K11" s="175" t="n">
        <v>-1.173</v>
      </c>
      <c r="L11" s="175" t="n">
        <v>-1.204</v>
      </c>
      <c r="M11" s="173" t="s">
        <v>118</v>
      </c>
    </row>
    <row r="12" customFormat="false" ht="15" hidden="false" customHeight="true" outlineLevel="0" collapsed="false">
      <c r="B12" s="191" t="n">
        <f aca="false">1+B11</f>
        <v>5</v>
      </c>
      <c r="C12" s="168" t="s">
        <v>115</v>
      </c>
      <c r="D12" s="168" t="s">
        <v>121</v>
      </c>
      <c r="E12" s="168" t="s">
        <v>119</v>
      </c>
      <c r="F12" s="169" t="n">
        <v>0.924</v>
      </c>
      <c r="G12" s="169" t="n">
        <v>0.879</v>
      </c>
      <c r="H12" s="169" t="n">
        <v>1.413</v>
      </c>
      <c r="I12" s="170" t="n">
        <v>1.579</v>
      </c>
      <c r="J12" s="170" t="n">
        <v>1.73</v>
      </c>
      <c r="K12" s="170" t="n">
        <v>1.594</v>
      </c>
      <c r="L12" s="170" t="n">
        <v>1.627</v>
      </c>
      <c r="M12" s="168" t="s">
        <v>118</v>
      </c>
    </row>
    <row r="13" customFormat="false" ht="15" hidden="false" customHeight="true" outlineLevel="0" collapsed="false">
      <c r="B13" s="193" t="n">
        <f aca="false">1+B12</f>
        <v>6</v>
      </c>
      <c r="C13" s="178" t="s">
        <v>115</v>
      </c>
      <c r="D13" s="178" t="s">
        <v>121</v>
      </c>
      <c r="E13" s="178" t="s">
        <v>120</v>
      </c>
      <c r="F13" s="179" t="n">
        <v>3.181</v>
      </c>
      <c r="G13" s="179" t="n">
        <v>2.982</v>
      </c>
      <c r="H13" s="179" t="n">
        <v>5.19</v>
      </c>
      <c r="I13" s="180" t="n">
        <v>5.775</v>
      </c>
      <c r="J13" s="180" t="n">
        <v>6.339</v>
      </c>
      <c r="K13" s="180" t="n">
        <v>5.846</v>
      </c>
      <c r="L13" s="180" t="n">
        <v>5.987</v>
      </c>
      <c r="M13" s="178" t="s">
        <v>118</v>
      </c>
    </row>
    <row r="14" customFormat="false" ht="15" hidden="false" customHeight="true" outlineLevel="0" collapsed="false">
      <c r="B14" s="191" t="n">
        <f aca="false">1+B13</f>
        <v>7</v>
      </c>
      <c r="C14" s="168" t="s">
        <v>115</v>
      </c>
      <c r="D14" s="168" t="s">
        <v>122</v>
      </c>
      <c r="E14" s="168" t="s">
        <v>117</v>
      </c>
      <c r="F14" s="169" t="n">
        <v>-0.292</v>
      </c>
      <c r="G14" s="169" t="n">
        <v>-0.252</v>
      </c>
      <c r="H14" s="169" t="n">
        <v>-0.971</v>
      </c>
      <c r="I14" s="170" t="n">
        <v>-1.175</v>
      </c>
      <c r="J14" s="170" t="n">
        <v>-1.367</v>
      </c>
      <c r="K14" s="170" t="n">
        <v>-1.189</v>
      </c>
      <c r="L14" s="170" t="n">
        <v>-1.218</v>
      </c>
      <c r="M14" s="168" t="s">
        <v>118</v>
      </c>
    </row>
    <row r="15" customFormat="false" ht="15" hidden="false" customHeight="true" outlineLevel="0" collapsed="false">
      <c r="B15" s="191" t="n">
        <f aca="false">1+B14</f>
        <v>8</v>
      </c>
      <c r="C15" s="168" t="s">
        <v>115</v>
      </c>
      <c r="D15" s="168" t="s">
        <v>122</v>
      </c>
      <c r="E15" s="168" t="s">
        <v>119</v>
      </c>
      <c r="F15" s="170" t="n">
        <v>0.896</v>
      </c>
      <c r="G15" s="170" t="n">
        <v>0.849</v>
      </c>
      <c r="H15" s="170" t="n">
        <v>1.408</v>
      </c>
      <c r="I15" s="170" t="n">
        <v>1.578</v>
      </c>
      <c r="J15" s="170" t="n">
        <v>1.733</v>
      </c>
      <c r="K15" s="170" t="n">
        <v>1.593</v>
      </c>
      <c r="L15" s="170" t="n">
        <v>1.628</v>
      </c>
      <c r="M15" s="168" t="s">
        <v>118</v>
      </c>
    </row>
    <row r="16" customFormat="false" ht="15" hidden="false" customHeight="true" outlineLevel="0" collapsed="false">
      <c r="B16" s="191" t="n">
        <f aca="false">1+B15</f>
        <v>9</v>
      </c>
      <c r="C16" s="168" t="s">
        <v>115</v>
      </c>
      <c r="D16" s="168" t="s">
        <v>122</v>
      </c>
      <c r="E16" s="168" t="s">
        <v>120</v>
      </c>
      <c r="F16" s="170" t="n">
        <v>2.901</v>
      </c>
      <c r="G16" s="170" t="n">
        <v>2.733</v>
      </c>
      <c r="H16" s="170" t="n">
        <v>4.786</v>
      </c>
      <c r="I16" s="170" t="n">
        <v>5.356</v>
      </c>
      <c r="J16" s="170" t="n">
        <v>5.905</v>
      </c>
      <c r="K16" s="170" t="n">
        <v>5.422</v>
      </c>
      <c r="L16" s="170" t="n">
        <v>5.552</v>
      </c>
      <c r="M16" s="168" t="s">
        <v>118</v>
      </c>
    </row>
    <row r="17" customFormat="false" ht="15" hidden="false" customHeight="true" outlineLevel="0" collapsed="false">
      <c r="B17" s="192" t="n">
        <f aca="false">1+B16</f>
        <v>10</v>
      </c>
      <c r="C17" s="173" t="s">
        <v>115</v>
      </c>
      <c r="D17" s="173" t="s">
        <v>123</v>
      </c>
      <c r="E17" s="173" t="s">
        <v>117</v>
      </c>
      <c r="F17" s="175" t="n">
        <v>-0.26</v>
      </c>
      <c r="G17" s="175" t="n">
        <v>-0.217</v>
      </c>
      <c r="H17" s="175" t="n">
        <v>-0.953</v>
      </c>
      <c r="I17" s="175" t="n">
        <v>-1.157</v>
      </c>
      <c r="J17" s="175" t="n">
        <v>-1.35</v>
      </c>
      <c r="K17" s="175" t="n">
        <v>-1.173</v>
      </c>
      <c r="L17" s="175" t="n">
        <v>-1.204</v>
      </c>
      <c r="M17" s="173" t="s">
        <v>118</v>
      </c>
    </row>
    <row r="18" customFormat="false" ht="15" hidden="false" customHeight="true" outlineLevel="0" collapsed="false">
      <c r="B18" s="191" t="n">
        <f aca="false">1+B17</f>
        <v>11</v>
      </c>
      <c r="C18" s="168" t="s">
        <v>115</v>
      </c>
      <c r="D18" s="168" t="s">
        <v>123</v>
      </c>
      <c r="E18" s="168" t="s">
        <v>119</v>
      </c>
      <c r="F18" s="170" t="n">
        <v>0.924</v>
      </c>
      <c r="G18" s="170" t="n">
        <v>0.879</v>
      </c>
      <c r="H18" s="170" t="n">
        <v>1.413</v>
      </c>
      <c r="I18" s="170" t="n">
        <v>1.579</v>
      </c>
      <c r="J18" s="170" t="n">
        <v>1.73</v>
      </c>
      <c r="K18" s="170" t="n">
        <v>1.594</v>
      </c>
      <c r="L18" s="170" t="n">
        <v>1.627</v>
      </c>
      <c r="M18" s="168" t="s">
        <v>118</v>
      </c>
    </row>
    <row r="19" customFormat="false" ht="15" hidden="false" customHeight="true" outlineLevel="0" collapsed="false">
      <c r="B19" s="193" t="n">
        <f aca="false">1+B18</f>
        <v>12</v>
      </c>
      <c r="C19" s="178" t="s">
        <v>115</v>
      </c>
      <c r="D19" s="178" t="s">
        <v>123</v>
      </c>
      <c r="E19" s="178" t="s">
        <v>120</v>
      </c>
      <c r="F19" s="180" t="n">
        <v>3.314</v>
      </c>
      <c r="G19" s="180" t="n">
        <v>3.114</v>
      </c>
      <c r="H19" s="180" t="n">
        <v>5.351</v>
      </c>
      <c r="I19" s="180" t="n">
        <v>5.951</v>
      </c>
      <c r="J19" s="180" t="n">
        <v>6.528</v>
      </c>
      <c r="K19" s="180" t="n">
        <v>6.035</v>
      </c>
      <c r="L19" s="180" t="n">
        <v>6.2</v>
      </c>
      <c r="M19" s="178" t="s">
        <v>118</v>
      </c>
    </row>
    <row r="20" customFormat="false" ht="15" hidden="false" customHeight="true" outlineLevel="0" collapsed="false">
      <c r="B20" s="191" t="n">
        <f aca="false">1+B19</f>
        <v>13</v>
      </c>
      <c r="C20" s="168" t="s">
        <v>115</v>
      </c>
      <c r="D20" s="168" t="s">
        <v>89</v>
      </c>
      <c r="E20" s="168" t="s">
        <v>117</v>
      </c>
      <c r="F20" s="170" t="n">
        <v>-0.292</v>
      </c>
      <c r="G20" s="170" t="n">
        <v>-0.253</v>
      </c>
      <c r="H20" s="170" t="n">
        <v>-0.974</v>
      </c>
      <c r="I20" s="170" t="n">
        <v>-1.177</v>
      </c>
      <c r="J20" s="170" t="n">
        <v>-1.369</v>
      </c>
      <c r="K20" s="170" t="n">
        <v>-1.192</v>
      </c>
      <c r="L20" s="170" t="n">
        <v>-1.221</v>
      </c>
      <c r="M20" s="168" t="s">
        <v>118</v>
      </c>
    </row>
    <row r="21" customFormat="false" ht="15" hidden="false" customHeight="true" outlineLevel="0" collapsed="false">
      <c r="B21" s="191" t="n">
        <f aca="false">1+B20</f>
        <v>14</v>
      </c>
      <c r="C21" s="168" t="s">
        <v>115</v>
      </c>
      <c r="D21" s="168" t="s">
        <v>89</v>
      </c>
      <c r="E21" s="168" t="s">
        <v>119</v>
      </c>
      <c r="F21" s="170" t="n">
        <v>0.896</v>
      </c>
      <c r="G21" s="170" t="n">
        <v>0.848</v>
      </c>
      <c r="H21" s="170" t="n">
        <v>1.407</v>
      </c>
      <c r="I21" s="170" t="n">
        <v>1.577</v>
      </c>
      <c r="J21" s="170" t="n">
        <v>1.733</v>
      </c>
      <c r="K21" s="170" t="n">
        <v>1.593</v>
      </c>
      <c r="L21" s="170" t="n">
        <v>1.627</v>
      </c>
      <c r="M21" s="168" t="s">
        <v>118</v>
      </c>
    </row>
    <row r="22" customFormat="false" ht="15" hidden="false" customHeight="true" outlineLevel="0" collapsed="false">
      <c r="B22" s="191" t="n">
        <f aca="false">1+B21</f>
        <v>15</v>
      </c>
      <c r="C22" s="168" t="s">
        <v>115</v>
      </c>
      <c r="D22" s="168" t="s">
        <v>89</v>
      </c>
      <c r="E22" s="168" t="s">
        <v>120</v>
      </c>
      <c r="F22" s="170" t="n">
        <v>3.204</v>
      </c>
      <c r="G22" s="170" t="n">
        <v>3.025</v>
      </c>
      <c r="H22" s="170" t="n">
        <v>5.131</v>
      </c>
      <c r="I22" s="170" t="n">
        <v>5.709</v>
      </c>
      <c r="J22" s="170" t="n">
        <v>6.266</v>
      </c>
      <c r="K22" s="170" t="n">
        <v>5.778</v>
      </c>
      <c r="L22" s="170" t="n">
        <v>5.912</v>
      </c>
      <c r="M22" s="168" t="s">
        <v>118</v>
      </c>
    </row>
    <row r="23" customFormat="false" ht="15" hidden="false" customHeight="true" outlineLevel="0" collapsed="false">
      <c r="B23" s="192" t="n">
        <f aca="false">1+B22</f>
        <v>16</v>
      </c>
      <c r="C23" s="173" t="s">
        <v>115</v>
      </c>
      <c r="D23" s="173" t="s">
        <v>90</v>
      </c>
      <c r="E23" s="173" t="s">
        <v>117</v>
      </c>
      <c r="F23" s="175" t="n">
        <v>-0.292</v>
      </c>
      <c r="G23" s="175" t="n">
        <v>-0.253</v>
      </c>
      <c r="H23" s="175" t="n">
        <v>-0.974</v>
      </c>
      <c r="I23" s="175" t="n">
        <v>-1.177</v>
      </c>
      <c r="J23" s="175" t="n">
        <v>-1.369</v>
      </c>
      <c r="K23" s="175" t="n">
        <v>-1.192</v>
      </c>
      <c r="L23" s="175" t="n">
        <v>-1.221</v>
      </c>
      <c r="M23" s="173" t="s">
        <v>118</v>
      </c>
    </row>
    <row r="24" customFormat="false" ht="15" hidden="false" customHeight="true" outlineLevel="0" collapsed="false">
      <c r="B24" s="191" t="n">
        <f aca="false">1+B23</f>
        <v>17</v>
      </c>
      <c r="C24" s="168" t="s">
        <v>115</v>
      </c>
      <c r="D24" s="168" t="s">
        <v>90</v>
      </c>
      <c r="E24" s="168" t="s">
        <v>119</v>
      </c>
      <c r="F24" s="170" t="n">
        <v>0.896</v>
      </c>
      <c r="G24" s="170" t="n">
        <v>0.848</v>
      </c>
      <c r="H24" s="170" t="n">
        <v>1.407</v>
      </c>
      <c r="I24" s="170" t="n">
        <v>1.577</v>
      </c>
      <c r="J24" s="170" t="n">
        <v>1.733</v>
      </c>
      <c r="K24" s="170" t="n">
        <v>1.593</v>
      </c>
      <c r="L24" s="170" t="n">
        <v>1.627</v>
      </c>
      <c r="M24" s="168" t="s">
        <v>118</v>
      </c>
    </row>
    <row r="25" customFormat="false" ht="15" hidden="false" customHeight="true" outlineLevel="0" collapsed="false">
      <c r="B25" s="193" t="n">
        <f aca="false">1+B24</f>
        <v>18</v>
      </c>
      <c r="C25" s="178" t="s">
        <v>115</v>
      </c>
      <c r="D25" s="178" t="s">
        <v>90</v>
      </c>
      <c r="E25" s="178" t="s">
        <v>120</v>
      </c>
      <c r="F25" s="180" t="n">
        <v>3.204</v>
      </c>
      <c r="G25" s="180" t="n">
        <v>3.025</v>
      </c>
      <c r="H25" s="180" t="n">
        <v>5.131</v>
      </c>
      <c r="I25" s="180" t="n">
        <v>5.709</v>
      </c>
      <c r="J25" s="180" t="n">
        <v>6.266</v>
      </c>
      <c r="K25" s="180" t="n">
        <v>5.778</v>
      </c>
      <c r="L25" s="180" t="n">
        <v>5.912</v>
      </c>
      <c r="M25" s="178" t="s">
        <v>118</v>
      </c>
    </row>
    <row r="26" customFormat="false" ht="15" hidden="false" customHeight="true" outlineLevel="0" collapsed="false">
      <c r="B26" s="191" t="n">
        <f aca="false">1+B25</f>
        <v>19</v>
      </c>
      <c r="C26" s="168" t="s">
        <v>115</v>
      </c>
      <c r="D26" s="168" t="s">
        <v>124</v>
      </c>
      <c r="E26" s="168" t="s">
        <v>117</v>
      </c>
      <c r="F26" s="170" t="n">
        <v>-0.347</v>
      </c>
      <c r="G26" s="170" t="n">
        <v>-0.312</v>
      </c>
      <c r="H26" s="170" t="n">
        <v>-1.005</v>
      </c>
      <c r="I26" s="170" t="n">
        <v>-1.206</v>
      </c>
      <c r="J26" s="170" t="n">
        <v>-1.396</v>
      </c>
      <c r="K26" s="170" t="n">
        <v>-1.219</v>
      </c>
      <c r="L26" s="170" t="n">
        <v>-1.245</v>
      </c>
      <c r="M26" s="168" t="s">
        <v>118</v>
      </c>
    </row>
    <row r="27" customFormat="false" ht="15" hidden="false" customHeight="true" outlineLevel="0" collapsed="false">
      <c r="B27" s="191" t="n">
        <f aca="false">1+B26</f>
        <v>20</v>
      </c>
      <c r="C27" s="168" t="s">
        <v>115</v>
      </c>
      <c r="D27" s="168" t="s">
        <v>124</v>
      </c>
      <c r="E27" s="168" t="s">
        <v>119</v>
      </c>
      <c r="F27" s="170" t="n">
        <v>0.839</v>
      </c>
      <c r="G27" s="170" t="n">
        <v>0.788</v>
      </c>
      <c r="H27" s="170" t="n">
        <v>1.378</v>
      </c>
      <c r="I27" s="170" t="n">
        <v>1.553</v>
      </c>
      <c r="J27" s="170" t="n">
        <v>1.713</v>
      </c>
      <c r="K27" s="170" t="n">
        <v>1.569</v>
      </c>
      <c r="L27" s="170" t="n">
        <v>1.604</v>
      </c>
      <c r="M27" s="168" t="s">
        <v>118</v>
      </c>
    </row>
    <row r="28" customFormat="false" ht="15" hidden="false" customHeight="true" outlineLevel="0" collapsed="false">
      <c r="B28" s="191" t="n">
        <f aca="false">1+B27</f>
        <v>21</v>
      </c>
      <c r="C28" s="168" t="s">
        <v>115</v>
      </c>
      <c r="D28" s="168" t="s">
        <v>124</v>
      </c>
      <c r="E28" s="168" t="s">
        <v>120</v>
      </c>
      <c r="F28" s="170" t="n">
        <v>3.007</v>
      </c>
      <c r="G28" s="170" t="n">
        <v>2.825</v>
      </c>
      <c r="H28" s="170" t="n">
        <v>4.987</v>
      </c>
      <c r="I28" s="170" t="n">
        <v>5.578</v>
      </c>
      <c r="J28" s="170" t="n">
        <v>6.15</v>
      </c>
      <c r="K28" s="170" t="n">
        <v>5.649</v>
      </c>
      <c r="L28" s="170" t="n">
        <v>5.79</v>
      </c>
      <c r="M28" s="168" t="s">
        <v>118</v>
      </c>
    </row>
    <row r="29" customFormat="false" ht="15" hidden="false" customHeight="true" outlineLevel="0" collapsed="false">
      <c r="B29" s="192" t="n">
        <f aca="false">1+B28</f>
        <v>22</v>
      </c>
      <c r="C29" s="173" t="s">
        <v>115</v>
      </c>
      <c r="D29" s="173" t="s">
        <v>125</v>
      </c>
      <c r="E29" s="173" t="s">
        <v>117</v>
      </c>
      <c r="F29" s="175" t="n">
        <v>-0.488</v>
      </c>
      <c r="G29" s="175" t="n">
        <v>-0.452</v>
      </c>
      <c r="H29" s="175" t="n">
        <v>-0.988</v>
      </c>
      <c r="I29" s="175" t="n">
        <v>-1.125</v>
      </c>
      <c r="J29" s="175" t="n">
        <v>-1.252</v>
      </c>
      <c r="K29" s="175" t="n">
        <v>-1.141</v>
      </c>
      <c r="L29" s="175" t="n">
        <v>-1.173</v>
      </c>
      <c r="M29" s="173" t="s">
        <v>118</v>
      </c>
    </row>
    <row r="30" customFormat="false" ht="15" hidden="false" customHeight="true" outlineLevel="0" collapsed="false">
      <c r="B30" s="191" t="n">
        <f aca="false">1+B29</f>
        <v>23</v>
      </c>
      <c r="C30" s="168" t="s">
        <v>115</v>
      </c>
      <c r="D30" s="168" t="s">
        <v>125</v>
      </c>
      <c r="E30" s="168" t="s">
        <v>119</v>
      </c>
      <c r="F30" s="170" t="n">
        <v>0.621</v>
      </c>
      <c r="G30" s="170" t="n">
        <v>0.575</v>
      </c>
      <c r="H30" s="170" t="n">
        <v>1.285</v>
      </c>
      <c r="I30" s="170" t="n">
        <v>1.494</v>
      </c>
      <c r="J30" s="170" t="n">
        <v>1.689</v>
      </c>
      <c r="K30" s="170" t="n">
        <v>1.509</v>
      </c>
      <c r="L30" s="170" t="n">
        <v>1.541</v>
      </c>
      <c r="M30" s="168" t="s">
        <v>118</v>
      </c>
    </row>
    <row r="31" customFormat="false" ht="15" hidden="false" customHeight="true" outlineLevel="0" collapsed="false">
      <c r="B31" s="193" t="n">
        <f aca="false">1+B30</f>
        <v>24</v>
      </c>
      <c r="C31" s="178" t="s">
        <v>115</v>
      </c>
      <c r="D31" s="178" t="s">
        <v>125</v>
      </c>
      <c r="E31" s="178" t="s">
        <v>120</v>
      </c>
      <c r="F31" s="180" t="n">
        <v>3.246</v>
      </c>
      <c r="G31" s="180" t="n">
        <v>3.041</v>
      </c>
      <c r="H31" s="180" t="n">
        <v>5.557</v>
      </c>
      <c r="I31" s="180" t="n">
        <v>6.232</v>
      </c>
      <c r="J31" s="180" t="n">
        <v>6.893</v>
      </c>
      <c r="K31" s="180" t="n">
        <v>6.31</v>
      </c>
      <c r="L31" s="180" t="n">
        <v>6.458</v>
      </c>
      <c r="M31" s="178" t="s">
        <v>118</v>
      </c>
    </row>
    <row r="32" customFormat="false" ht="15" hidden="false" customHeight="true" outlineLevel="0" collapsed="false">
      <c r="B32" s="191" t="n">
        <f aca="false">1+B31</f>
        <v>25</v>
      </c>
      <c r="C32" s="168" t="s">
        <v>115</v>
      </c>
      <c r="D32" s="168" t="s">
        <v>126</v>
      </c>
      <c r="E32" s="168" t="s">
        <v>117</v>
      </c>
      <c r="F32" s="170" t="n">
        <v>-0.475</v>
      </c>
      <c r="G32" s="170" t="n">
        <v>-0.439</v>
      </c>
      <c r="H32" s="170" t="n">
        <v>-0.947</v>
      </c>
      <c r="I32" s="170" t="n">
        <v>-1.074</v>
      </c>
      <c r="J32" s="170" t="n">
        <v>-1.19</v>
      </c>
      <c r="K32" s="170" t="n">
        <v>-1.093</v>
      </c>
      <c r="L32" s="170" t="n">
        <v>-1.129</v>
      </c>
      <c r="M32" s="168" t="s">
        <v>118</v>
      </c>
    </row>
    <row r="33" customFormat="false" ht="15" hidden="false" customHeight="true" outlineLevel="0" collapsed="false">
      <c r="B33" s="191" t="n">
        <f aca="false">1+B32</f>
        <v>26</v>
      </c>
      <c r="C33" s="168" t="s">
        <v>115</v>
      </c>
      <c r="D33" s="168" t="s">
        <v>126</v>
      </c>
      <c r="E33" s="168" t="s">
        <v>119</v>
      </c>
      <c r="F33" s="170" t="n">
        <v>0.596</v>
      </c>
      <c r="G33" s="170" t="n">
        <v>0.549</v>
      </c>
      <c r="H33" s="170" t="n">
        <v>1.219</v>
      </c>
      <c r="I33" s="170" t="n">
        <v>1.406</v>
      </c>
      <c r="J33" s="170" t="n">
        <v>1.578</v>
      </c>
      <c r="K33" s="170" t="n">
        <v>1.423</v>
      </c>
      <c r="L33" s="170" t="n">
        <v>1.461</v>
      </c>
      <c r="M33" s="168" t="s">
        <v>118</v>
      </c>
    </row>
    <row r="34" customFormat="false" ht="15" hidden="false" customHeight="true" outlineLevel="0" collapsed="false">
      <c r="B34" s="191" t="n">
        <f aca="false">1+B33</f>
        <v>27</v>
      </c>
      <c r="C34" s="168" t="s">
        <v>115</v>
      </c>
      <c r="D34" s="168" t="s">
        <v>126</v>
      </c>
      <c r="E34" s="168" t="s">
        <v>120</v>
      </c>
      <c r="F34" s="170" t="n">
        <v>3.501</v>
      </c>
      <c r="G34" s="170" t="n">
        <v>3.281</v>
      </c>
      <c r="H34" s="170" t="n">
        <v>6.117</v>
      </c>
      <c r="I34" s="170" t="n">
        <v>6.905</v>
      </c>
      <c r="J34" s="170" t="n">
        <v>7.685</v>
      </c>
      <c r="K34" s="170" t="n">
        <v>6.98</v>
      </c>
      <c r="L34" s="170" t="n">
        <v>7.12</v>
      </c>
      <c r="M34" s="168" t="s">
        <v>118</v>
      </c>
    </row>
    <row r="35" customFormat="false" ht="15" hidden="false" customHeight="true" outlineLevel="0" collapsed="false">
      <c r="B35" s="191" t="n">
        <f aca="false">1+B34</f>
        <v>28</v>
      </c>
      <c r="C35" s="168" t="s">
        <v>115</v>
      </c>
      <c r="D35" s="168" t="s">
        <v>127</v>
      </c>
      <c r="E35" s="168" t="s">
        <v>117</v>
      </c>
      <c r="F35" s="170" t="n">
        <v>-0.406</v>
      </c>
      <c r="G35" s="170" t="n">
        <v>-0.362</v>
      </c>
      <c r="H35" s="170" t="n">
        <v>-0.862</v>
      </c>
      <c r="I35" s="170" t="n">
        <v>-0.987</v>
      </c>
      <c r="J35" s="170" t="n">
        <v>-1.1</v>
      </c>
      <c r="K35" s="170" t="n">
        <v>-1.009</v>
      </c>
      <c r="L35" s="170" t="n">
        <v>-1.05</v>
      </c>
      <c r="M35" s="168" t="s">
        <v>118</v>
      </c>
    </row>
    <row r="36" customFormat="false" ht="15" hidden="false" customHeight="true" outlineLevel="0" collapsed="false">
      <c r="B36" s="191" t="n">
        <f aca="false">1+B35</f>
        <v>29</v>
      </c>
      <c r="C36" s="168" t="s">
        <v>115</v>
      </c>
      <c r="D36" s="168" t="s">
        <v>127</v>
      </c>
      <c r="E36" s="168" t="s">
        <v>119</v>
      </c>
      <c r="F36" s="170" t="n">
        <v>0.549</v>
      </c>
      <c r="G36" s="170" t="n">
        <v>0.494</v>
      </c>
      <c r="H36" s="170" t="n">
        <v>1.089</v>
      </c>
      <c r="I36" s="170" t="n">
        <v>1.241</v>
      </c>
      <c r="J36" s="170" t="n">
        <v>1.379</v>
      </c>
      <c r="K36" s="170" t="n">
        <v>1.262</v>
      </c>
      <c r="L36" s="170" t="n">
        <v>1.307</v>
      </c>
      <c r="M36" s="168" t="s">
        <v>118</v>
      </c>
    </row>
    <row r="37" customFormat="false" ht="15" hidden="false" customHeight="true" outlineLevel="0" collapsed="false">
      <c r="B37" s="191" t="n">
        <f aca="false">1+B36</f>
        <v>30</v>
      </c>
      <c r="C37" s="168" t="s">
        <v>115</v>
      </c>
      <c r="D37" s="168" t="s">
        <v>127</v>
      </c>
      <c r="E37" s="168" t="s">
        <v>120</v>
      </c>
      <c r="F37" s="170" t="n">
        <v>4.142</v>
      </c>
      <c r="G37" s="170" t="n">
        <v>3.904</v>
      </c>
      <c r="H37" s="170" t="n">
        <v>7.527</v>
      </c>
      <c r="I37" s="170" t="n">
        <v>8.666</v>
      </c>
      <c r="J37" s="170" t="n">
        <v>9.829</v>
      </c>
      <c r="K37" s="170" t="n">
        <v>8.709</v>
      </c>
      <c r="L37" s="170" t="n">
        <v>8.796</v>
      </c>
      <c r="M37" s="168" t="s">
        <v>118</v>
      </c>
    </row>
    <row r="38" customFormat="false" ht="15" hidden="false" customHeight="true" outlineLevel="0" collapsed="false">
      <c r="B38" s="191" t="n">
        <f aca="false">1+B37</f>
        <v>31</v>
      </c>
      <c r="C38" s="168" t="s">
        <v>115</v>
      </c>
      <c r="D38" s="168" t="s">
        <v>79</v>
      </c>
      <c r="E38" s="168" t="s">
        <v>117</v>
      </c>
      <c r="F38" s="170" t="n">
        <v>-0.477</v>
      </c>
      <c r="G38" s="170" t="n">
        <v>-0.447</v>
      </c>
      <c r="H38" s="170" t="n">
        <v>-1.002</v>
      </c>
      <c r="I38" s="170" t="n">
        <v>-1.17</v>
      </c>
      <c r="J38" s="170" t="n">
        <v>-1.328</v>
      </c>
      <c r="K38" s="170" t="n">
        <v>-1.183</v>
      </c>
      <c r="L38" s="170" t="n">
        <v>-1.209</v>
      </c>
      <c r="M38" s="168" t="s">
        <v>118</v>
      </c>
    </row>
    <row r="39" customFormat="false" ht="15" hidden="false" customHeight="true" outlineLevel="0" collapsed="false">
      <c r="B39" s="191" t="n">
        <f aca="false">1+B38</f>
        <v>32</v>
      </c>
      <c r="C39" s="168" t="s">
        <v>115</v>
      </c>
      <c r="D39" s="168" t="s">
        <v>79</v>
      </c>
      <c r="E39" s="168" t="s">
        <v>119</v>
      </c>
      <c r="F39" s="170" t="n">
        <v>0.619</v>
      </c>
      <c r="G39" s="170" t="n">
        <v>0.575</v>
      </c>
      <c r="H39" s="170" t="n">
        <v>1.304</v>
      </c>
      <c r="I39" s="170" t="n">
        <v>1.52</v>
      </c>
      <c r="J39" s="170" t="n">
        <v>1.722</v>
      </c>
      <c r="K39" s="170" t="n">
        <v>1.532</v>
      </c>
      <c r="L39" s="170" t="n">
        <v>1.561</v>
      </c>
      <c r="M39" s="168" t="s">
        <v>118</v>
      </c>
    </row>
    <row r="40" customFormat="false" ht="15" hidden="false" customHeight="true" outlineLevel="0" collapsed="false">
      <c r="B40" s="191" t="n">
        <f aca="false">1+B39</f>
        <v>33</v>
      </c>
      <c r="C40" s="168" t="s">
        <v>115</v>
      </c>
      <c r="D40" s="168" t="s">
        <v>79</v>
      </c>
      <c r="E40" s="168" t="s">
        <v>120</v>
      </c>
      <c r="F40" s="170" t="n">
        <v>3.072</v>
      </c>
      <c r="G40" s="170" t="n">
        <v>2.895</v>
      </c>
      <c r="H40" s="170" t="n">
        <v>5.037</v>
      </c>
      <c r="I40" s="170" t="n">
        <v>5.621</v>
      </c>
      <c r="J40" s="170" t="n">
        <v>6.184</v>
      </c>
      <c r="K40" s="170" t="n">
        <v>5.69</v>
      </c>
      <c r="L40" s="170" t="n">
        <v>5.824</v>
      </c>
      <c r="M40" s="168" t="s">
        <v>118</v>
      </c>
    </row>
    <row r="41" customFormat="false" ht="15" hidden="false" customHeight="true" outlineLevel="0" collapsed="false">
      <c r="B41" s="192" t="n">
        <f aca="false">1+B40</f>
        <v>34</v>
      </c>
      <c r="C41" s="173" t="s">
        <v>115</v>
      </c>
      <c r="D41" s="173" t="s">
        <v>80</v>
      </c>
      <c r="E41" s="173" t="s">
        <v>117</v>
      </c>
      <c r="F41" s="175" t="n">
        <v>-0.477</v>
      </c>
      <c r="G41" s="175" t="n">
        <v>-0.447</v>
      </c>
      <c r="H41" s="175" t="n">
        <v>-1.002</v>
      </c>
      <c r="I41" s="175" t="n">
        <v>-1.17</v>
      </c>
      <c r="J41" s="175" t="n">
        <v>-1.328</v>
      </c>
      <c r="K41" s="175" t="n">
        <v>-1.183</v>
      </c>
      <c r="L41" s="175" t="n">
        <v>-1.209</v>
      </c>
      <c r="M41" s="173" t="s">
        <v>118</v>
      </c>
    </row>
    <row r="42" customFormat="false" ht="15" hidden="false" customHeight="true" outlineLevel="0" collapsed="false">
      <c r="B42" s="191" t="n">
        <f aca="false">1+B41</f>
        <v>35</v>
      </c>
      <c r="C42" s="168" t="s">
        <v>115</v>
      </c>
      <c r="D42" s="168" t="s">
        <v>80</v>
      </c>
      <c r="E42" s="168" t="s">
        <v>119</v>
      </c>
      <c r="F42" s="170" t="n">
        <v>0.619</v>
      </c>
      <c r="G42" s="170" t="n">
        <v>0.575</v>
      </c>
      <c r="H42" s="170" t="n">
        <v>1.304</v>
      </c>
      <c r="I42" s="170" t="n">
        <v>1.52</v>
      </c>
      <c r="J42" s="170" t="n">
        <v>1.722</v>
      </c>
      <c r="K42" s="170" t="n">
        <v>1.532</v>
      </c>
      <c r="L42" s="170" t="n">
        <v>1.561</v>
      </c>
      <c r="M42" s="168" t="s">
        <v>118</v>
      </c>
    </row>
    <row r="43" customFormat="false" ht="15" hidden="false" customHeight="true" outlineLevel="0" collapsed="false">
      <c r="B43" s="193" t="n">
        <f aca="false">1+B42</f>
        <v>36</v>
      </c>
      <c r="C43" s="178" t="s">
        <v>115</v>
      </c>
      <c r="D43" s="178" t="s">
        <v>80</v>
      </c>
      <c r="E43" s="178" t="s">
        <v>120</v>
      </c>
      <c r="F43" s="180" t="n">
        <v>3.024</v>
      </c>
      <c r="G43" s="180" t="n">
        <v>2.846</v>
      </c>
      <c r="H43" s="180" t="n">
        <v>4.972</v>
      </c>
      <c r="I43" s="180" t="n">
        <v>5.551</v>
      </c>
      <c r="J43" s="180" t="n">
        <v>6.108</v>
      </c>
      <c r="K43" s="180" t="n">
        <v>5.62</v>
      </c>
      <c r="L43" s="180" t="n">
        <v>5.753</v>
      </c>
      <c r="M43" s="178" t="s">
        <v>118</v>
      </c>
    </row>
    <row r="44" customFormat="false" ht="15" hidden="false" customHeight="true" outlineLevel="0" collapsed="false">
      <c r="B44" s="191" t="n">
        <f aca="false">1+B43</f>
        <v>37</v>
      </c>
      <c r="C44" s="168" t="s">
        <v>115</v>
      </c>
      <c r="D44" s="168" t="s">
        <v>81</v>
      </c>
      <c r="E44" s="168" t="s">
        <v>117</v>
      </c>
      <c r="F44" s="170" t="n">
        <v>-0.44</v>
      </c>
      <c r="G44" s="170" t="n">
        <v>-0.408</v>
      </c>
      <c r="H44" s="170" t="n">
        <v>-0.898</v>
      </c>
      <c r="I44" s="170" t="n">
        <v>-0.987</v>
      </c>
      <c r="J44" s="170" t="n">
        <v>-1.066</v>
      </c>
      <c r="K44" s="170" t="n">
        <v>-1.011</v>
      </c>
      <c r="L44" s="170" t="n">
        <v>-1.054</v>
      </c>
      <c r="M44" s="168" t="s">
        <v>118</v>
      </c>
    </row>
    <row r="45" customFormat="false" ht="15" hidden="false" customHeight="true" outlineLevel="0" collapsed="false">
      <c r="B45" s="191" t="n">
        <f aca="false">1+B44</f>
        <v>38</v>
      </c>
      <c r="C45" s="168" t="s">
        <v>115</v>
      </c>
      <c r="D45" s="168" t="s">
        <v>81</v>
      </c>
      <c r="E45" s="168" t="s">
        <v>119</v>
      </c>
      <c r="F45" s="170" t="n">
        <v>0.574</v>
      </c>
      <c r="G45" s="170" t="n">
        <v>0.536</v>
      </c>
      <c r="H45" s="170" t="n">
        <v>1.127</v>
      </c>
      <c r="I45" s="170" t="n">
        <v>1.288</v>
      </c>
      <c r="J45" s="170" t="n">
        <v>1.436</v>
      </c>
      <c r="K45" s="170" t="n">
        <v>1.307</v>
      </c>
      <c r="L45" s="170" t="n">
        <v>1.347</v>
      </c>
      <c r="M45" s="168" t="s">
        <v>118</v>
      </c>
    </row>
    <row r="46" customFormat="false" ht="15" hidden="false" customHeight="true" outlineLevel="0" collapsed="false">
      <c r="B46" s="191" t="n">
        <f aca="false">1+B45</f>
        <v>39</v>
      </c>
      <c r="C46" s="168" t="s">
        <v>115</v>
      </c>
      <c r="D46" s="168" t="s">
        <v>81</v>
      </c>
      <c r="E46" s="168" t="s">
        <v>120</v>
      </c>
      <c r="F46" s="170" t="n">
        <v>3.26</v>
      </c>
      <c r="G46" s="170" t="n">
        <v>3.062</v>
      </c>
      <c r="H46" s="170" t="n">
        <v>5.482</v>
      </c>
      <c r="I46" s="170" t="n">
        <v>6.137</v>
      </c>
      <c r="J46" s="170" t="n">
        <v>6.775</v>
      </c>
      <c r="K46" s="170" t="n">
        <v>6.213</v>
      </c>
      <c r="L46" s="170" t="n">
        <v>6.355</v>
      </c>
      <c r="M46" s="168" t="s">
        <v>118</v>
      </c>
    </row>
    <row r="47" customFormat="false" ht="15" hidden="false" customHeight="true" outlineLevel="0" collapsed="false">
      <c r="B47" s="192" t="n">
        <f aca="false">1+B46</f>
        <v>40</v>
      </c>
      <c r="C47" s="173" t="s">
        <v>115</v>
      </c>
      <c r="D47" s="173" t="s">
        <v>82</v>
      </c>
      <c r="E47" s="173" t="s">
        <v>117</v>
      </c>
      <c r="F47" s="175" t="n">
        <v>-0.44</v>
      </c>
      <c r="G47" s="175" t="n">
        <v>-0.408</v>
      </c>
      <c r="H47" s="175" t="n">
        <v>-0.898</v>
      </c>
      <c r="I47" s="175" t="n">
        <v>-0.987</v>
      </c>
      <c r="J47" s="175" t="n">
        <v>-1.066</v>
      </c>
      <c r="K47" s="175" t="n">
        <v>-1.011</v>
      </c>
      <c r="L47" s="175" t="n">
        <v>-1.054</v>
      </c>
      <c r="M47" s="173" t="s">
        <v>118</v>
      </c>
    </row>
    <row r="48" customFormat="false" ht="15" hidden="false" customHeight="true" outlineLevel="0" collapsed="false">
      <c r="B48" s="191" t="n">
        <f aca="false">1+B47</f>
        <v>41</v>
      </c>
      <c r="C48" s="168" t="s">
        <v>115</v>
      </c>
      <c r="D48" s="168" t="s">
        <v>82</v>
      </c>
      <c r="E48" s="168" t="s">
        <v>119</v>
      </c>
      <c r="F48" s="170" t="n">
        <v>0.574</v>
      </c>
      <c r="G48" s="170" t="n">
        <v>0.536</v>
      </c>
      <c r="H48" s="170" t="n">
        <v>1.127</v>
      </c>
      <c r="I48" s="170" t="n">
        <v>1.288</v>
      </c>
      <c r="J48" s="170" t="n">
        <v>1.436</v>
      </c>
      <c r="K48" s="170" t="n">
        <v>1.307</v>
      </c>
      <c r="L48" s="170" t="n">
        <v>1.347</v>
      </c>
      <c r="M48" s="168" t="s">
        <v>118</v>
      </c>
    </row>
    <row r="49" customFormat="false" ht="15" hidden="false" customHeight="true" outlineLevel="0" collapsed="false">
      <c r="B49" s="193" t="n">
        <f aca="false">1+B48</f>
        <v>42</v>
      </c>
      <c r="C49" s="178" t="s">
        <v>115</v>
      </c>
      <c r="D49" s="178" t="s">
        <v>82</v>
      </c>
      <c r="E49" s="178" t="s">
        <v>120</v>
      </c>
      <c r="F49" s="180" t="n">
        <v>3.244</v>
      </c>
      <c r="G49" s="180" t="n">
        <v>3.048</v>
      </c>
      <c r="H49" s="180" t="n">
        <v>5.449</v>
      </c>
      <c r="I49" s="180" t="n">
        <v>6.102</v>
      </c>
      <c r="J49" s="180" t="n">
        <v>6.737</v>
      </c>
      <c r="K49" s="180" t="n">
        <v>6.178</v>
      </c>
      <c r="L49" s="180" t="n">
        <v>6.319</v>
      </c>
      <c r="M49" s="178" t="s">
        <v>118</v>
      </c>
    </row>
    <row r="50" customFormat="false" ht="15" hidden="false" customHeight="true" outlineLevel="0" collapsed="false">
      <c r="B50" s="191" t="n">
        <f aca="false">1+B49</f>
        <v>43</v>
      </c>
      <c r="C50" s="168" t="s">
        <v>115</v>
      </c>
      <c r="D50" s="168" t="s">
        <v>128</v>
      </c>
      <c r="E50" s="168" t="s">
        <v>117</v>
      </c>
      <c r="F50" s="170" t="n">
        <v>-0.44</v>
      </c>
      <c r="G50" s="170" t="n">
        <v>-0.408</v>
      </c>
      <c r="H50" s="170" t="n">
        <v>-0.898</v>
      </c>
      <c r="I50" s="170" t="n">
        <v>-0.987</v>
      </c>
      <c r="J50" s="170" t="n">
        <v>-1.066</v>
      </c>
      <c r="K50" s="170" t="n">
        <v>-1.011</v>
      </c>
      <c r="L50" s="170" t="n">
        <v>-1.054</v>
      </c>
      <c r="M50" s="168" t="s">
        <v>118</v>
      </c>
    </row>
    <row r="51" customFormat="false" ht="15" hidden="false" customHeight="true" outlineLevel="0" collapsed="false">
      <c r="B51" s="191" t="n">
        <f aca="false">1+B50</f>
        <v>44</v>
      </c>
      <c r="C51" s="168" t="s">
        <v>115</v>
      </c>
      <c r="D51" s="168" t="s">
        <v>128</v>
      </c>
      <c r="E51" s="168" t="s">
        <v>119</v>
      </c>
      <c r="F51" s="170" t="n">
        <v>0.574</v>
      </c>
      <c r="G51" s="170" t="n">
        <v>0.536</v>
      </c>
      <c r="H51" s="170" t="n">
        <v>1.127</v>
      </c>
      <c r="I51" s="170" t="n">
        <v>1.288</v>
      </c>
      <c r="J51" s="170" t="n">
        <v>1.436</v>
      </c>
      <c r="K51" s="170" t="n">
        <v>1.307</v>
      </c>
      <c r="L51" s="170" t="n">
        <v>1.347</v>
      </c>
      <c r="M51" s="168" t="s">
        <v>118</v>
      </c>
    </row>
    <row r="52" customFormat="false" ht="15" hidden="false" customHeight="true" outlineLevel="0" collapsed="false">
      <c r="B52" s="191" t="n">
        <f aca="false">1+B51</f>
        <v>45</v>
      </c>
      <c r="C52" s="168" t="s">
        <v>115</v>
      </c>
      <c r="D52" s="168" t="s">
        <v>128</v>
      </c>
      <c r="E52" s="168" t="s">
        <v>120</v>
      </c>
      <c r="F52" s="170" t="n">
        <v>3.282</v>
      </c>
      <c r="G52" s="170" t="n">
        <v>3.085</v>
      </c>
      <c r="H52" s="170" t="n">
        <v>5.488</v>
      </c>
      <c r="I52" s="170" t="n">
        <v>6.138</v>
      </c>
      <c r="J52" s="170" t="n">
        <v>6.77</v>
      </c>
      <c r="K52" s="170" t="n">
        <v>6.213</v>
      </c>
      <c r="L52" s="170" t="n">
        <v>6.354</v>
      </c>
      <c r="M52" s="168" t="s">
        <v>118</v>
      </c>
    </row>
    <row r="53" customFormat="false" ht="15" hidden="false" customHeight="true" outlineLevel="0" collapsed="false">
      <c r="B53" s="192" t="n">
        <f aca="false">1+B52</f>
        <v>46</v>
      </c>
      <c r="C53" s="173" t="s">
        <v>115</v>
      </c>
      <c r="D53" s="173" t="s">
        <v>129</v>
      </c>
      <c r="E53" s="181" t="s">
        <v>117</v>
      </c>
      <c r="F53" s="175" t="n">
        <v>-0.44</v>
      </c>
      <c r="G53" s="175" t="n">
        <v>-0.408</v>
      </c>
      <c r="H53" s="175" t="n">
        <v>-0.898</v>
      </c>
      <c r="I53" s="175" t="n">
        <v>-0.987</v>
      </c>
      <c r="J53" s="175" t="n">
        <v>-1.066</v>
      </c>
      <c r="K53" s="175" t="n">
        <v>-1.011</v>
      </c>
      <c r="L53" s="175" t="n">
        <v>-1.054</v>
      </c>
      <c r="M53" s="173" t="s">
        <v>118</v>
      </c>
    </row>
    <row r="54" customFormat="false" ht="15" hidden="false" customHeight="true" outlineLevel="0" collapsed="false">
      <c r="B54" s="191" t="n">
        <f aca="false">1+B53</f>
        <v>47</v>
      </c>
      <c r="C54" s="168" t="s">
        <v>115</v>
      </c>
      <c r="D54" s="168" t="s">
        <v>129</v>
      </c>
      <c r="E54" s="182" t="s">
        <v>119</v>
      </c>
      <c r="F54" s="170" t="n">
        <v>0.574</v>
      </c>
      <c r="G54" s="170" t="n">
        <v>0.536</v>
      </c>
      <c r="H54" s="170" t="n">
        <v>1.127</v>
      </c>
      <c r="I54" s="170" t="n">
        <v>1.288</v>
      </c>
      <c r="J54" s="170" t="n">
        <v>1.436</v>
      </c>
      <c r="K54" s="170" t="n">
        <v>1.307</v>
      </c>
      <c r="L54" s="170" t="n">
        <v>1.347</v>
      </c>
      <c r="M54" s="168" t="s">
        <v>118</v>
      </c>
    </row>
    <row r="55" customFormat="false" ht="15" hidden="false" customHeight="true" outlineLevel="0" collapsed="false">
      <c r="B55" s="193" t="n">
        <f aca="false">1+B54</f>
        <v>48</v>
      </c>
      <c r="C55" s="178" t="s">
        <v>115</v>
      </c>
      <c r="D55" s="178" t="s">
        <v>129</v>
      </c>
      <c r="E55" s="183" t="s">
        <v>120</v>
      </c>
      <c r="F55" s="180" t="n">
        <v>3.267</v>
      </c>
      <c r="G55" s="180" t="n">
        <v>3.074</v>
      </c>
      <c r="H55" s="180" t="n">
        <v>5.432</v>
      </c>
      <c r="I55" s="180" t="n">
        <v>6.073</v>
      </c>
      <c r="J55" s="180" t="n">
        <v>6.693</v>
      </c>
      <c r="K55" s="180" t="n">
        <v>6.146</v>
      </c>
      <c r="L55" s="180" t="n">
        <v>6.287</v>
      </c>
      <c r="M55" s="178" t="s">
        <v>118</v>
      </c>
    </row>
    <row r="56" customFormat="false" ht="15" hidden="false" customHeight="true" outlineLevel="0" collapsed="false">
      <c r="B56" s="191" t="n">
        <f aca="false">1+B55</f>
        <v>49</v>
      </c>
      <c r="C56" s="168" t="s">
        <v>115</v>
      </c>
      <c r="D56" s="168" t="s">
        <v>130</v>
      </c>
      <c r="E56" s="182" t="s">
        <v>117</v>
      </c>
      <c r="F56" s="170" t="n">
        <v>-0.482</v>
      </c>
      <c r="G56" s="170" t="n">
        <v>-0.448</v>
      </c>
      <c r="H56" s="170" t="n">
        <v>-0.973</v>
      </c>
      <c r="I56" s="170" t="n">
        <v>-1.104</v>
      </c>
      <c r="J56" s="170" t="n">
        <v>-1.225</v>
      </c>
      <c r="K56" s="170" t="n">
        <v>-1.126</v>
      </c>
      <c r="L56" s="170" t="n">
        <v>-1.166</v>
      </c>
      <c r="M56" s="168" t="s">
        <v>118</v>
      </c>
    </row>
    <row r="57" customFormat="false" ht="15" hidden="false" customHeight="true" outlineLevel="0" collapsed="false">
      <c r="B57" s="191" t="n">
        <f aca="false">1+B56</f>
        <v>50</v>
      </c>
      <c r="C57" s="168" t="s">
        <v>115</v>
      </c>
      <c r="D57" s="168" t="s">
        <v>130</v>
      </c>
      <c r="E57" s="182" t="s">
        <v>119</v>
      </c>
      <c r="F57" s="170" t="n">
        <v>0.643</v>
      </c>
      <c r="G57" s="170" t="n">
        <v>0.599</v>
      </c>
      <c r="H57" s="170" t="n">
        <v>1.229</v>
      </c>
      <c r="I57" s="170" t="n">
        <v>1.403</v>
      </c>
      <c r="J57" s="170" t="n">
        <v>1.563</v>
      </c>
      <c r="K57" s="170" t="n">
        <v>1.42</v>
      </c>
      <c r="L57" s="170" t="n">
        <v>1.458</v>
      </c>
      <c r="M57" s="168" t="s">
        <v>118</v>
      </c>
    </row>
    <row r="58" customFormat="false" ht="15" hidden="false" customHeight="true" outlineLevel="0" collapsed="false">
      <c r="B58" s="191" t="n">
        <f aca="false">1+B57</f>
        <v>51</v>
      </c>
      <c r="C58" s="168" t="s">
        <v>115</v>
      </c>
      <c r="D58" s="168" t="s">
        <v>130</v>
      </c>
      <c r="E58" s="182" t="s">
        <v>120</v>
      </c>
      <c r="F58" s="170" t="n">
        <v>3.541</v>
      </c>
      <c r="G58" s="170" t="n">
        <v>3.327</v>
      </c>
      <c r="H58" s="170" t="n">
        <v>6.047</v>
      </c>
      <c r="I58" s="170" t="n">
        <v>6.804</v>
      </c>
      <c r="J58" s="170" t="n">
        <v>7.547</v>
      </c>
      <c r="K58" s="170" t="n">
        <v>6.876</v>
      </c>
      <c r="L58" s="170" t="n">
        <v>7.013</v>
      </c>
      <c r="M58" s="168" t="s">
        <v>118</v>
      </c>
    </row>
    <row r="59" customFormat="false" ht="15" hidden="false" customHeight="true" outlineLevel="0" collapsed="false">
      <c r="B59" s="192" t="n">
        <f aca="false">1+B58</f>
        <v>52</v>
      </c>
      <c r="C59" s="173" t="s">
        <v>115</v>
      </c>
      <c r="D59" s="173" t="s">
        <v>131</v>
      </c>
      <c r="E59" s="181" t="s">
        <v>117</v>
      </c>
      <c r="F59" s="175" t="n">
        <v>-0.482</v>
      </c>
      <c r="G59" s="175" t="n">
        <v>-0.448</v>
      </c>
      <c r="H59" s="175" t="n">
        <v>-0.973</v>
      </c>
      <c r="I59" s="175" t="n">
        <v>-1.104</v>
      </c>
      <c r="J59" s="175" t="n">
        <v>-1.225</v>
      </c>
      <c r="K59" s="175" t="n">
        <v>-1.126</v>
      </c>
      <c r="L59" s="175" t="n">
        <v>-1.166</v>
      </c>
      <c r="M59" s="173" t="s">
        <v>118</v>
      </c>
    </row>
    <row r="60" customFormat="false" ht="15" hidden="false" customHeight="true" outlineLevel="0" collapsed="false">
      <c r="B60" s="191" t="n">
        <f aca="false">1+B59</f>
        <v>53</v>
      </c>
      <c r="C60" s="168" t="s">
        <v>115</v>
      </c>
      <c r="D60" s="168" t="s">
        <v>131</v>
      </c>
      <c r="E60" s="182" t="s">
        <v>119</v>
      </c>
      <c r="F60" s="170" t="n">
        <v>0.643</v>
      </c>
      <c r="G60" s="170" t="n">
        <v>0.599</v>
      </c>
      <c r="H60" s="170" t="n">
        <v>1.229</v>
      </c>
      <c r="I60" s="170" t="n">
        <v>1.403</v>
      </c>
      <c r="J60" s="170" t="n">
        <v>1.563</v>
      </c>
      <c r="K60" s="170" t="n">
        <v>1.42</v>
      </c>
      <c r="L60" s="170" t="n">
        <v>1.458</v>
      </c>
      <c r="M60" s="168" t="s">
        <v>118</v>
      </c>
    </row>
    <row r="61" customFormat="false" ht="15" hidden="false" customHeight="true" outlineLevel="0" collapsed="false">
      <c r="B61" s="193" t="n">
        <f aca="false">1+B60</f>
        <v>54</v>
      </c>
      <c r="C61" s="178" t="s">
        <v>115</v>
      </c>
      <c r="D61" s="178" t="s">
        <v>131</v>
      </c>
      <c r="E61" s="183" t="s">
        <v>120</v>
      </c>
      <c r="F61" s="180" t="n">
        <v>3.513</v>
      </c>
      <c r="G61" s="180" t="n">
        <v>3.304</v>
      </c>
      <c r="H61" s="180" t="n">
        <v>5.948</v>
      </c>
      <c r="I61" s="180" t="n">
        <v>6.677</v>
      </c>
      <c r="J61" s="180" t="n">
        <v>7.384</v>
      </c>
      <c r="K61" s="180" t="n">
        <v>6.752</v>
      </c>
      <c r="L61" s="180" t="n">
        <v>6.893</v>
      </c>
      <c r="M61" s="178" t="s">
        <v>118</v>
      </c>
    </row>
    <row r="62" customFormat="false" ht="15" hidden="false" customHeight="true" outlineLevel="0" collapsed="false">
      <c r="B62" s="191" t="n">
        <f aca="false">1+B61</f>
        <v>55</v>
      </c>
      <c r="C62" s="168" t="s">
        <v>115</v>
      </c>
      <c r="D62" s="168" t="s">
        <v>132</v>
      </c>
      <c r="E62" s="182" t="s">
        <v>117</v>
      </c>
      <c r="F62" s="170" t="n">
        <v>-0.406</v>
      </c>
      <c r="G62" s="170" t="n">
        <v>-0.362</v>
      </c>
      <c r="H62" s="170" t="n">
        <v>-0.768</v>
      </c>
      <c r="I62" s="170" t="n">
        <v>-0.86</v>
      </c>
      <c r="J62" s="170" t="n">
        <v>-0.942</v>
      </c>
      <c r="K62" s="170" t="n">
        <v>-0.882</v>
      </c>
      <c r="L62" s="170" t="n">
        <v>-0.924</v>
      </c>
      <c r="M62" s="168" t="s">
        <v>118</v>
      </c>
    </row>
    <row r="63" customFormat="false" ht="15" hidden="false" customHeight="true" outlineLevel="0" collapsed="false">
      <c r="B63" s="191" t="n">
        <f aca="false">1+B62</f>
        <v>56</v>
      </c>
      <c r="C63" s="168" t="s">
        <v>115</v>
      </c>
      <c r="D63" s="168" t="s">
        <v>132</v>
      </c>
      <c r="E63" s="182" t="s">
        <v>119</v>
      </c>
      <c r="F63" s="170" t="n">
        <v>0.523</v>
      </c>
      <c r="G63" s="170" t="n">
        <v>0.47</v>
      </c>
      <c r="H63" s="170" t="n">
        <v>1.033</v>
      </c>
      <c r="I63" s="170" t="n">
        <v>1.165</v>
      </c>
      <c r="J63" s="170" t="n">
        <v>1.284</v>
      </c>
      <c r="K63" s="170" t="n">
        <v>1.193</v>
      </c>
      <c r="L63" s="170" t="n">
        <v>1.248</v>
      </c>
      <c r="M63" s="168" t="s">
        <v>118</v>
      </c>
    </row>
    <row r="64" customFormat="false" ht="15" hidden="false" customHeight="true" outlineLevel="0" collapsed="false">
      <c r="B64" s="191" t="n">
        <f aca="false">1+B63</f>
        <v>57</v>
      </c>
      <c r="C64" s="168" t="s">
        <v>115</v>
      </c>
      <c r="D64" s="168" t="s">
        <v>132</v>
      </c>
      <c r="E64" s="182" t="s">
        <v>120</v>
      </c>
      <c r="F64" s="170" t="n">
        <v>4.111</v>
      </c>
      <c r="G64" s="170" t="n">
        <v>3.885</v>
      </c>
      <c r="H64" s="170" t="n">
        <v>7.307</v>
      </c>
      <c r="I64" s="170" t="n">
        <v>8.374</v>
      </c>
      <c r="J64" s="170" t="n">
        <v>9.449</v>
      </c>
      <c r="K64" s="170" t="n">
        <v>8.416</v>
      </c>
      <c r="L64" s="170" t="n">
        <v>8.502</v>
      </c>
      <c r="M64" s="168" t="s">
        <v>118</v>
      </c>
    </row>
    <row r="65" customFormat="false" ht="15" hidden="false" customHeight="true" outlineLevel="0" collapsed="false">
      <c r="B65" s="192" t="n">
        <f aca="false">1+B64</f>
        <v>58</v>
      </c>
      <c r="C65" s="173" t="s">
        <v>115</v>
      </c>
      <c r="D65" s="173" t="s">
        <v>98</v>
      </c>
      <c r="E65" s="181" t="s">
        <v>117</v>
      </c>
      <c r="F65" s="175" t="s">
        <v>73</v>
      </c>
      <c r="G65" s="175" t="s">
        <v>73</v>
      </c>
      <c r="H65" s="175" t="s">
        <v>73</v>
      </c>
      <c r="I65" s="175" t="s">
        <v>73</v>
      </c>
      <c r="J65" s="175" t="s">
        <v>73</v>
      </c>
      <c r="K65" s="175" t="s">
        <v>73</v>
      </c>
      <c r="L65" s="175" t="s">
        <v>118</v>
      </c>
      <c r="M65" s="173" t="s">
        <v>118</v>
      </c>
    </row>
    <row r="66" customFormat="false" ht="15" hidden="false" customHeight="true" outlineLevel="0" collapsed="false">
      <c r="B66" s="191" t="n">
        <f aca="false">1+B65</f>
        <v>59</v>
      </c>
      <c r="C66" s="168" t="s">
        <v>115</v>
      </c>
      <c r="D66" s="168" t="s">
        <v>98</v>
      </c>
      <c r="E66" s="182" t="s">
        <v>119</v>
      </c>
      <c r="F66" s="170" t="s">
        <v>73</v>
      </c>
      <c r="G66" s="170" t="s">
        <v>73</v>
      </c>
      <c r="H66" s="170" t="s">
        <v>73</v>
      </c>
      <c r="I66" s="170" t="s">
        <v>73</v>
      </c>
      <c r="J66" s="170" t="s">
        <v>73</v>
      </c>
      <c r="K66" s="170" t="s">
        <v>73</v>
      </c>
      <c r="L66" s="170" t="s">
        <v>118</v>
      </c>
      <c r="M66" s="168" t="s">
        <v>118</v>
      </c>
    </row>
    <row r="67" customFormat="false" ht="15" hidden="false" customHeight="true" outlineLevel="0" collapsed="false">
      <c r="B67" s="193" t="n">
        <f aca="false">1+B66</f>
        <v>60</v>
      </c>
      <c r="C67" s="178" t="s">
        <v>115</v>
      </c>
      <c r="D67" s="178" t="s">
        <v>98</v>
      </c>
      <c r="E67" s="183" t="s">
        <v>120</v>
      </c>
      <c r="F67" s="180" t="n">
        <v>2.539</v>
      </c>
      <c r="G67" s="180" t="n">
        <v>2.417</v>
      </c>
      <c r="H67" s="180" t="n">
        <v>4.083</v>
      </c>
      <c r="I67" s="180" t="n">
        <v>4.554</v>
      </c>
      <c r="J67" s="180" t="n">
        <v>5</v>
      </c>
      <c r="K67" s="180" t="n">
        <v>4.601</v>
      </c>
      <c r="L67" s="180" t="n">
        <v>4.701</v>
      </c>
      <c r="M67" s="178" t="s">
        <v>118</v>
      </c>
    </row>
    <row r="68" customFormat="false" ht="15" hidden="false" customHeight="true" outlineLevel="0" collapsed="false">
      <c r="B68" s="191" t="n">
        <f aca="false">1+B67</f>
        <v>61</v>
      </c>
      <c r="C68" s="168" t="s">
        <v>115</v>
      </c>
      <c r="D68" s="168" t="s">
        <v>91</v>
      </c>
      <c r="E68" s="182" t="s">
        <v>117</v>
      </c>
      <c r="F68" s="170" t="n">
        <v>-0.579</v>
      </c>
      <c r="G68" s="170" t="n">
        <v>-0.543</v>
      </c>
      <c r="H68" s="170" t="n">
        <v>-1.119</v>
      </c>
      <c r="I68" s="170" t="n">
        <v>-1.277</v>
      </c>
      <c r="J68" s="170" t="n">
        <v>-1.427</v>
      </c>
      <c r="K68" s="170" t="n">
        <v>-1.292</v>
      </c>
      <c r="L68" s="170" t="n">
        <v>-1.319</v>
      </c>
      <c r="M68" s="168" t="s">
        <v>118</v>
      </c>
    </row>
    <row r="69" customFormat="false" ht="15" hidden="false" customHeight="true" outlineLevel="0" collapsed="false">
      <c r="B69" s="191" t="n">
        <f aca="false">1+B68</f>
        <v>62</v>
      </c>
      <c r="C69" s="168" t="s">
        <v>115</v>
      </c>
      <c r="D69" s="168" t="s">
        <v>91</v>
      </c>
      <c r="E69" s="182" t="s">
        <v>119</v>
      </c>
      <c r="F69" s="170" t="n">
        <v>0.699</v>
      </c>
      <c r="G69" s="170" t="n">
        <v>0.657</v>
      </c>
      <c r="H69" s="170" t="n">
        <v>1.342</v>
      </c>
      <c r="I69" s="170" t="n">
        <v>1.537</v>
      </c>
      <c r="J69" s="170" t="n">
        <v>1.718</v>
      </c>
      <c r="K69" s="170" t="n">
        <v>1.549</v>
      </c>
      <c r="L69" s="170" t="n">
        <v>1.58</v>
      </c>
      <c r="M69" s="168" t="s">
        <v>118</v>
      </c>
    </row>
    <row r="70" customFormat="false" ht="15" hidden="false" customHeight="true" outlineLevel="0" collapsed="false">
      <c r="B70" s="191" t="n">
        <f aca="false">1+B69</f>
        <v>63</v>
      </c>
      <c r="C70" s="168" t="s">
        <v>115</v>
      </c>
      <c r="D70" s="168" t="s">
        <v>91</v>
      </c>
      <c r="E70" s="182" t="s">
        <v>120</v>
      </c>
      <c r="F70" s="170" t="n">
        <v>2.539</v>
      </c>
      <c r="G70" s="170" t="n">
        <v>2.417</v>
      </c>
      <c r="H70" s="170" t="n">
        <v>4.083</v>
      </c>
      <c r="I70" s="170" t="n">
        <v>4.554</v>
      </c>
      <c r="J70" s="170" t="n">
        <v>5</v>
      </c>
      <c r="K70" s="170" t="n">
        <v>4.601</v>
      </c>
      <c r="L70" s="170" t="n">
        <v>4.701</v>
      </c>
      <c r="M70" s="168" t="s">
        <v>118</v>
      </c>
    </row>
    <row r="71" customFormat="false" ht="15" hidden="false" customHeight="true" outlineLevel="0" collapsed="false">
      <c r="B71" s="192" t="n">
        <f aca="false">1+B70</f>
        <v>64</v>
      </c>
      <c r="C71" s="173" t="s">
        <v>115</v>
      </c>
      <c r="D71" s="173" t="s">
        <v>133</v>
      </c>
      <c r="E71" s="181" t="s">
        <v>117</v>
      </c>
      <c r="F71" s="175" t="s">
        <v>73</v>
      </c>
      <c r="G71" s="175" t="s">
        <v>73</v>
      </c>
      <c r="H71" s="175" t="s">
        <v>73</v>
      </c>
      <c r="I71" s="175" t="s">
        <v>73</v>
      </c>
      <c r="J71" s="175" t="s">
        <v>73</v>
      </c>
      <c r="K71" s="175" t="s">
        <v>73</v>
      </c>
      <c r="L71" s="175" t="s">
        <v>73</v>
      </c>
      <c r="M71" s="173" t="s">
        <v>118</v>
      </c>
    </row>
    <row r="72" customFormat="false" ht="15" hidden="false" customHeight="true" outlineLevel="0" collapsed="false">
      <c r="B72" s="191" t="n">
        <f aca="false">1+B71</f>
        <v>65</v>
      </c>
      <c r="C72" s="168" t="s">
        <v>115</v>
      </c>
      <c r="D72" s="168" t="s">
        <v>133</v>
      </c>
      <c r="E72" s="182" t="s">
        <v>119</v>
      </c>
      <c r="F72" s="170" t="s">
        <v>73</v>
      </c>
      <c r="G72" s="170" t="s">
        <v>73</v>
      </c>
      <c r="H72" s="170" t="s">
        <v>73</v>
      </c>
      <c r="I72" s="170" t="s">
        <v>73</v>
      </c>
      <c r="J72" s="170" t="s">
        <v>73</v>
      </c>
      <c r="K72" s="170" t="s">
        <v>73</v>
      </c>
      <c r="L72" s="170" t="s">
        <v>73</v>
      </c>
      <c r="M72" s="168" t="s">
        <v>118</v>
      </c>
    </row>
    <row r="73" customFormat="false" ht="15" hidden="false" customHeight="true" outlineLevel="0" collapsed="false">
      <c r="B73" s="193" t="n">
        <f aca="false">1+B72</f>
        <v>66</v>
      </c>
      <c r="C73" s="178" t="s">
        <v>115</v>
      </c>
      <c r="D73" s="178" t="s">
        <v>133</v>
      </c>
      <c r="E73" s="183" t="s">
        <v>120</v>
      </c>
      <c r="F73" s="180" t="n">
        <v>2.539</v>
      </c>
      <c r="G73" s="180" t="n">
        <v>2.417</v>
      </c>
      <c r="H73" s="180" t="n">
        <v>4.083</v>
      </c>
      <c r="I73" s="180" t="n">
        <v>4.554</v>
      </c>
      <c r="J73" s="180" t="n">
        <v>5</v>
      </c>
      <c r="K73" s="180" t="n">
        <v>4.601</v>
      </c>
      <c r="L73" s="180" t="n">
        <v>4.701</v>
      </c>
      <c r="M73" s="178" t="s">
        <v>118</v>
      </c>
    </row>
    <row r="74" customFormat="false" ht="15" hidden="false" customHeight="true" outlineLevel="0" collapsed="false">
      <c r="B74" s="191" t="n">
        <f aca="false">1+B73</f>
        <v>67</v>
      </c>
      <c r="C74" s="168" t="s">
        <v>115</v>
      </c>
      <c r="D74" s="168" t="s">
        <v>96</v>
      </c>
      <c r="E74" s="182" t="s">
        <v>117</v>
      </c>
      <c r="F74" s="170" t="s">
        <v>73</v>
      </c>
      <c r="G74" s="170" t="s">
        <v>73</v>
      </c>
      <c r="H74" s="170" t="s">
        <v>73</v>
      </c>
      <c r="I74" s="170" t="s">
        <v>73</v>
      </c>
      <c r="J74" s="170" t="s">
        <v>73</v>
      </c>
      <c r="K74" s="170" t="s">
        <v>73</v>
      </c>
      <c r="L74" s="170" t="s">
        <v>73</v>
      </c>
      <c r="M74" s="168" t="s">
        <v>118</v>
      </c>
    </row>
    <row r="75" customFormat="false" ht="15" hidden="false" customHeight="true" outlineLevel="0" collapsed="false">
      <c r="B75" s="191" t="n">
        <f aca="false">1+B74</f>
        <v>68</v>
      </c>
      <c r="C75" s="168" t="s">
        <v>115</v>
      </c>
      <c r="D75" s="168" t="s">
        <v>96</v>
      </c>
      <c r="E75" s="182" t="s">
        <v>119</v>
      </c>
      <c r="F75" s="170" t="s">
        <v>73</v>
      </c>
      <c r="G75" s="170" t="s">
        <v>73</v>
      </c>
      <c r="H75" s="170" t="s">
        <v>73</v>
      </c>
      <c r="I75" s="170" t="s">
        <v>73</v>
      </c>
      <c r="J75" s="170" t="s">
        <v>73</v>
      </c>
      <c r="K75" s="170" t="s">
        <v>73</v>
      </c>
      <c r="L75" s="170" t="s">
        <v>73</v>
      </c>
      <c r="M75" s="168" t="s">
        <v>118</v>
      </c>
    </row>
    <row r="76" customFormat="false" ht="15" hidden="false" customHeight="true" outlineLevel="0" collapsed="false">
      <c r="B76" s="191" t="n">
        <f aca="false">1+B75</f>
        <v>69</v>
      </c>
      <c r="C76" s="168" t="s">
        <v>115</v>
      </c>
      <c r="D76" s="168" t="s">
        <v>96</v>
      </c>
      <c r="E76" s="182" t="s">
        <v>120</v>
      </c>
      <c r="F76" s="170" t="n">
        <v>2.539</v>
      </c>
      <c r="G76" s="170" t="n">
        <v>2.417</v>
      </c>
      <c r="H76" s="170" t="n">
        <v>4.083</v>
      </c>
      <c r="I76" s="170" t="n">
        <v>4.554</v>
      </c>
      <c r="J76" s="170" t="n">
        <v>5</v>
      </c>
      <c r="K76" s="170" t="n">
        <v>4.601</v>
      </c>
      <c r="L76" s="170" t="n">
        <v>4.701</v>
      </c>
      <c r="M76" s="168" t="s">
        <v>118</v>
      </c>
    </row>
    <row r="77" customFormat="false" ht="15" hidden="false" customHeight="true" outlineLevel="0" collapsed="false">
      <c r="B77" s="192" t="n">
        <f aca="false">1+B76</f>
        <v>70</v>
      </c>
      <c r="C77" s="173" t="s">
        <v>115</v>
      </c>
      <c r="D77" s="173" t="s">
        <v>92</v>
      </c>
      <c r="E77" s="181" t="s">
        <v>117</v>
      </c>
      <c r="F77" s="175" t="s">
        <v>73</v>
      </c>
      <c r="G77" s="175" t="s">
        <v>73</v>
      </c>
      <c r="H77" s="175" t="s">
        <v>73</v>
      </c>
      <c r="I77" s="175" t="s">
        <v>73</v>
      </c>
      <c r="J77" s="175" t="s">
        <v>73</v>
      </c>
      <c r="K77" s="175" t="s">
        <v>73</v>
      </c>
      <c r="L77" s="175" t="s">
        <v>73</v>
      </c>
      <c r="M77" s="173" t="s">
        <v>118</v>
      </c>
    </row>
    <row r="78" customFormat="false" ht="15" hidden="false" customHeight="true" outlineLevel="0" collapsed="false">
      <c r="B78" s="191" t="n">
        <f aca="false">1+B77</f>
        <v>71</v>
      </c>
      <c r="C78" s="168" t="s">
        <v>115</v>
      </c>
      <c r="D78" s="168" t="s">
        <v>92</v>
      </c>
      <c r="E78" s="182" t="s">
        <v>119</v>
      </c>
      <c r="F78" s="170" t="s">
        <v>73</v>
      </c>
      <c r="G78" s="170" t="s">
        <v>73</v>
      </c>
      <c r="H78" s="170" t="s">
        <v>73</v>
      </c>
      <c r="I78" s="170" t="s">
        <v>73</v>
      </c>
      <c r="J78" s="170" t="s">
        <v>73</v>
      </c>
      <c r="K78" s="170" t="s">
        <v>73</v>
      </c>
      <c r="L78" s="170" t="s">
        <v>73</v>
      </c>
      <c r="M78" s="168" t="s">
        <v>118</v>
      </c>
    </row>
    <row r="79" customFormat="false" ht="15" hidden="false" customHeight="true" outlineLevel="0" collapsed="false">
      <c r="B79" s="193" t="n">
        <f aca="false">1+B78</f>
        <v>72</v>
      </c>
      <c r="C79" s="178" t="s">
        <v>115</v>
      </c>
      <c r="D79" s="178" t="s">
        <v>92</v>
      </c>
      <c r="E79" s="183" t="s">
        <v>120</v>
      </c>
      <c r="F79" s="180" t="n">
        <v>2.987</v>
      </c>
      <c r="G79" s="180" t="n">
        <v>2.814</v>
      </c>
      <c r="H79" s="180" t="n">
        <v>4.946</v>
      </c>
      <c r="I79" s="180" t="n">
        <v>5.536</v>
      </c>
      <c r="J79" s="180" t="n">
        <v>6.105</v>
      </c>
      <c r="K79" s="180" t="n">
        <v>5.603</v>
      </c>
      <c r="L79" s="180" t="n">
        <v>5.735</v>
      </c>
      <c r="M79" s="178" t="s">
        <v>118</v>
      </c>
    </row>
    <row r="80" customFormat="false" ht="15" hidden="false" customHeight="true" outlineLevel="0" collapsed="false">
      <c r="B80" s="191" t="n">
        <f aca="false">1+B79</f>
        <v>73</v>
      </c>
      <c r="C80" s="168" t="s">
        <v>115</v>
      </c>
      <c r="D80" s="168" t="s">
        <v>99</v>
      </c>
      <c r="E80" s="182" t="s">
        <v>117</v>
      </c>
      <c r="F80" s="170" t="s">
        <v>73</v>
      </c>
      <c r="G80" s="170" t="s">
        <v>73</v>
      </c>
      <c r="H80" s="170" t="s">
        <v>73</v>
      </c>
      <c r="I80" s="170" t="s">
        <v>73</v>
      </c>
      <c r="J80" s="170" t="s">
        <v>73</v>
      </c>
      <c r="K80" s="170" t="s">
        <v>73</v>
      </c>
      <c r="L80" s="170" t="s">
        <v>73</v>
      </c>
      <c r="M80" s="168" t="s">
        <v>118</v>
      </c>
    </row>
    <row r="81" customFormat="false" ht="15" hidden="false" customHeight="true" outlineLevel="0" collapsed="false">
      <c r="B81" s="191" t="n">
        <f aca="false">1+B80</f>
        <v>74</v>
      </c>
      <c r="C81" s="168" t="s">
        <v>115</v>
      </c>
      <c r="D81" s="168" t="s">
        <v>99</v>
      </c>
      <c r="E81" s="182" t="s">
        <v>119</v>
      </c>
      <c r="F81" s="170" t="s">
        <v>73</v>
      </c>
      <c r="G81" s="170" t="s">
        <v>73</v>
      </c>
      <c r="H81" s="170" t="s">
        <v>73</v>
      </c>
      <c r="I81" s="170" t="s">
        <v>73</v>
      </c>
      <c r="J81" s="170" t="s">
        <v>73</v>
      </c>
      <c r="K81" s="170" t="s">
        <v>73</v>
      </c>
      <c r="L81" s="170" t="s">
        <v>73</v>
      </c>
      <c r="M81" s="168" t="s">
        <v>118</v>
      </c>
    </row>
    <row r="82" customFormat="false" ht="15" hidden="false" customHeight="true" outlineLevel="0" collapsed="false">
      <c r="B82" s="191" t="n">
        <f aca="false">1+B81</f>
        <v>75</v>
      </c>
      <c r="C82" s="168" t="s">
        <v>115</v>
      </c>
      <c r="D82" s="168" t="s">
        <v>99</v>
      </c>
      <c r="E82" s="182" t="s">
        <v>120</v>
      </c>
      <c r="F82" s="170" t="n">
        <v>2.999</v>
      </c>
      <c r="G82" s="170" t="n">
        <v>2.834</v>
      </c>
      <c r="H82" s="170" t="n">
        <v>4.879</v>
      </c>
      <c r="I82" s="170" t="n">
        <v>5.437</v>
      </c>
      <c r="J82" s="170" t="n">
        <v>5.97</v>
      </c>
      <c r="K82" s="170" t="n">
        <v>5.498</v>
      </c>
      <c r="L82" s="170" t="n">
        <v>5.621</v>
      </c>
      <c r="M82" s="168" t="s">
        <v>118</v>
      </c>
    </row>
    <row r="83" customFormat="false" ht="15" hidden="false" customHeight="true" outlineLevel="0" collapsed="false">
      <c r="B83" s="192" t="n">
        <f aca="false">1+B82</f>
        <v>76</v>
      </c>
      <c r="C83" s="173" t="s">
        <v>115</v>
      </c>
      <c r="D83" s="173" t="s">
        <v>100</v>
      </c>
      <c r="E83" s="181" t="s">
        <v>117</v>
      </c>
      <c r="F83" s="175" t="s">
        <v>73</v>
      </c>
      <c r="G83" s="175" t="s">
        <v>73</v>
      </c>
      <c r="H83" s="175" t="s">
        <v>73</v>
      </c>
      <c r="I83" s="175" t="s">
        <v>73</v>
      </c>
      <c r="J83" s="175" t="s">
        <v>73</v>
      </c>
      <c r="K83" s="175" t="s">
        <v>73</v>
      </c>
      <c r="L83" s="175" t="s">
        <v>73</v>
      </c>
      <c r="M83" s="173" t="s">
        <v>118</v>
      </c>
    </row>
    <row r="84" customFormat="false" ht="15" hidden="false" customHeight="true" outlineLevel="0" collapsed="false">
      <c r="B84" s="191" t="n">
        <f aca="false">1+B83</f>
        <v>77</v>
      </c>
      <c r="C84" s="168" t="s">
        <v>115</v>
      </c>
      <c r="D84" s="168" t="s">
        <v>100</v>
      </c>
      <c r="E84" s="182" t="s">
        <v>119</v>
      </c>
      <c r="F84" s="170" t="s">
        <v>73</v>
      </c>
      <c r="G84" s="170" t="s">
        <v>73</v>
      </c>
      <c r="H84" s="170" t="s">
        <v>73</v>
      </c>
      <c r="I84" s="170" t="s">
        <v>73</v>
      </c>
      <c r="J84" s="170" t="s">
        <v>73</v>
      </c>
      <c r="K84" s="170" t="s">
        <v>73</v>
      </c>
      <c r="L84" s="170" t="s">
        <v>73</v>
      </c>
      <c r="M84" s="168" t="s">
        <v>118</v>
      </c>
    </row>
    <row r="85" customFormat="false" ht="15" hidden="false" customHeight="true" outlineLevel="0" collapsed="false">
      <c r="B85" s="193" t="n">
        <f aca="false">1+B84</f>
        <v>78</v>
      </c>
      <c r="C85" s="178" t="s">
        <v>115</v>
      </c>
      <c r="D85" s="178" t="s">
        <v>100</v>
      </c>
      <c r="E85" s="183" t="s">
        <v>120</v>
      </c>
      <c r="F85" s="180" t="n">
        <v>2.987</v>
      </c>
      <c r="G85" s="180" t="n">
        <v>2.814</v>
      </c>
      <c r="H85" s="180" t="n">
        <v>4.946</v>
      </c>
      <c r="I85" s="180" t="n">
        <v>5.536</v>
      </c>
      <c r="J85" s="180" t="n">
        <v>6.105</v>
      </c>
      <c r="K85" s="180" t="n">
        <v>5.603</v>
      </c>
      <c r="L85" s="180" t="n">
        <v>5.735</v>
      </c>
      <c r="M85" s="178" t="s">
        <v>118</v>
      </c>
    </row>
    <row r="86" customFormat="false" ht="15" hidden="false" customHeight="true" outlineLevel="0" collapsed="false">
      <c r="B86" s="191" t="n">
        <f aca="false">1+B85</f>
        <v>79</v>
      </c>
      <c r="C86" s="168" t="s">
        <v>115</v>
      </c>
      <c r="D86" s="168" t="s">
        <v>134</v>
      </c>
      <c r="E86" s="182" t="s">
        <v>117</v>
      </c>
      <c r="F86" s="170" t="s">
        <v>73</v>
      </c>
      <c r="G86" s="170" t="s">
        <v>73</v>
      </c>
      <c r="H86" s="170" t="s">
        <v>73</v>
      </c>
      <c r="I86" s="170" t="s">
        <v>73</v>
      </c>
      <c r="J86" s="170" t="s">
        <v>73</v>
      </c>
      <c r="K86" s="170" t="s">
        <v>73</v>
      </c>
      <c r="L86" s="170" t="s">
        <v>73</v>
      </c>
      <c r="M86" s="168" t="s">
        <v>118</v>
      </c>
    </row>
    <row r="87" customFormat="false" ht="15" hidden="false" customHeight="true" outlineLevel="0" collapsed="false">
      <c r="B87" s="191" t="n">
        <f aca="false">1+B86</f>
        <v>80</v>
      </c>
      <c r="C87" s="168" t="s">
        <v>115</v>
      </c>
      <c r="D87" s="168" t="s">
        <v>134</v>
      </c>
      <c r="E87" s="182" t="s">
        <v>119</v>
      </c>
      <c r="F87" s="170" t="s">
        <v>73</v>
      </c>
      <c r="G87" s="170" t="s">
        <v>73</v>
      </c>
      <c r="H87" s="170" t="s">
        <v>73</v>
      </c>
      <c r="I87" s="170" t="s">
        <v>73</v>
      </c>
      <c r="J87" s="170" t="s">
        <v>73</v>
      </c>
      <c r="K87" s="170" t="s">
        <v>73</v>
      </c>
      <c r="L87" s="170" t="s">
        <v>73</v>
      </c>
      <c r="M87" s="168" t="s">
        <v>118</v>
      </c>
    </row>
    <row r="88" customFormat="false" ht="15" hidden="false" customHeight="true" outlineLevel="0" collapsed="false">
      <c r="B88" s="191" t="n">
        <f aca="false">1+B87</f>
        <v>81</v>
      </c>
      <c r="C88" s="168" t="s">
        <v>115</v>
      </c>
      <c r="D88" s="168" t="s">
        <v>134</v>
      </c>
      <c r="E88" s="182" t="s">
        <v>120</v>
      </c>
      <c r="F88" s="170" t="n">
        <v>2.987</v>
      </c>
      <c r="G88" s="170" t="n">
        <v>2.814</v>
      </c>
      <c r="H88" s="170" t="n">
        <v>4.946</v>
      </c>
      <c r="I88" s="170" t="n">
        <v>5.536</v>
      </c>
      <c r="J88" s="170" t="n">
        <v>6.105</v>
      </c>
      <c r="K88" s="170" t="n">
        <v>5.603</v>
      </c>
      <c r="L88" s="170" t="n">
        <v>5.735</v>
      </c>
      <c r="M88" s="168" t="s">
        <v>118</v>
      </c>
    </row>
    <row r="89" customFormat="false" ht="15" hidden="false" customHeight="true" outlineLevel="0" collapsed="false">
      <c r="B89" s="192" t="n">
        <f aca="false">1+B88</f>
        <v>82</v>
      </c>
      <c r="C89" s="173" t="s">
        <v>115</v>
      </c>
      <c r="D89" s="173" t="s">
        <v>97</v>
      </c>
      <c r="E89" s="181" t="s">
        <v>117</v>
      </c>
      <c r="F89" s="175" t="s">
        <v>73</v>
      </c>
      <c r="G89" s="175" t="s">
        <v>73</v>
      </c>
      <c r="H89" s="175" t="s">
        <v>73</v>
      </c>
      <c r="I89" s="175" t="s">
        <v>73</v>
      </c>
      <c r="J89" s="175" t="s">
        <v>73</v>
      </c>
      <c r="K89" s="175" t="s">
        <v>73</v>
      </c>
      <c r="L89" s="175" t="s">
        <v>73</v>
      </c>
      <c r="M89" s="173" t="s">
        <v>118</v>
      </c>
    </row>
    <row r="90" customFormat="false" ht="15" hidden="false" customHeight="true" outlineLevel="0" collapsed="false">
      <c r="B90" s="191" t="n">
        <f aca="false">1+B89</f>
        <v>83</v>
      </c>
      <c r="C90" s="168" t="s">
        <v>115</v>
      </c>
      <c r="D90" s="168" t="s">
        <v>97</v>
      </c>
      <c r="E90" s="182" t="s">
        <v>119</v>
      </c>
      <c r="F90" s="170" t="s">
        <v>73</v>
      </c>
      <c r="G90" s="170" t="s">
        <v>73</v>
      </c>
      <c r="H90" s="170" t="s">
        <v>73</v>
      </c>
      <c r="I90" s="170" t="s">
        <v>73</v>
      </c>
      <c r="J90" s="170" t="s">
        <v>73</v>
      </c>
      <c r="K90" s="170" t="s">
        <v>73</v>
      </c>
      <c r="L90" s="170" t="s">
        <v>73</v>
      </c>
      <c r="M90" s="168" t="s">
        <v>118</v>
      </c>
    </row>
    <row r="91" customFormat="false" ht="15" hidden="false" customHeight="true" outlineLevel="0" collapsed="false">
      <c r="B91" s="193" t="n">
        <f aca="false">1+B90</f>
        <v>84</v>
      </c>
      <c r="C91" s="178" t="s">
        <v>115</v>
      </c>
      <c r="D91" s="178" t="s">
        <v>97</v>
      </c>
      <c r="E91" s="183" t="s">
        <v>120</v>
      </c>
      <c r="F91" s="180" t="n">
        <v>2.987</v>
      </c>
      <c r="G91" s="180" t="n">
        <v>2.814</v>
      </c>
      <c r="H91" s="180" t="n">
        <v>4.946</v>
      </c>
      <c r="I91" s="180" t="n">
        <v>5.536</v>
      </c>
      <c r="J91" s="180" t="n">
        <v>6.105</v>
      </c>
      <c r="K91" s="180" t="n">
        <v>5.603</v>
      </c>
      <c r="L91" s="180" t="n">
        <v>5.735</v>
      </c>
      <c r="M91" s="178" t="s">
        <v>118</v>
      </c>
    </row>
    <row r="92" customFormat="false" ht="15" hidden="false" customHeight="true" outlineLevel="0" collapsed="false">
      <c r="B92" s="191" t="n">
        <f aca="false">1+B91</f>
        <v>85</v>
      </c>
      <c r="C92" s="168" t="s">
        <v>115</v>
      </c>
      <c r="D92" s="168" t="s">
        <v>135</v>
      </c>
      <c r="E92" s="182" t="s">
        <v>117</v>
      </c>
      <c r="F92" s="170" t="n">
        <v>-0.579</v>
      </c>
      <c r="G92" s="170" t="n">
        <v>-0.543</v>
      </c>
      <c r="H92" s="170" t="n">
        <v>-1.119</v>
      </c>
      <c r="I92" s="170" t="n">
        <v>-1.277</v>
      </c>
      <c r="J92" s="170" t="n">
        <v>-1.427</v>
      </c>
      <c r="K92" s="170" t="n">
        <v>-1.292</v>
      </c>
      <c r="L92" s="170" t="n">
        <v>-1.319</v>
      </c>
      <c r="M92" s="168" t="s">
        <v>118</v>
      </c>
    </row>
    <row r="93" customFormat="false" ht="15" hidden="false" customHeight="true" outlineLevel="0" collapsed="false">
      <c r="B93" s="191" t="n">
        <f aca="false">1+B92</f>
        <v>86</v>
      </c>
      <c r="C93" s="168" t="s">
        <v>115</v>
      </c>
      <c r="D93" s="168" t="s">
        <v>135</v>
      </c>
      <c r="E93" s="182" t="s">
        <v>119</v>
      </c>
      <c r="F93" s="170" t="n">
        <v>0.699</v>
      </c>
      <c r="G93" s="170" t="n">
        <v>0.657</v>
      </c>
      <c r="H93" s="170" t="n">
        <v>1.342</v>
      </c>
      <c r="I93" s="170" t="n">
        <v>1.537</v>
      </c>
      <c r="J93" s="170" t="n">
        <v>1.718</v>
      </c>
      <c r="K93" s="170" t="n">
        <v>1.549</v>
      </c>
      <c r="L93" s="170" t="n">
        <v>1.58</v>
      </c>
      <c r="M93" s="168" t="s">
        <v>118</v>
      </c>
    </row>
    <row r="94" customFormat="false" ht="15" hidden="false" customHeight="true" outlineLevel="0" collapsed="false">
      <c r="B94" s="191" t="n">
        <f aca="false">1+B93</f>
        <v>87</v>
      </c>
      <c r="C94" s="168" t="s">
        <v>115</v>
      </c>
      <c r="D94" s="168" t="s">
        <v>135</v>
      </c>
      <c r="E94" s="182" t="s">
        <v>120</v>
      </c>
      <c r="F94" s="170" t="n">
        <v>3.296</v>
      </c>
      <c r="G94" s="170" t="n">
        <v>3.115</v>
      </c>
      <c r="H94" s="170" t="n">
        <v>5.322</v>
      </c>
      <c r="I94" s="170" t="n">
        <v>5.922</v>
      </c>
      <c r="J94" s="170" t="n">
        <v>6.504</v>
      </c>
      <c r="K94" s="170" t="n">
        <v>5.992</v>
      </c>
      <c r="L94" s="170" t="n">
        <v>6.127</v>
      </c>
      <c r="M94" s="168" t="s">
        <v>118</v>
      </c>
    </row>
    <row r="95" customFormat="false" ht="15" hidden="false" customHeight="true" outlineLevel="0" collapsed="false">
      <c r="B95" s="192" t="n">
        <f aca="false">1+B94</f>
        <v>88</v>
      </c>
      <c r="C95" s="173" t="s">
        <v>136</v>
      </c>
      <c r="D95" s="173" t="s">
        <v>116</v>
      </c>
      <c r="E95" s="181" t="s">
        <v>117</v>
      </c>
      <c r="F95" s="175" t="n">
        <v>-0.275</v>
      </c>
      <c r="G95" s="175" t="n">
        <v>-0.233</v>
      </c>
      <c r="H95" s="175" t="n">
        <v>-0.967</v>
      </c>
      <c r="I95" s="175" t="n">
        <v>-1.175</v>
      </c>
      <c r="J95" s="175" t="n">
        <v>-1.375</v>
      </c>
      <c r="K95" s="175" t="n">
        <v>-1.194</v>
      </c>
      <c r="L95" s="175" t="n">
        <v>-1.221</v>
      </c>
      <c r="M95" s="173" t="s">
        <v>118</v>
      </c>
    </row>
    <row r="96" customFormat="false" ht="15" hidden="false" customHeight="true" outlineLevel="0" collapsed="false">
      <c r="B96" s="191" t="n">
        <f aca="false">1+B95</f>
        <v>89</v>
      </c>
      <c r="C96" s="168" t="s">
        <v>136</v>
      </c>
      <c r="D96" s="168" t="s">
        <v>116</v>
      </c>
      <c r="E96" s="182" t="s">
        <v>119</v>
      </c>
      <c r="F96" s="170" t="n">
        <v>0.876</v>
      </c>
      <c r="G96" s="170" t="n">
        <v>0.831</v>
      </c>
      <c r="H96" s="170" t="n">
        <v>1.397</v>
      </c>
      <c r="I96" s="170" t="n">
        <v>1.57</v>
      </c>
      <c r="J96" s="170" t="n">
        <v>1.731</v>
      </c>
      <c r="K96" s="170" t="n">
        <v>1.589</v>
      </c>
      <c r="L96" s="170" t="n">
        <v>1.622</v>
      </c>
      <c r="M96" s="168" t="s">
        <v>118</v>
      </c>
    </row>
    <row r="97" customFormat="false" ht="15" hidden="false" customHeight="true" outlineLevel="0" collapsed="false">
      <c r="B97" s="193" t="n">
        <f aca="false">1+B96</f>
        <v>90</v>
      </c>
      <c r="C97" s="178" t="s">
        <v>136</v>
      </c>
      <c r="D97" s="178" t="s">
        <v>116</v>
      </c>
      <c r="E97" s="183" t="s">
        <v>120</v>
      </c>
      <c r="F97" s="180" t="n">
        <v>2.851</v>
      </c>
      <c r="G97" s="180" t="n">
        <v>2.682</v>
      </c>
      <c r="H97" s="180" t="n">
        <v>4.713</v>
      </c>
      <c r="I97" s="180" t="n">
        <v>5.278</v>
      </c>
      <c r="J97" s="180" t="n">
        <v>5.819</v>
      </c>
      <c r="K97" s="180" t="n">
        <v>5.348</v>
      </c>
      <c r="L97" s="180" t="n">
        <v>5.475</v>
      </c>
      <c r="M97" s="178" t="s">
        <v>118</v>
      </c>
    </row>
    <row r="98" customFormat="false" ht="15" hidden="false" customHeight="true" outlineLevel="0" collapsed="false">
      <c r="B98" s="191" t="n">
        <f aca="false">1+B97</f>
        <v>91</v>
      </c>
      <c r="C98" s="168" t="s">
        <v>136</v>
      </c>
      <c r="D98" s="168" t="s">
        <v>121</v>
      </c>
      <c r="E98" s="182" t="s">
        <v>117</v>
      </c>
      <c r="F98" s="170" t="n">
        <v>-0.243</v>
      </c>
      <c r="G98" s="170" t="n">
        <v>-0.199</v>
      </c>
      <c r="H98" s="170" t="n">
        <v>-0.948</v>
      </c>
      <c r="I98" s="170" t="n">
        <v>-1.157</v>
      </c>
      <c r="J98" s="170" t="n">
        <v>-1.358</v>
      </c>
      <c r="K98" s="170" t="n">
        <v>-1.177</v>
      </c>
      <c r="L98" s="170" t="n">
        <v>-1.206</v>
      </c>
      <c r="M98" s="168" t="s">
        <v>118</v>
      </c>
    </row>
    <row r="99" customFormat="false" ht="15" hidden="false" customHeight="true" outlineLevel="0" collapsed="false">
      <c r="B99" s="191" t="n">
        <f aca="false">1+B98</f>
        <v>92</v>
      </c>
      <c r="C99" s="168" t="s">
        <v>136</v>
      </c>
      <c r="D99" s="168" t="s">
        <v>121</v>
      </c>
      <c r="E99" s="182" t="s">
        <v>119</v>
      </c>
      <c r="F99" s="170" t="n">
        <v>0.903</v>
      </c>
      <c r="G99" s="170" t="n">
        <v>0.861</v>
      </c>
      <c r="H99" s="170" t="n">
        <v>1.403</v>
      </c>
      <c r="I99" s="170" t="n">
        <v>1.571</v>
      </c>
      <c r="J99" s="170" t="n">
        <v>1.727</v>
      </c>
      <c r="K99" s="170" t="n">
        <v>1.589</v>
      </c>
      <c r="L99" s="170" t="n">
        <v>1.622</v>
      </c>
      <c r="M99" s="168" t="s">
        <v>118</v>
      </c>
    </row>
    <row r="100" customFormat="false" ht="15" hidden="false" customHeight="true" outlineLevel="0" collapsed="false">
      <c r="B100" s="191" t="n">
        <f aca="false">1+B99</f>
        <v>93</v>
      </c>
      <c r="C100" s="168" t="s">
        <v>136</v>
      </c>
      <c r="D100" s="168" t="s">
        <v>121</v>
      </c>
      <c r="E100" s="182" t="s">
        <v>120</v>
      </c>
      <c r="F100" s="170" t="n">
        <v>2.982</v>
      </c>
      <c r="G100" s="170" t="n">
        <v>2.8</v>
      </c>
      <c r="H100" s="170" t="n">
        <v>4.869</v>
      </c>
      <c r="I100" s="170" t="n">
        <v>5.439</v>
      </c>
      <c r="J100" s="170" t="n">
        <v>5.984</v>
      </c>
      <c r="K100" s="170" t="n">
        <v>5.509</v>
      </c>
      <c r="L100" s="170" t="n">
        <v>5.638</v>
      </c>
      <c r="M100" s="168" t="s">
        <v>118</v>
      </c>
    </row>
    <row r="101" customFormat="false" ht="15" hidden="false" customHeight="true" outlineLevel="0" collapsed="false">
      <c r="B101" s="192" t="n">
        <f aca="false">1+B100</f>
        <v>94</v>
      </c>
      <c r="C101" s="173" t="s">
        <v>136</v>
      </c>
      <c r="D101" s="173" t="s">
        <v>122</v>
      </c>
      <c r="E101" s="181" t="s">
        <v>117</v>
      </c>
      <c r="F101" s="175" t="n">
        <v>-0.275</v>
      </c>
      <c r="G101" s="175" t="n">
        <v>-0.233</v>
      </c>
      <c r="H101" s="175" t="n">
        <v>-0.967</v>
      </c>
      <c r="I101" s="175" t="n">
        <v>-1.175</v>
      </c>
      <c r="J101" s="175" t="n">
        <v>-1.375</v>
      </c>
      <c r="K101" s="175" t="n">
        <v>-1.194</v>
      </c>
      <c r="L101" s="175" t="n">
        <v>-1.221</v>
      </c>
      <c r="M101" s="173" t="s">
        <v>118</v>
      </c>
    </row>
    <row r="102" customFormat="false" ht="15" hidden="false" customHeight="true" outlineLevel="0" collapsed="false">
      <c r="B102" s="191" t="n">
        <f aca="false">1+B101</f>
        <v>95</v>
      </c>
      <c r="C102" s="168" t="s">
        <v>136</v>
      </c>
      <c r="D102" s="168" t="s">
        <v>122</v>
      </c>
      <c r="E102" s="182" t="s">
        <v>119</v>
      </c>
      <c r="F102" s="170" t="n">
        <v>0.876</v>
      </c>
      <c r="G102" s="170" t="n">
        <v>0.831</v>
      </c>
      <c r="H102" s="170" t="n">
        <v>1.397</v>
      </c>
      <c r="I102" s="170" t="n">
        <v>1.57</v>
      </c>
      <c r="J102" s="170" t="n">
        <v>1.731</v>
      </c>
      <c r="K102" s="170" t="n">
        <v>1.589</v>
      </c>
      <c r="L102" s="170" t="n">
        <v>1.622</v>
      </c>
      <c r="M102" s="168" t="s">
        <v>118</v>
      </c>
    </row>
    <row r="103" customFormat="false" ht="15" hidden="false" customHeight="true" outlineLevel="0" collapsed="false">
      <c r="B103" s="193" t="n">
        <f aca="false">1+B102</f>
        <v>96</v>
      </c>
      <c r="C103" s="178" t="s">
        <v>136</v>
      </c>
      <c r="D103" s="178" t="s">
        <v>122</v>
      </c>
      <c r="E103" s="183" t="s">
        <v>120</v>
      </c>
      <c r="F103" s="180" t="n">
        <v>2.821</v>
      </c>
      <c r="G103" s="180" t="n">
        <v>2.654</v>
      </c>
      <c r="H103" s="180" t="n">
        <v>4.673</v>
      </c>
      <c r="I103" s="180" t="n">
        <v>5.234</v>
      </c>
      <c r="J103" s="180" t="n">
        <v>5.77</v>
      </c>
      <c r="K103" s="180" t="n">
        <v>5.302</v>
      </c>
      <c r="L103" s="180" t="n">
        <v>5.427</v>
      </c>
      <c r="M103" s="178" t="s">
        <v>118</v>
      </c>
    </row>
    <row r="104" customFormat="false" ht="15" hidden="false" customHeight="true" outlineLevel="0" collapsed="false">
      <c r="B104" s="191" t="n">
        <f aca="false">1+B103</f>
        <v>97</v>
      </c>
      <c r="C104" s="168" t="s">
        <v>136</v>
      </c>
      <c r="D104" s="168" t="s">
        <v>123</v>
      </c>
      <c r="E104" s="182" t="s">
        <v>117</v>
      </c>
      <c r="F104" s="170" t="n">
        <v>-0.243</v>
      </c>
      <c r="G104" s="170" t="n">
        <v>-0.199</v>
      </c>
      <c r="H104" s="170" t="n">
        <v>-0.948</v>
      </c>
      <c r="I104" s="170" t="n">
        <v>-1.157</v>
      </c>
      <c r="J104" s="170" t="n">
        <v>-1.358</v>
      </c>
      <c r="K104" s="170" t="n">
        <v>-1.177</v>
      </c>
      <c r="L104" s="170" t="n">
        <v>-1.206</v>
      </c>
      <c r="M104" s="168" t="s">
        <v>118</v>
      </c>
    </row>
    <row r="105" customFormat="false" ht="15" hidden="false" customHeight="true" outlineLevel="0" collapsed="false">
      <c r="B105" s="191" t="n">
        <f aca="false">1+B104</f>
        <v>98</v>
      </c>
      <c r="C105" s="168" t="s">
        <v>136</v>
      </c>
      <c r="D105" s="168" t="s">
        <v>123</v>
      </c>
      <c r="E105" s="182" t="s">
        <v>119</v>
      </c>
      <c r="F105" s="170" t="n">
        <v>0.903</v>
      </c>
      <c r="G105" s="170" t="n">
        <v>0.861</v>
      </c>
      <c r="H105" s="170" t="n">
        <v>1.403</v>
      </c>
      <c r="I105" s="170" t="n">
        <v>1.571</v>
      </c>
      <c r="J105" s="170" t="n">
        <v>1.727</v>
      </c>
      <c r="K105" s="170" t="n">
        <v>1.589</v>
      </c>
      <c r="L105" s="170" t="n">
        <v>1.622</v>
      </c>
      <c r="M105" s="168" t="s">
        <v>118</v>
      </c>
    </row>
    <row r="106" customFormat="false" ht="15" hidden="false" customHeight="true" outlineLevel="0" collapsed="false">
      <c r="B106" s="191" t="n">
        <f aca="false">1+B105</f>
        <v>99</v>
      </c>
      <c r="C106" s="168" t="s">
        <v>136</v>
      </c>
      <c r="D106" s="168" t="s">
        <v>123</v>
      </c>
      <c r="E106" s="182" t="s">
        <v>120</v>
      </c>
      <c r="F106" s="170" t="n">
        <v>3.017</v>
      </c>
      <c r="G106" s="170" t="n">
        <v>2.83</v>
      </c>
      <c r="H106" s="170" t="n">
        <v>4.98</v>
      </c>
      <c r="I106" s="170" t="n">
        <v>5.56</v>
      </c>
      <c r="J106" s="170" t="n">
        <v>6.117</v>
      </c>
      <c r="K106" s="170" t="n">
        <v>5.639</v>
      </c>
      <c r="L106" s="170" t="n">
        <v>5.782</v>
      </c>
      <c r="M106" s="168" t="s">
        <v>118</v>
      </c>
    </row>
    <row r="107" customFormat="false" ht="15" hidden="false" customHeight="true" outlineLevel="0" collapsed="false">
      <c r="B107" s="192" t="n">
        <f aca="false">1+B106</f>
        <v>100</v>
      </c>
      <c r="C107" s="173" t="s">
        <v>136</v>
      </c>
      <c r="D107" s="173" t="s">
        <v>89</v>
      </c>
      <c r="E107" s="181" t="s">
        <v>117</v>
      </c>
      <c r="F107" s="175" t="n">
        <v>-0.276</v>
      </c>
      <c r="G107" s="175" t="n">
        <v>-0.234</v>
      </c>
      <c r="H107" s="175" t="n">
        <v>-0.97</v>
      </c>
      <c r="I107" s="175" t="n">
        <v>-1.178</v>
      </c>
      <c r="J107" s="175" t="n">
        <v>-1.378</v>
      </c>
      <c r="K107" s="175" t="n">
        <v>-1.197</v>
      </c>
      <c r="L107" s="175" t="n">
        <v>-1.224</v>
      </c>
      <c r="M107" s="173" t="s">
        <v>118</v>
      </c>
    </row>
    <row r="108" customFormat="false" ht="15" hidden="false" customHeight="true" outlineLevel="0" collapsed="false">
      <c r="B108" s="191" t="n">
        <f aca="false">1+B107</f>
        <v>101</v>
      </c>
      <c r="C108" s="168" t="s">
        <v>136</v>
      </c>
      <c r="D108" s="168" t="s">
        <v>89</v>
      </c>
      <c r="E108" s="182" t="s">
        <v>119</v>
      </c>
      <c r="F108" s="170" t="n">
        <v>0.876</v>
      </c>
      <c r="G108" s="170" t="n">
        <v>0.831</v>
      </c>
      <c r="H108" s="170" t="n">
        <v>1.397</v>
      </c>
      <c r="I108" s="170" t="n">
        <v>1.57</v>
      </c>
      <c r="J108" s="170" t="n">
        <v>1.731</v>
      </c>
      <c r="K108" s="170" t="n">
        <v>1.588</v>
      </c>
      <c r="L108" s="170" t="n">
        <v>1.622</v>
      </c>
      <c r="M108" s="168" t="s">
        <v>118</v>
      </c>
    </row>
    <row r="109" customFormat="false" ht="15" hidden="false" customHeight="true" outlineLevel="0" collapsed="false">
      <c r="B109" s="193" t="n">
        <f aca="false">1+B108</f>
        <v>102</v>
      </c>
      <c r="C109" s="178" t="s">
        <v>136</v>
      </c>
      <c r="D109" s="178" t="s">
        <v>89</v>
      </c>
      <c r="E109" s="183" t="s">
        <v>120</v>
      </c>
      <c r="F109" s="180" t="n">
        <v>3.09</v>
      </c>
      <c r="G109" s="180" t="n">
        <v>2.914</v>
      </c>
      <c r="H109" s="180" t="n">
        <v>4.982</v>
      </c>
      <c r="I109" s="180" t="n">
        <v>5.551</v>
      </c>
      <c r="J109" s="180" t="n">
        <v>6.097</v>
      </c>
      <c r="K109" s="180" t="n">
        <v>5.622</v>
      </c>
      <c r="L109" s="180" t="n">
        <v>5.754</v>
      </c>
      <c r="M109" s="178" t="s">
        <v>118</v>
      </c>
    </row>
    <row r="110" customFormat="false" ht="15" hidden="false" customHeight="true" outlineLevel="0" collapsed="false">
      <c r="B110" s="191" t="n">
        <f aca="false">1+B109</f>
        <v>103</v>
      </c>
      <c r="C110" s="168" t="s">
        <v>136</v>
      </c>
      <c r="D110" s="168" t="s">
        <v>90</v>
      </c>
      <c r="E110" s="182" t="s">
        <v>117</v>
      </c>
      <c r="F110" s="170" t="n">
        <v>-0.276</v>
      </c>
      <c r="G110" s="170" t="n">
        <v>-0.234</v>
      </c>
      <c r="H110" s="170" t="n">
        <v>-0.97</v>
      </c>
      <c r="I110" s="170" t="n">
        <v>-1.178</v>
      </c>
      <c r="J110" s="170" t="n">
        <v>-1.378</v>
      </c>
      <c r="K110" s="170" t="n">
        <v>-1.197</v>
      </c>
      <c r="L110" s="170" t="n">
        <v>-1.224</v>
      </c>
      <c r="M110" s="168" t="s">
        <v>118</v>
      </c>
    </row>
    <row r="111" customFormat="false" ht="15" hidden="false" customHeight="true" outlineLevel="0" collapsed="false">
      <c r="B111" s="191" t="n">
        <f aca="false">1+B110</f>
        <v>104</v>
      </c>
      <c r="C111" s="168" t="s">
        <v>136</v>
      </c>
      <c r="D111" s="168" t="s">
        <v>90</v>
      </c>
      <c r="E111" s="182" t="s">
        <v>119</v>
      </c>
      <c r="F111" s="170" t="n">
        <v>0.876</v>
      </c>
      <c r="G111" s="170" t="n">
        <v>0.831</v>
      </c>
      <c r="H111" s="170" t="n">
        <v>1.397</v>
      </c>
      <c r="I111" s="170" t="n">
        <v>1.57</v>
      </c>
      <c r="J111" s="170" t="n">
        <v>1.731</v>
      </c>
      <c r="K111" s="170" t="n">
        <v>1.588</v>
      </c>
      <c r="L111" s="170" t="n">
        <v>1.622</v>
      </c>
      <c r="M111" s="168" t="s">
        <v>118</v>
      </c>
    </row>
    <row r="112" customFormat="false" ht="15" hidden="false" customHeight="true" outlineLevel="0" collapsed="false">
      <c r="B112" s="191" t="n">
        <f aca="false">1+B111</f>
        <v>105</v>
      </c>
      <c r="C112" s="168" t="s">
        <v>136</v>
      </c>
      <c r="D112" s="168" t="s">
        <v>90</v>
      </c>
      <c r="E112" s="182" t="s">
        <v>120</v>
      </c>
      <c r="F112" s="170" t="n">
        <v>3.09</v>
      </c>
      <c r="G112" s="170" t="n">
        <v>2.914</v>
      </c>
      <c r="H112" s="170" t="n">
        <v>4.982</v>
      </c>
      <c r="I112" s="170" t="n">
        <v>5.551</v>
      </c>
      <c r="J112" s="170" t="n">
        <v>6.097</v>
      </c>
      <c r="K112" s="170" t="n">
        <v>5.622</v>
      </c>
      <c r="L112" s="170" t="n">
        <v>5.754</v>
      </c>
      <c r="M112" s="168" t="s">
        <v>118</v>
      </c>
    </row>
    <row r="113" customFormat="false" ht="15" hidden="false" customHeight="true" outlineLevel="0" collapsed="false">
      <c r="B113" s="192" t="n">
        <f aca="false">1+B112</f>
        <v>106</v>
      </c>
      <c r="C113" s="173" t="s">
        <v>136</v>
      </c>
      <c r="D113" s="173" t="s">
        <v>124</v>
      </c>
      <c r="E113" s="181" t="s">
        <v>117</v>
      </c>
      <c r="F113" s="175" t="n">
        <v>-0.33</v>
      </c>
      <c r="G113" s="175" t="n">
        <v>-0.292</v>
      </c>
      <c r="H113" s="175" t="n">
        <v>-1.001</v>
      </c>
      <c r="I113" s="175" t="n">
        <v>-1.207</v>
      </c>
      <c r="J113" s="175" t="n">
        <v>-1.404</v>
      </c>
      <c r="K113" s="175" t="n">
        <v>-1.224</v>
      </c>
      <c r="L113" s="175" t="n">
        <v>-1.248</v>
      </c>
      <c r="M113" s="173" t="s">
        <v>118</v>
      </c>
    </row>
    <row r="114" customFormat="false" ht="15" hidden="false" customHeight="true" outlineLevel="0" collapsed="false">
      <c r="B114" s="191" t="n">
        <f aca="false">1+B113</f>
        <v>107</v>
      </c>
      <c r="C114" s="168" t="s">
        <v>136</v>
      </c>
      <c r="D114" s="168" t="s">
        <v>124</v>
      </c>
      <c r="E114" s="182" t="s">
        <v>119</v>
      </c>
      <c r="F114" s="170" t="n">
        <v>0.818</v>
      </c>
      <c r="G114" s="170" t="n">
        <v>0.771</v>
      </c>
      <c r="H114" s="170" t="n">
        <v>1.368</v>
      </c>
      <c r="I114" s="170" t="n">
        <v>1.545</v>
      </c>
      <c r="J114" s="170" t="n">
        <v>1.711</v>
      </c>
      <c r="K114" s="170" t="n">
        <v>1.564</v>
      </c>
      <c r="L114" s="170" t="n">
        <v>1.599</v>
      </c>
      <c r="M114" s="168" t="s">
        <v>118</v>
      </c>
    </row>
    <row r="115" customFormat="false" ht="15" hidden="false" customHeight="true" outlineLevel="0" collapsed="false">
      <c r="B115" s="193" t="n">
        <f aca="false">1+B114</f>
        <v>108</v>
      </c>
      <c r="C115" s="178" t="s">
        <v>136</v>
      </c>
      <c r="D115" s="178" t="s">
        <v>124</v>
      </c>
      <c r="E115" s="183" t="s">
        <v>120</v>
      </c>
      <c r="F115" s="180" t="n">
        <v>2.882</v>
      </c>
      <c r="G115" s="180" t="n">
        <v>2.708</v>
      </c>
      <c r="H115" s="180" t="n">
        <v>4.804</v>
      </c>
      <c r="I115" s="180" t="n">
        <v>5.383</v>
      </c>
      <c r="J115" s="180" t="n">
        <v>5.94</v>
      </c>
      <c r="K115" s="180" t="n">
        <v>5.455</v>
      </c>
      <c r="L115" s="180" t="n">
        <v>5.587</v>
      </c>
      <c r="M115" s="178" t="s">
        <v>118</v>
      </c>
    </row>
    <row r="116" customFormat="false" ht="15" hidden="false" customHeight="true" outlineLevel="0" collapsed="false">
      <c r="B116" s="191" t="n">
        <f aca="false">1+B115</f>
        <v>109</v>
      </c>
      <c r="C116" s="168" t="s">
        <v>136</v>
      </c>
      <c r="D116" s="168" t="s">
        <v>125</v>
      </c>
      <c r="E116" s="182" t="s">
        <v>117</v>
      </c>
      <c r="F116" s="170" t="n">
        <v>-0.506</v>
      </c>
      <c r="G116" s="170" t="n">
        <v>-0.469</v>
      </c>
      <c r="H116" s="170" t="n">
        <v>-1.025</v>
      </c>
      <c r="I116" s="170" t="n">
        <v>-1.168</v>
      </c>
      <c r="J116" s="170" t="n">
        <v>-1.306</v>
      </c>
      <c r="K116" s="170" t="n">
        <v>-1.186</v>
      </c>
      <c r="L116" s="170" t="n">
        <v>-1.218</v>
      </c>
      <c r="M116" s="168" t="s">
        <v>118</v>
      </c>
    </row>
    <row r="117" customFormat="false" ht="15" hidden="false" customHeight="true" outlineLevel="0" collapsed="false">
      <c r="B117" s="191" t="n">
        <f aca="false">1+B116</f>
        <v>110</v>
      </c>
      <c r="C117" s="168" t="s">
        <v>136</v>
      </c>
      <c r="D117" s="168" t="s">
        <v>125</v>
      </c>
      <c r="E117" s="182" t="s">
        <v>119</v>
      </c>
      <c r="F117" s="170" t="n">
        <v>0.636</v>
      </c>
      <c r="G117" s="170" t="n">
        <v>0.594</v>
      </c>
      <c r="H117" s="170" t="n">
        <v>1.32</v>
      </c>
      <c r="I117" s="170" t="n">
        <v>1.533</v>
      </c>
      <c r="J117" s="170" t="n">
        <v>1.739</v>
      </c>
      <c r="K117" s="170" t="n">
        <v>1.553</v>
      </c>
      <c r="L117" s="170" t="n">
        <v>1.584</v>
      </c>
      <c r="M117" s="168" t="s">
        <v>118</v>
      </c>
    </row>
    <row r="118" customFormat="false" ht="15" hidden="false" customHeight="true" outlineLevel="0" collapsed="false">
      <c r="B118" s="191" t="n">
        <f aca="false">1+B117</f>
        <v>111</v>
      </c>
      <c r="C118" s="168" t="s">
        <v>136</v>
      </c>
      <c r="D118" s="168" t="s">
        <v>125</v>
      </c>
      <c r="E118" s="182" t="s">
        <v>120</v>
      </c>
      <c r="F118" s="170" t="n">
        <v>3.173</v>
      </c>
      <c r="G118" s="170" t="n">
        <v>2.977</v>
      </c>
      <c r="H118" s="170" t="n">
        <v>5.411</v>
      </c>
      <c r="I118" s="170" t="n">
        <v>6.078</v>
      </c>
      <c r="J118" s="170" t="n">
        <v>6.732</v>
      </c>
      <c r="K118" s="170" t="n">
        <v>6.157</v>
      </c>
      <c r="L118" s="170" t="n">
        <v>6.303</v>
      </c>
      <c r="M118" s="168" t="s">
        <v>118</v>
      </c>
    </row>
    <row r="119" customFormat="false" ht="15" hidden="false" customHeight="true" outlineLevel="0" collapsed="false">
      <c r="B119" s="192" t="n">
        <f aca="false">1+B118</f>
        <v>112</v>
      </c>
      <c r="C119" s="173" t="s">
        <v>136</v>
      </c>
      <c r="D119" s="173" t="s">
        <v>126</v>
      </c>
      <c r="E119" s="181" t="s">
        <v>117</v>
      </c>
      <c r="F119" s="175" t="n">
        <v>-0.493</v>
      </c>
      <c r="G119" s="175" t="n">
        <v>-0.456</v>
      </c>
      <c r="H119" s="175" t="n">
        <v>-0.984</v>
      </c>
      <c r="I119" s="175" t="n">
        <v>-1.117</v>
      </c>
      <c r="J119" s="175" t="n">
        <v>-1.243</v>
      </c>
      <c r="K119" s="175" t="n">
        <v>-1.138</v>
      </c>
      <c r="L119" s="175" t="n">
        <v>-1.174</v>
      </c>
      <c r="M119" s="173" t="s">
        <v>118</v>
      </c>
    </row>
    <row r="120" customFormat="false" ht="15" hidden="false" customHeight="true" outlineLevel="0" collapsed="false">
      <c r="B120" s="191" t="n">
        <f aca="false">1+B119</f>
        <v>113</v>
      </c>
      <c r="C120" s="168" t="s">
        <v>136</v>
      </c>
      <c r="D120" s="168" t="s">
        <v>126</v>
      </c>
      <c r="E120" s="182" t="s">
        <v>119</v>
      </c>
      <c r="F120" s="170" t="n">
        <v>0.611</v>
      </c>
      <c r="G120" s="170" t="n">
        <v>0.568</v>
      </c>
      <c r="H120" s="170" t="n">
        <v>1.254</v>
      </c>
      <c r="I120" s="170" t="n">
        <v>1.445</v>
      </c>
      <c r="J120" s="170" t="n">
        <v>1.628</v>
      </c>
      <c r="K120" s="170" t="n">
        <v>1.468</v>
      </c>
      <c r="L120" s="170" t="n">
        <v>1.503</v>
      </c>
      <c r="M120" s="168" t="s">
        <v>118</v>
      </c>
    </row>
    <row r="121" customFormat="false" ht="15" hidden="false" customHeight="true" outlineLevel="0" collapsed="false">
      <c r="B121" s="193" t="n">
        <f aca="false">1+B120</f>
        <v>114</v>
      </c>
      <c r="C121" s="178" t="s">
        <v>136</v>
      </c>
      <c r="D121" s="178" t="s">
        <v>126</v>
      </c>
      <c r="E121" s="183" t="s">
        <v>120</v>
      </c>
      <c r="F121" s="180" t="n">
        <v>3.417</v>
      </c>
      <c r="G121" s="180" t="n">
        <v>3.209</v>
      </c>
      <c r="H121" s="180" t="n">
        <v>5.946</v>
      </c>
      <c r="I121" s="180" t="n">
        <v>6.715</v>
      </c>
      <c r="J121" s="180" t="n">
        <v>7.475</v>
      </c>
      <c r="K121" s="180" t="n">
        <v>6.791</v>
      </c>
      <c r="L121" s="180" t="n">
        <v>6.93</v>
      </c>
      <c r="M121" s="178" t="s">
        <v>118</v>
      </c>
    </row>
    <row r="122" customFormat="false" ht="15" hidden="false" customHeight="true" outlineLevel="0" collapsed="false">
      <c r="B122" s="191" t="n">
        <f aca="false">1+B121</f>
        <v>115</v>
      </c>
      <c r="C122" s="168" t="s">
        <v>136</v>
      </c>
      <c r="D122" s="168" t="s">
        <v>127</v>
      </c>
      <c r="E122" s="182" t="s">
        <v>117</v>
      </c>
      <c r="F122" s="170" t="n">
        <v>-0.424</v>
      </c>
      <c r="G122" s="170" t="n">
        <v>-0.38</v>
      </c>
      <c r="H122" s="170" t="n">
        <v>-0.902</v>
      </c>
      <c r="I122" s="170" t="n">
        <v>-1.031</v>
      </c>
      <c r="J122" s="170" t="n">
        <v>-1.156</v>
      </c>
      <c r="K122" s="170" t="n">
        <v>-1.058</v>
      </c>
      <c r="L122" s="170" t="n">
        <v>-1.098</v>
      </c>
      <c r="M122" s="168" t="s">
        <v>118</v>
      </c>
    </row>
    <row r="123" customFormat="false" ht="15" hidden="false" customHeight="true" outlineLevel="0" collapsed="false">
      <c r="B123" s="191" t="n">
        <f aca="false">1+B122</f>
        <v>116</v>
      </c>
      <c r="C123" s="168" t="s">
        <v>136</v>
      </c>
      <c r="D123" s="168" t="s">
        <v>127</v>
      </c>
      <c r="E123" s="182" t="s">
        <v>119</v>
      </c>
      <c r="F123" s="170" t="n">
        <v>0.565</v>
      </c>
      <c r="G123" s="170" t="n">
        <v>0.513</v>
      </c>
      <c r="H123" s="170" t="n">
        <v>1.123</v>
      </c>
      <c r="I123" s="170" t="n">
        <v>1.278</v>
      </c>
      <c r="J123" s="170" t="n">
        <v>1.425</v>
      </c>
      <c r="K123" s="170" t="n">
        <v>1.303</v>
      </c>
      <c r="L123" s="170" t="n">
        <v>1.348</v>
      </c>
      <c r="M123" s="168" t="s">
        <v>118</v>
      </c>
    </row>
    <row r="124" customFormat="false" ht="15" hidden="false" customHeight="true" outlineLevel="0" collapsed="false">
      <c r="B124" s="191" t="n">
        <f aca="false">1+B123</f>
        <v>117</v>
      </c>
      <c r="C124" s="168" t="s">
        <v>136</v>
      </c>
      <c r="D124" s="168" t="s">
        <v>127</v>
      </c>
      <c r="E124" s="182" t="s">
        <v>120</v>
      </c>
      <c r="F124" s="170" t="n">
        <v>4.033</v>
      </c>
      <c r="G124" s="170" t="n">
        <v>3.804</v>
      </c>
      <c r="H124" s="170" t="n">
        <v>7.323</v>
      </c>
      <c r="I124" s="170" t="n">
        <v>8.42</v>
      </c>
      <c r="J124" s="170" t="n">
        <v>9.534</v>
      </c>
      <c r="K124" s="170" t="n">
        <v>8.462</v>
      </c>
      <c r="L124" s="170" t="n">
        <v>8.547</v>
      </c>
      <c r="M124" s="168" t="s">
        <v>118</v>
      </c>
    </row>
    <row r="125" customFormat="false" ht="15" hidden="false" customHeight="true" outlineLevel="0" collapsed="false">
      <c r="B125" s="192" t="n">
        <f aca="false">1+B124</f>
        <v>118</v>
      </c>
      <c r="C125" s="173" t="s">
        <v>136</v>
      </c>
      <c r="D125" s="173" t="s">
        <v>79</v>
      </c>
      <c r="E125" s="181" t="s">
        <v>117</v>
      </c>
      <c r="F125" s="175" t="n">
        <v>-0.461</v>
      </c>
      <c r="G125" s="175" t="n">
        <v>-0.427</v>
      </c>
      <c r="H125" s="175" t="n">
        <v>-0.995</v>
      </c>
      <c r="I125" s="175" t="n">
        <v>-1.171</v>
      </c>
      <c r="J125" s="175" t="n">
        <v>-1.338</v>
      </c>
      <c r="K125" s="175" t="n">
        <v>-1.187</v>
      </c>
      <c r="L125" s="175" t="n">
        <v>-1.211</v>
      </c>
      <c r="M125" s="173" t="s">
        <v>118</v>
      </c>
    </row>
    <row r="126" customFormat="false" ht="15" hidden="false" customHeight="true" outlineLevel="0" collapsed="false">
      <c r="B126" s="191" t="n">
        <f aca="false">1+B125</f>
        <v>119</v>
      </c>
      <c r="C126" s="168" t="s">
        <v>136</v>
      </c>
      <c r="D126" s="168" t="s">
        <v>79</v>
      </c>
      <c r="E126" s="182" t="s">
        <v>119</v>
      </c>
      <c r="F126" s="170" t="n">
        <v>0.601</v>
      </c>
      <c r="G126" s="170" t="n">
        <v>0.558</v>
      </c>
      <c r="H126" s="170" t="n">
        <v>1.295</v>
      </c>
      <c r="I126" s="170" t="n">
        <v>1.513</v>
      </c>
      <c r="J126" s="170" t="n">
        <v>1.72</v>
      </c>
      <c r="K126" s="170" t="n">
        <v>1.529</v>
      </c>
      <c r="L126" s="170" t="n">
        <v>1.558</v>
      </c>
      <c r="M126" s="168" t="s">
        <v>118</v>
      </c>
    </row>
    <row r="127" customFormat="false" ht="15" hidden="false" customHeight="true" outlineLevel="0" collapsed="false">
      <c r="B127" s="193" t="n">
        <f aca="false">1+B126</f>
        <v>120</v>
      </c>
      <c r="C127" s="178" t="s">
        <v>136</v>
      </c>
      <c r="D127" s="178" t="s">
        <v>79</v>
      </c>
      <c r="E127" s="183" t="s">
        <v>120</v>
      </c>
      <c r="F127" s="180" t="n">
        <v>2.933</v>
      </c>
      <c r="G127" s="180" t="n">
        <v>2.757</v>
      </c>
      <c r="H127" s="180" t="n">
        <v>4.859</v>
      </c>
      <c r="I127" s="180" t="n">
        <v>5.433</v>
      </c>
      <c r="J127" s="180" t="n">
        <v>5.984</v>
      </c>
      <c r="K127" s="180" t="n">
        <v>5.504</v>
      </c>
      <c r="L127" s="180" t="n">
        <v>5.634</v>
      </c>
      <c r="M127" s="178" t="s">
        <v>118</v>
      </c>
    </row>
    <row r="128" customFormat="false" ht="15" hidden="false" customHeight="true" outlineLevel="0" collapsed="false">
      <c r="B128" s="191" t="n">
        <f aca="false">1+B127</f>
        <v>121</v>
      </c>
      <c r="C128" s="168" t="s">
        <v>136</v>
      </c>
      <c r="D128" s="168" t="s">
        <v>80</v>
      </c>
      <c r="E128" s="182" t="s">
        <v>117</v>
      </c>
      <c r="F128" s="170" t="n">
        <v>-0.461</v>
      </c>
      <c r="G128" s="170" t="n">
        <v>-0.427</v>
      </c>
      <c r="H128" s="170" t="n">
        <v>-0.995</v>
      </c>
      <c r="I128" s="170" t="n">
        <v>-1.171</v>
      </c>
      <c r="J128" s="170" t="n">
        <v>-1.338</v>
      </c>
      <c r="K128" s="170" t="n">
        <v>-1.187</v>
      </c>
      <c r="L128" s="170" t="n">
        <v>-1.211</v>
      </c>
      <c r="M128" s="168" t="s">
        <v>118</v>
      </c>
    </row>
    <row r="129" customFormat="false" ht="15" hidden="false" customHeight="true" outlineLevel="0" collapsed="false">
      <c r="B129" s="191" t="n">
        <f aca="false">1+B128</f>
        <v>122</v>
      </c>
      <c r="C129" s="168" t="s">
        <v>136</v>
      </c>
      <c r="D129" s="168" t="s">
        <v>80</v>
      </c>
      <c r="E129" s="182" t="s">
        <v>119</v>
      </c>
      <c r="F129" s="170" t="n">
        <v>0.601</v>
      </c>
      <c r="G129" s="170" t="n">
        <v>0.558</v>
      </c>
      <c r="H129" s="170" t="n">
        <v>1.295</v>
      </c>
      <c r="I129" s="170" t="n">
        <v>1.513</v>
      </c>
      <c r="J129" s="170" t="n">
        <v>1.72</v>
      </c>
      <c r="K129" s="170" t="n">
        <v>1.529</v>
      </c>
      <c r="L129" s="170" t="n">
        <v>1.558</v>
      </c>
      <c r="M129" s="168" t="s">
        <v>118</v>
      </c>
    </row>
    <row r="130" customFormat="false" ht="15" hidden="false" customHeight="true" outlineLevel="0" collapsed="false">
      <c r="B130" s="191" t="n">
        <f aca="false">1+B129</f>
        <v>123</v>
      </c>
      <c r="C130" s="168" t="s">
        <v>136</v>
      </c>
      <c r="D130" s="168" t="s">
        <v>80</v>
      </c>
      <c r="E130" s="182" t="s">
        <v>120</v>
      </c>
      <c r="F130" s="170" t="n">
        <v>2.912</v>
      </c>
      <c r="G130" s="170" t="n">
        <v>2.738</v>
      </c>
      <c r="H130" s="170" t="n">
        <v>4.828</v>
      </c>
      <c r="I130" s="170" t="n">
        <v>5.399</v>
      </c>
      <c r="J130" s="170" t="n">
        <v>5.945</v>
      </c>
      <c r="K130" s="170" t="n">
        <v>5.469</v>
      </c>
      <c r="L130" s="170" t="n">
        <v>5.598</v>
      </c>
      <c r="M130" s="168" t="s">
        <v>118</v>
      </c>
    </row>
    <row r="131" customFormat="false" ht="15" hidden="false" customHeight="true" outlineLevel="0" collapsed="false">
      <c r="B131" s="192" t="n">
        <f aca="false">1+B130</f>
        <v>124</v>
      </c>
      <c r="C131" s="173" t="s">
        <v>136</v>
      </c>
      <c r="D131" s="173" t="s">
        <v>81</v>
      </c>
      <c r="E131" s="181" t="s">
        <v>117</v>
      </c>
      <c r="F131" s="175" t="n">
        <v>-0.459</v>
      </c>
      <c r="G131" s="175" t="n">
        <v>-0.424</v>
      </c>
      <c r="H131" s="175" t="n">
        <v>-0.936</v>
      </c>
      <c r="I131" s="175" t="n">
        <v>-1.03</v>
      </c>
      <c r="J131" s="175" t="n">
        <v>-1.12</v>
      </c>
      <c r="K131" s="175" t="n">
        <v>-1.057</v>
      </c>
      <c r="L131" s="175" t="n">
        <v>-1.101</v>
      </c>
      <c r="M131" s="173" t="s">
        <v>118</v>
      </c>
    </row>
    <row r="132" customFormat="false" ht="15" hidden="false" customHeight="true" outlineLevel="0" collapsed="false">
      <c r="B132" s="191" t="n">
        <f aca="false">1+B131</f>
        <v>125</v>
      </c>
      <c r="C132" s="168" t="s">
        <v>136</v>
      </c>
      <c r="D132" s="168" t="s">
        <v>81</v>
      </c>
      <c r="E132" s="182" t="s">
        <v>119</v>
      </c>
      <c r="F132" s="170" t="n">
        <v>0.59</v>
      </c>
      <c r="G132" s="170" t="n">
        <v>0.554</v>
      </c>
      <c r="H132" s="170" t="n">
        <v>1.161</v>
      </c>
      <c r="I132" s="170" t="n">
        <v>1.328</v>
      </c>
      <c r="J132" s="170" t="n">
        <v>1.487</v>
      </c>
      <c r="K132" s="170" t="n">
        <v>1.352</v>
      </c>
      <c r="L132" s="170" t="n">
        <v>1.389</v>
      </c>
      <c r="M132" s="168" t="s">
        <v>118</v>
      </c>
    </row>
    <row r="133" customFormat="false" ht="15" hidden="false" customHeight="true" outlineLevel="0" collapsed="false">
      <c r="B133" s="193" t="n">
        <f aca="false">1+B132</f>
        <v>126</v>
      </c>
      <c r="C133" s="178" t="s">
        <v>136</v>
      </c>
      <c r="D133" s="178" t="s">
        <v>81</v>
      </c>
      <c r="E133" s="183" t="s">
        <v>120</v>
      </c>
      <c r="F133" s="180" t="n">
        <v>3.186</v>
      </c>
      <c r="G133" s="180" t="n">
        <v>2.992</v>
      </c>
      <c r="H133" s="180" t="n">
        <v>5.377</v>
      </c>
      <c r="I133" s="180" t="n">
        <v>6.026</v>
      </c>
      <c r="J133" s="180" t="n">
        <v>6.657</v>
      </c>
      <c r="K133" s="180" t="n">
        <v>6.1</v>
      </c>
      <c r="L133" s="180" t="n">
        <v>6.241</v>
      </c>
      <c r="M133" s="178" t="s">
        <v>118</v>
      </c>
    </row>
    <row r="134" customFormat="false" ht="15" hidden="false" customHeight="true" outlineLevel="0" collapsed="false">
      <c r="B134" s="191" t="n">
        <f aca="false">1+B133</f>
        <v>127</v>
      </c>
      <c r="C134" s="168" t="s">
        <v>136</v>
      </c>
      <c r="D134" s="168" t="s">
        <v>82</v>
      </c>
      <c r="E134" s="182" t="s">
        <v>117</v>
      </c>
      <c r="F134" s="170" t="n">
        <v>-0.459</v>
      </c>
      <c r="G134" s="170" t="n">
        <v>-0.424</v>
      </c>
      <c r="H134" s="170" t="n">
        <v>-0.936</v>
      </c>
      <c r="I134" s="170" t="n">
        <v>-1.03</v>
      </c>
      <c r="J134" s="170" t="n">
        <v>-1.12</v>
      </c>
      <c r="K134" s="170" t="n">
        <v>-1.057</v>
      </c>
      <c r="L134" s="170" t="n">
        <v>-1.101</v>
      </c>
      <c r="M134" s="168" t="s">
        <v>118</v>
      </c>
    </row>
    <row r="135" customFormat="false" ht="15" hidden="false" customHeight="true" outlineLevel="0" collapsed="false">
      <c r="B135" s="191" t="n">
        <f aca="false">1+B134</f>
        <v>128</v>
      </c>
      <c r="C135" s="168" t="s">
        <v>136</v>
      </c>
      <c r="D135" s="168" t="s">
        <v>82</v>
      </c>
      <c r="E135" s="168" t="s">
        <v>119</v>
      </c>
      <c r="F135" s="170" t="n">
        <v>0.59</v>
      </c>
      <c r="G135" s="170" t="n">
        <v>0.554</v>
      </c>
      <c r="H135" s="170" t="n">
        <v>1.161</v>
      </c>
      <c r="I135" s="170" t="n">
        <v>1.328</v>
      </c>
      <c r="J135" s="170" t="n">
        <v>1.487</v>
      </c>
      <c r="K135" s="170" t="n">
        <v>1.352</v>
      </c>
      <c r="L135" s="170" t="n">
        <v>1.389</v>
      </c>
      <c r="M135" s="168" t="s">
        <v>118</v>
      </c>
    </row>
    <row r="136" customFormat="false" ht="15" hidden="false" customHeight="true" outlineLevel="0" collapsed="false">
      <c r="B136" s="191" t="n">
        <f aca="false">1+B135</f>
        <v>129</v>
      </c>
      <c r="C136" s="168" t="s">
        <v>136</v>
      </c>
      <c r="D136" s="168" t="s">
        <v>82</v>
      </c>
      <c r="E136" s="168" t="s">
        <v>120</v>
      </c>
      <c r="F136" s="170" t="n">
        <v>3.169</v>
      </c>
      <c r="G136" s="170" t="n">
        <v>2.979</v>
      </c>
      <c r="H136" s="170" t="n">
        <v>5.338</v>
      </c>
      <c r="I136" s="170" t="n">
        <v>5.977</v>
      </c>
      <c r="J136" s="170" t="n">
        <v>6.598</v>
      </c>
      <c r="K136" s="170" t="n">
        <v>6.051</v>
      </c>
      <c r="L136" s="170" t="n">
        <v>6.189</v>
      </c>
      <c r="M136" s="168" t="s">
        <v>118</v>
      </c>
    </row>
    <row r="137" customFormat="false" ht="15" hidden="false" customHeight="true" outlineLevel="0" collapsed="false">
      <c r="B137" s="192" t="n">
        <f aca="false">1+B136</f>
        <v>130</v>
      </c>
      <c r="C137" s="173" t="s">
        <v>136</v>
      </c>
      <c r="D137" s="173" t="s">
        <v>128</v>
      </c>
      <c r="E137" s="173" t="s">
        <v>117</v>
      </c>
      <c r="F137" s="175" t="n">
        <v>-0.459</v>
      </c>
      <c r="G137" s="175" t="n">
        <v>-0.424</v>
      </c>
      <c r="H137" s="175" t="n">
        <v>-0.936</v>
      </c>
      <c r="I137" s="175" t="n">
        <v>-1.03</v>
      </c>
      <c r="J137" s="175" t="n">
        <v>-1.12</v>
      </c>
      <c r="K137" s="175" t="n">
        <v>-1.057</v>
      </c>
      <c r="L137" s="175" t="n">
        <v>-1.101</v>
      </c>
      <c r="M137" s="173" t="s">
        <v>118</v>
      </c>
    </row>
    <row r="138" customFormat="false" ht="15" hidden="false" customHeight="true" outlineLevel="0" collapsed="false">
      <c r="B138" s="191" t="n">
        <f aca="false">1+B137</f>
        <v>131</v>
      </c>
      <c r="C138" s="168" t="s">
        <v>136</v>
      </c>
      <c r="D138" s="168" t="s">
        <v>128</v>
      </c>
      <c r="E138" s="168" t="s">
        <v>119</v>
      </c>
      <c r="F138" s="170" t="n">
        <v>0.59</v>
      </c>
      <c r="G138" s="170" t="n">
        <v>0.554</v>
      </c>
      <c r="H138" s="170" t="n">
        <v>1.161</v>
      </c>
      <c r="I138" s="170" t="n">
        <v>1.328</v>
      </c>
      <c r="J138" s="170" t="n">
        <v>1.487</v>
      </c>
      <c r="K138" s="170" t="n">
        <v>1.352</v>
      </c>
      <c r="L138" s="170" t="n">
        <v>1.389</v>
      </c>
      <c r="M138" s="168" t="s">
        <v>118</v>
      </c>
    </row>
    <row r="139" customFormat="false" ht="15" hidden="false" customHeight="true" outlineLevel="0" collapsed="false">
      <c r="B139" s="193" t="n">
        <f aca="false">1+B138</f>
        <v>132</v>
      </c>
      <c r="C139" s="178" t="s">
        <v>136</v>
      </c>
      <c r="D139" s="178" t="s">
        <v>128</v>
      </c>
      <c r="E139" s="178" t="s">
        <v>120</v>
      </c>
      <c r="F139" s="180" t="n">
        <v>3.196</v>
      </c>
      <c r="G139" s="180" t="n">
        <v>3.004</v>
      </c>
      <c r="H139" s="180" t="n">
        <v>5.369</v>
      </c>
      <c r="I139" s="180" t="n">
        <v>6.011</v>
      </c>
      <c r="J139" s="180" t="n">
        <v>6.635</v>
      </c>
      <c r="K139" s="180" t="n">
        <v>6.085</v>
      </c>
      <c r="L139" s="180" t="n">
        <v>6.225</v>
      </c>
      <c r="M139" s="178" t="s">
        <v>118</v>
      </c>
    </row>
    <row r="140" customFormat="false" ht="15" hidden="false" customHeight="true" outlineLevel="0" collapsed="false">
      <c r="B140" s="191" t="n">
        <f aca="false">1+B139</f>
        <v>133</v>
      </c>
      <c r="C140" s="168" t="s">
        <v>136</v>
      </c>
      <c r="D140" s="168" t="s">
        <v>129</v>
      </c>
      <c r="E140" s="168" t="s">
        <v>117</v>
      </c>
      <c r="F140" s="170" t="n">
        <v>-0.459</v>
      </c>
      <c r="G140" s="170" t="n">
        <v>-0.424</v>
      </c>
      <c r="H140" s="170" t="n">
        <v>-0.936</v>
      </c>
      <c r="I140" s="170" t="n">
        <v>-1.03</v>
      </c>
      <c r="J140" s="170" t="n">
        <v>-1.12</v>
      </c>
      <c r="K140" s="170" t="n">
        <v>-1.057</v>
      </c>
      <c r="L140" s="170" t="n">
        <v>-1.101</v>
      </c>
      <c r="M140" s="168" t="s">
        <v>118</v>
      </c>
    </row>
    <row r="141" customFormat="false" ht="15" hidden="false" customHeight="true" outlineLevel="0" collapsed="false">
      <c r="B141" s="191" t="n">
        <f aca="false">1+B140</f>
        <v>134</v>
      </c>
      <c r="C141" s="168" t="s">
        <v>136</v>
      </c>
      <c r="D141" s="168" t="s">
        <v>129</v>
      </c>
      <c r="E141" s="168" t="s">
        <v>119</v>
      </c>
      <c r="F141" s="170" t="n">
        <v>0.59</v>
      </c>
      <c r="G141" s="170" t="n">
        <v>0.554</v>
      </c>
      <c r="H141" s="170" t="n">
        <v>1.161</v>
      </c>
      <c r="I141" s="170" t="n">
        <v>1.328</v>
      </c>
      <c r="J141" s="170" t="n">
        <v>1.487</v>
      </c>
      <c r="K141" s="170" t="n">
        <v>1.352</v>
      </c>
      <c r="L141" s="170" t="n">
        <v>1.389</v>
      </c>
      <c r="M141" s="168" t="s">
        <v>118</v>
      </c>
    </row>
    <row r="142" customFormat="false" ht="15" hidden="false" customHeight="true" outlineLevel="0" collapsed="false">
      <c r="B142" s="191" t="n">
        <f aca="false">1+B141</f>
        <v>135</v>
      </c>
      <c r="C142" s="168" t="s">
        <v>136</v>
      </c>
      <c r="D142" s="168" t="s">
        <v>129</v>
      </c>
      <c r="E142" s="191" t="s">
        <v>120</v>
      </c>
      <c r="F142" s="191" t="n">
        <v>3.183</v>
      </c>
      <c r="G142" s="195" t="n">
        <v>2.995</v>
      </c>
      <c r="H142" s="191" t="n">
        <v>5.315</v>
      </c>
      <c r="I142" s="191" t="n">
        <v>5.943</v>
      </c>
      <c r="J142" s="191" t="n">
        <v>6.549</v>
      </c>
      <c r="K142" s="191" t="n">
        <v>6.018</v>
      </c>
      <c r="L142" s="191" t="n">
        <v>6.16</v>
      </c>
      <c r="M142" s="191" t="s">
        <v>118</v>
      </c>
    </row>
    <row r="143" customFormat="false" ht="15" hidden="false" customHeight="true" outlineLevel="0" collapsed="false">
      <c r="B143" s="192" t="n">
        <f aca="false">1+B142</f>
        <v>136</v>
      </c>
      <c r="C143" s="173" t="s">
        <v>136</v>
      </c>
      <c r="D143" s="173" t="s">
        <v>130</v>
      </c>
      <c r="E143" s="192" t="s">
        <v>117</v>
      </c>
      <c r="F143" s="192" t="n">
        <v>-0.501</v>
      </c>
      <c r="G143" s="196" t="n">
        <v>-0.465</v>
      </c>
      <c r="H143" s="192" t="n">
        <v>-1.011</v>
      </c>
      <c r="I143" s="192" t="n">
        <v>-1.15</v>
      </c>
      <c r="J143" s="192" t="n">
        <v>-1.281</v>
      </c>
      <c r="K143" s="192" t="n">
        <v>-1.174</v>
      </c>
      <c r="L143" s="192" t="n">
        <v>-1.213</v>
      </c>
      <c r="M143" s="192" t="s">
        <v>118</v>
      </c>
    </row>
    <row r="144" customFormat="false" ht="15" hidden="false" customHeight="true" outlineLevel="0" collapsed="false">
      <c r="B144" s="191" t="n">
        <f aca="false">1+B143</f>
        <v>137</v>
      </c>
      <c r="C144" s="168" t="s">
        <v>136</v>
      </c>
      <c r="D144" s="168" t="s">
        <v>130</v>
      </c>
      <c r="E144" s="191" t="s">
        <v>119</v>
      </c>
      <c r="F144" s="191" t="n">
        <v>0.66</v>
      </c>
      <c r="G144" s="195" t="n">
        <v>0.617</v>
      </c>
      <c r="H144" s="191" t="n">
        <v>1.264</v>
      </c>
      <c r="I144" s="191" t="n">
        <v>1.44</v>
      </c>
      <c r="J144" s="191" t="n">
        <v>1.61</v>
      </c>
      <c r="K144" s="191" t="n">
        <v>1.462</v>
      </c>
      <c r="L144" s="191" t="n">
        <v>1.5</v>
      </c>
      <c r="M144" s="191" t="s">
        <v>118</v>
      </c>
    </row>
    <row r="145" customFormat="false" ht="15" hidden="false" customHeight="true" outlineLevel="0" collapsed="false">
      <c r="B145" s="193" t="n">
        <f aca="false">1+B144</f>
        <v>138</v>
      </c>
      <c r="C145" s="178" t="s">
        <v>136</v>
      </c>
      <c r="D145" s="178" t="s">
        <v>130</v>
      </c>
      <c r="E145" s="193" t="s">
        <v>120</v>
      </c>
      <c r="F145" s="193" t="n">
        <v>3.451</v>
      </c>
      <c r="G145" s="197" t="n">
        <v>3.242</v>
      </c>
      <c r="H145" s="193" t="n">
        <v>5.918</v>
      </c>
      <c r="I145" s="193" t="n">
        <v>6.664</v>
      </c>
      <c r="J145" s="193" t="n">
        <v>7.4</v>
      </c>
      <c r="K145" s="193" t="n">
        <v>6.737</v>
      </c>
      <c r="L145" s="193" t="n">
        <v>6.875</v>
      </c>
      <c r="M145" s="193" t="s">
        <v>118</v>
      </c>
    </row>
    <row r="146" customFormat="false" ht="15" hidden="false" customHeight="true" outlineLevel="0" collapsed="false">
      <c r="B146" s="191" t="n">
        <f aca="false">1+B145</f>
        <v>139</v>
      </c>
      <c r="C146" s="168" t="s">
        <v>136</v>
      </c>
      <c r="D146" s="168" t="s">
        <v>131</v>
      </c>
      <c r="E146" s="191" t="s">
        <v>117</v>
      </c>
      <c r="F146" s="191" t="n">
        <v>-0.501</v>
      </c>
      <c r="G146" s="195" t="n">
        <v>-0.465</v>
      </c>
      <c r="H146" s="191" t="n">
        <v>-1.011</v>
      </c>
      <c r="I146" s="191" t="n">
        <v>-1.15</v>
      </c>
      <c r="J146" s="191" t="n">
        <v>-1.281</v>
      </c>
      <c r="K146" s="191" t="n">
        <v>-1.174</v>
      </c>
      <c r="L146" s="191" t="n">
        <v>-1.213</v>
      </c>
      <c r="M146" s="191" t="s">
        <v>118</v>
      </c>
    </row>
    <row r="147" customFormat="false" ht="15" hidden="false" customHeight="true" outlineLevel="0" collapsed="false">
      <c r="B147" s="191" t="n">
        <f aca="false">1+B146</f>
        <v>140</v>
      </c>
      <c r="C147" s="168" t="s">
        <v>136</v>
      </c>
      <c r="D147" s="168" t="s">
        <v>131</v>
      </c>
      <c r="E147" s="191" t="s">
        <v>119</v>
      </c>
      <c r="F147" s="191" t="n">
        <v>0.66</v>
      </c>
      <c r="G147" s="195" t="n">
        <v>0.617</v>
      </c>
      <c r="H147" s="191" t="n">
        <v>1.264</v>
      </c>
      <c r="I147" s="191" t="n">
        <v>1.44</v>
      </c>
      <c r="J147" s="191" t="n">
        <v>1.61</v>
      </c>
      <c r="K147" s="191" t="n">
        <v>1.462</v>
      </c>
      <c r="L147" s="191" t="n">
        <v>1.5</v>
      </c>
      <c r="M147" s="191" t="s">
        <v>118</v>
      </c>
    </row>
    <row r="148" customFormat="false" ht="15" hidden="false" customHeight="true" outlineLevel="0" collapsed="false">
      <c r="B148" s="191" t="n">
        <f aca="false">1+B147</f>
        <v>141</v>
      </c>
      <c r="C148" s="168" t="s">
        <v>136</v>
      </c>
      <c r="D148" s="168" t="s">
        <v>131</v>
      </c>
      <c r="E148" s="191" t="s">
        <v>120</v>
      </c>
      <c r="F148" s="191" t="n">
        <v>3.42</v>
      </c>
      <c r="G148" s="195" t="n">
        <v>3.217</v>
      </c>
      <c r="H148" s="191" t="n">
        <v>5.793</v>
      </c>
      <c r="I148" s="191" t="n">
        <v>6.494</v>
      </c>
      <c r="J148" s="191" t="n">
        <v>7.18</v>
      </c>
      <c r="K148" s="191" t="n">
        <v>6.573</v>
      </c>
      <c r="L148" s="191" t="n">
        <v>6.722</v>
      </c>
      <c r="M148" s="191" t="s">
        <v>118</v>
      </c>
    </row>
    <row r="149" customFormat="false" ht="15" hidden="false" customHeight="true" outlineLevel="0" collapsed="false">
      <c r="B149" s="192" t="n">
        <f aca="false">1+B148</f>
        <v>142</v>
      </c>
      <c r="C149" s="173" t="s">
        <v>136</v>
      </c>
      <c r="D149" s="173" t="s">
        <v>132</v>
      </c>
      <c r="E149" s="192" t="s">
        <v>117</v>
      </c>
      <c r="F149" s="192" t="n">
        <v>-0.424</v>
      </c>
      <c r="G149" s="196" t="n">
        <v>-0.379</v>
      </c>
      <c r="H149" s="192" t="n">
        <v>-0.806</v>
      </c>
      <c r="I149" s="192" t="n">
        <v>-0.903</v>
      </c>
      <c r="J149" s="192" t="n">
        <v>-0.997</v>
      </c>
      <c r="K149" s="192" t="n">
        <v>-0.928</v>
      </c>
      <c r="L149" s="192" t="n">
        <v>-0.973</v>
      </c>
      <c r="M149" s="192" t="s">
        <v>118</v>
      </c>
    </row>
    <row r="150" customFormat="false" ht="15" hidden="false" customHeight="true" outlineLevel="0" collapsed="false">
      <c r="B150" s="191" t="n">
        <f aca="false">1+B149</f>
        <v>143</v>
      </c>
      <c r="C150" s="168" t="s">
        <v>136</v>
      </c>
      <c r="D150" s="168" t="s">
        <v>132</v>
      </c>
      <c r="E150" s="191" t="s">
        <v>119</v>
      </c>
      <c r="F150" s="191" t="n">
        <v>0.541</v>
      </c>
      <c r="G150" s="195" t="n">
        <v>0.489</v>
      </c>
      <c r="H150" s="191" t="n">
        <v>1.067</v>
      </c>
      <c r="I150" s="191" t="n">
        <v>1.205</v>
      </c>
      <c r="J150" s="191" t="n">
        <v>1.334</v>
      </c>
      <c r="K150" s="191" t="n">
        <v>1.237</v>
      </c>
      <c r="L150" s="191" t="n">
        <v>1.29</v>
      </c>
      <c r="M150" s="191" t="s">
        <v>118</v>
      </c>
    </row>
    <row r="151" customFormat="false" ht="15" hidden="false" customHeight="true" outlineLevel="0" collapsed="false">
      <c r="B151" s="193" t="n">
        <f aca="false">1+B150</f>
        <v>144</v>
      </c>
      <c r="C151" s="178" t="s">
        <v>136</v>
      </c>
      <c r="D151" s="178" t="s">
        <v>132</v>
      </c>
      <c r="E151" s="193" t="s">
        <v>120</v>
      </c>
      <c r="F151" s="193" t="n">
        <v>4.009</v>
      </c>
      <c r="G151" s="197" t="n">
        <v>3.787</v>
      </c>
      <c r="H151" s="193" t="n">
        <v>7.158</v>
      </c>
      <c r="I151" s="193" t="n">
        <v>8.214</v>
      </c>
      <c r="J151" s="193" t="n">
        <v>9.283</v>
      </c>
      <c r="K151" s="193" t="n">
        <v>8.255</v>
      </c>
      <c r="L151" s="193" t="n">
        <v>8.332</v>
      </c>
      <c r="M151" s="193" t="s">
        <v>118</v>
      </c>
    </row>
    <row r="152" customFormat="false" ht="15" hidden="false" customHeight="true" outlineLevel="0" collapsed="false">
      <c r="B152" s="191" t="n">
        <f aca="false">1+B151</f>
        <v>145</v>
      </c>
      <c r="C152" s="168" t="s">
        <v>136</v>
      </c>
      <c r="D152" s="168" t="s">
        <v>137</v>
      </c>
      <c r="E152" s="191" t="s">
        <v>117</v>
      </c>
      <c r="F152" s="191" t="n">
        <v>-0.424</v>
      </c>
      <c r="G152" s="195" t="n">
        <v>-0.379</v>
      </c>
      <c r="H152" s="191" t="n">
        <v>-0.806</v>
      </c>
      <c r="I152" s="191" t="n">
        <v>-0.903</v>
      </c>
      <c r="J152" s="191" t="n">
        <v>-0.997</v>
      </c>
      <c r="K152" s="191" t="n">
        <v>-0.928</v>
      </c>
      <c r="L152" s="191" t="n">
        <v>-0.973</v>
      </c>
      <c r="M152" s="191" t="s">
        <v>118</v>
      </c>
    </row>
    <row r="153" customFormat="false" ht="15" hidden="false" customHeight="true" outlineLevel="0" collapsed="false">
      <c r="B153" s="191" t="n">
        <f aca="false">1+B152</f>
        <v>146</v>
      </c>
      <c r="C153" s="168" t="s">
        <v>136</v>
      </c>
      <c r="D153" s="168" t="s">
        <v>137</v>
      </c>
      <c r="E153" s="191" t="s">
        <v>119</v>
      </c>
      <c r="F153" s="191" t="n">
        <v>0.541</v>
      </c>
      <c r="G153" s="195" t="n">
        <v>0.489</v>
      </c>
      <c r="H153" s="191" t="n">
        <v>1.067</v>
      </c>
      <c r="I153" s="191" t="n">
        <v>1.205</v>
      </c>
      <c r="J153" s="191" t="n">
        <v>1.334</v>
      </c>
      <c r="K153" s="191" t="n">
        <v>1.237</v>
      </c>
      <c r="L153" s="191" t="n">
        <v>1.29</v>
      </c>
      <c r="M153" s="191" t="s">
        <v>118</v>
      </c>
    </row>
    <row r="154" customFormat="false" ht="15" hidden="false" customHeight="true" outlineLevel="0" collapsed="false">
      <c r="B154" s="191" t="n">
        <f aca="false">1+B153</f>
        <v>147</v>
      </c>
      <c r="C154" s="168" t="s">
        <v>136</v>
      </c>
      <c r="D154" s="168" t="s">
        <v>137</v>
      </c>
      <c r="E154" s="191" t="s">
        <v>120</v>
      </c>
      <c r="F154" s="191" t="n">
        <v>3.931</v>
      </c>
      <c r="G154" s="195" t="n">
        <v>3.713</v>
      </c>
      <c r="H154" s="191" t="n">
        <v>6.831</v>
      </c>
      <c r="I154" s="191" t="n">
        <v>7.797</v>
      </c>
      <c r="J154" s="191" t="n">
        <v>8.745</v>
      </c>
      <c r="K154" s="191" t="n">
        <v>7.848</v>
      </c>
      <c r="L154" s="191" t="n">
        <v>7.954</v>
      </c>
      <c r="M154" s="191" t="s">
        <v>118</v>
      </c>
    </row>
    <row r="155" customFormat="false" ht="15" hidden="false" customHeight="true" outlineLevel="0" collapsed="false">
      <c r="B155" s="192" t="n">
        <f aca="false">1+B154</f>
        <v>148</v>
      </c>
      <c r="C155" s="173" t="s">
        <v>136</v>
      </c>
      <c r="D155" s="173" t="s">
        <v>92</v>
      </c>
      <c r="E155" s="192" t="s">
        <v>117</v>
      </c>
      <c r="F155" s="192" t="s">
        <v>73</v>
      </c>
      <c r="G155" s="196" t="s">
        <v>73</v>
      </c>
      <c r="H155" s="192" t="s">
        <v>73</v>
      </c>
      <c r="I155" s="192" t="s">
        <v>73</v>
      </c>
      <c r="J155" s="192" t="s">
        <v>73</v>
      </c>
      <c r="K155" s="192" t="s">
        <v>73</v>
      </c>
      <c r="L155" s="192" t="s">
        <v>73</v>
      </c>
      <c r="M155" s="192" t="s">
        <v>118</v>
      </c>
    </row>
    <row r="156" customFormat="false" ht="15" hidden="false" customHeight="true" outlineLevel="0" collapsed="false">
      <c r="B156" s="191" t="n">
        <f aca="false">1+B155</f>
        <v>149</v>
      </c>
      <c r="C156" s="168" t="s">
        <v>136</v>
      </c>
      <c r="D156" s="168" t="s">
        <v>92</v>
      </c>
      <c r="E156" s="191" t="s">
        <v>119</v>
      </c>
      <c r="F156" s="191" t="s">
        <v>73</v>
      </c>
      <c r="G156" s="195" t="s">
        <v>73</v>
      </c>
      <c r="H156" s="191" t="s">
        <v>73</v>
      </c>
      <c r="I156" s="191" t="s">
        <v>73</v>
      </c>
      <c r="J156" s="191" t="s">
        <v>73</v>
      </c>
      <c r="K156" s="191" t="s">
        <v>73</v>
      </c>
      <c r="L156" s="191" t="s">
        <v>73</v>
      </c>
      <c r="M156" s="191" t="s">
        <v>118</v>
      </c>
    </row>
    <row r="157" customFormat="false" ht="15" hidden="false" customHeight="true" outlineLevel="0" collapsed="false">
      <c r="B157" s="193" t="n">
        <f aca="false">1+B156</f>
        <v>150</v>
      </c>
      <c r="C157" s="178" t="s">
        <v>136</v>
      </c>
      <c r="D157" s="178" t="s">
        <v>92</v>
      </c>
      <c r="E157" s="193" t="s">
        <v>120</v>
      </c>
      <c r="F157" s="193" t="n">
        <v>2.932</v>
      </c>
      <c r="G157" s="197" t="n">
        <v>2.763</v>
      </c>
      <c r="H157" s="193" t="n">
        <v>4.861</v>
      </c>
      <c r="I157" s="193" t="n">
        <v>5.44</v>
      </c>
      <c r="J157" s="193" t="n">
        <v>5.998</v>
      </c>
      <c r="K157" s="193" t="n">
        <v>5.507</v>
      </c>
      <c r="L157" s="193" t="n">
        <v>5.635</v>
      </c>
      <c r="M157" s="193" t="s">
        <v>118</v>
      </c>
    </row>
    <row r="158" customFormat="false" ht="15" hidden="false" customHeight="true" outlineLevel="0" collapsed="false">
      <c r="B158" s="191" t="n">
        <f aca="false">1+B157</f>
        <v>151</v>
      </c>
      <c r="C158" s="168" t="s">
        <v>136</v>
      </c>
      <c r="D158" s="168" t="s">
        <v>99</v>
      </c>
      <c r="E158" s="191" t="s">
        <v>117</v>
      </c>
      <c r="F158" s="191" t="s">
        <v>73</v>
      </c>
      <c r="G158" s="195" t="s">
        <v>73</v>
      </c>
      <c r="H158" s="191" t="s">
        <v>73</v>
      </c>
      <c r="I158" s="191" t="s">
        <v>73</v>
      </c>
      <c r="J158" s="191" t="s">
        <v>73</v>
      </c>
      <c r="K158" s="191" t="s">
        <v>73</v>
      </c>
      <c r="L158" s="191" t="s">
        <v>73</v>
      </c>
      <c r="M158" s="191" t="s">
        <v>118</v>
      </c>
    </row>
    <row r="159" customFormat="false" ht="15" hidden="false" customHeight="true" outlineLevel="0" collapsed="false">
      <c r="B159" s="191" t="n">
        <f aca="false">1+B158</f>
        <v>152</v>
      </c>
      <c r="C159" s="168" t="s">
        <v>136</v>
      </c>
      <c r="D159" s="168" t="s">
        <v>99</v>
      </c>
      <c r="E159" s="191" t="s">
        <v>119</v>
      </c>
      <c r="F159" s="191" t="s">
        <v>73</v>
      </c>
      <c r="G159" s="195" t="s">
        <v>73</v>
      </c>
      <c r="H159" s="191" t="s">
        <v>73</v>
      </c>
      <c r="I159" s="191" t="s">
        <v>73</v>
      </c>
      <c r="J159" s="191" t="s">
        <v>73</v>
      </c>
      <c r="K159" s="191" t="s">
        <v>73</v>
      </c>
      <c r="L159" s="191" t="s">
        <v>73</v>
      </c>
      <c r="M159" s="191" t="s">
        <v>118</v>
      </c>
    </row>
    <row r="160" customFormat="false" ht="15" hidden="false" customHeight="true" outlineLevel="0" collapsed="false">
      <c r="B160" s="191" t="n">
        <f aca="false">1+B159</f>
        <v>153</v>
      </c>
      <c r="C160" s="168" t="s">
        <v>136</v>
      </c>
      <c r="D160" s="168" t="s">
        <v>99</v>
      </c>
      <c r="E160" s="191" t="s">
        <v>120</v>
      </c>
      <c r="F160" s="191" t="n">
        <v>2.909</v>
      </c>
      <c r="G160" s="195" t="n">
        <v>2.746</v>
      </c>
      <c r="H160" s="191" t="n">
        <v>4.767</v>
      </c>
      <c r="I160" s="191" t="n">
        <v>5.316</v>
      </c>
      <c r="J160" s="191" t="n">
        <v>5.841</v>
      </c>
      <c r="K160" s="191" t="n">
        <v>5.378</v>
      </c>
      <c r="L160" s="191" t="n">
        <v>5.499</v>
      </c>
      <c r="M160" s="191" t="s">
        <v>118</v>
      </c>
    </row>
    <row r="161" customFormat="false" ht="15" hidden="false" customHeight="true" outlineLevel="0" collapsed="false">
      <c r="B161" s="192" t="n">
        <f aca="false">1+B160</f>
        <v>154</v>
      </c>
      <c r="C161" s="173" t="s">
        <v>136</v>
      </c>
      <c r="D161" s="173" t="s">
        <v>100</v>
      </c>
      <c r="E161" s="192" t="s">
        <v>117</v>
      </c>
      <c r="F161" s="192" t="s">
        <v>73</v>
      </c>
      <c r="G161" s="196" t="s">
        <v>73</v>
      </c>
      <c r="H161" s="192" t="s">
        <v>73</v>
      </c>
      <c r="I161" s="192" t="s">
        <v>73</v>
      </c>
      <c r="J161" s="192" t="s">
        <v>73</v>
      </c>
      <c r="K161" s="192" t="s">
        <v>73</v>
      </c>
      <c r="L161" s="192" t="s">
        <v>73</v>
      </c>
      <c r="M161" s="192" t="s">
        <v>118</v>
      </c>
    </row>
    <row r="162" customFormat="false" ht="15" hidden="false" customHeight="true" outlineLevel="0" collapsed="false">
      <c r="B162" s="191" t="n">
        <f aca="false">1+B161</f>
        <v>155</v>
      </c>
      <c r="C162" s="168" t="s">
        <v>136</v>
      </c>
      <c r="D162" s="168" t="s">
        <v>100</v>
      </c>
      <c r="E162" s="191" t="s">
        <v>119</v>
      </c>
      <c r="F162" s="191" t="s">
        <v>73</v>
      </c>
      <c r="G162" s="195" t="s">
        <v>73</v>
      </c>
      <c r="H162" s="191" t="s">
        <v>73</v>
      </c>
      <c r="I162" s="191" t="s">
        <v>73</v>
      </c>
      <c r="J162" s="191" t="s">
        <v>73</v>
      </c>
      <c r="K162" s="191" t="s">
        <v>73</v>
      </c>
      <c r="L162" s="191" t="s">
        <v>73</v>
      </c>
      <c r="M162" s="191" t="s">
        <v>118</v>
      </c>
    </row>
    <row r="163" customFormat="false" ht="15" hidden="false" customHeight="true" outlineLevel="0" collapsed="false">
      <c r="B163" s="193" t="n">
        <f aca="false">1+B162</f>
        <v>156</v>
      </c>
      <c r="C163" s="178" t="s">
        <v>136</v>
      </c>
      <c r="D163" s="178" t="s">
        <v>100</v>
      </c>
      <c r="E163" s="193" t="s">
        <v>120</v>
      </c>
      <c r="F163" s="193" t="n">
        <v>2.932</v>
      </c>
      <c r="G163" s="197" t="n">
        <v>2.763</v>
      </c>
      <c r="H163" s="193" t="n">
        <v>4.861</v>
      </c>
      <c r="I163" s="193" t="n">
        <v>5.44</v>
      </c>
      <c r="J163" s="193" t="n">
        <v>5.998</v>
      </c>
      <c r="K163" s="193" t="n">
        <v>5.507</v>
      </c>
      <c r="L163" s="193" t="n">
        <v>5.635</v>
      </c>
      <c r="M163" s="193" t="s">
        <v>118</v>
      </c>
    </row>
    <row r="164" customFormat="false" ht="15" hidden="false" customHeight="true" outlineLevel="0" collapsed="false">
      <c r="B164" s="191" t="n">
        <f aca="false">1+B163</f>
        <v>157</v>
      </c>
      <c r="C164" s="168" t="s">
        <v>136</v>
      </c>
      <c r="D164" s="168" t="s">
        <v>134</v>
      </c>
      <c r="E164" s="191" t="s">
        <v>117</v>
      </c>
      <c r="F164" s="191" t="s">
        <v>73</v>
      </c>
      <c r="G164" s="195" t="s">
        <v>73</v>
      </c>
      <c r="H164" s="191" t="s">
        <v>73</v>
      </c>
      <c r="I164" s="191" t="s">
        <v>73</v>
      </c>
      <c r="J164" s="191" t="s">
        <v>73</v>
      </c>
      <c r="K164" s="191" t="s">
        <v>73</v>
      </c>
      <c r="L164" s="191" t="s">
        <v>73</v>
      </c>
      <c r="M164" s="191" t="s">
        <v>118</v>
      </c>
    </row>
    <row r="165" customFormat="false" ht="15" hidden="false" customHeight="true" outlineLevel="0" collapsed="false">
      <c r="B165" s="191" t="n">
        <f aca="false">1+B164</f>
        <v>158</v>
      </c>
      <c r="C165" s="168" t="s">
        <v>136</v>
      </c>
      <c r="D165" s="168" t="s">
        <v>134</v>
      </c>
      <c r="E165" s="191" t="s">
        <v>119</v>
      </c>
      <c r="F165" s="191" t="s">
        <v>73</v>
      </c>
      <c r="G165" s="195" t="s">
        <v>73</v>
      </c>
      <c r="H165" s="191" t="s">
        <v>73</v>
      </c>
      <c r="I165" s="191" t="s">
        <v>73</v>
      </c>
      <c r="J165" s="191" t="s">
        <v>73</v>
      </c>
      <c r="K165" s="191" t="s">
        <v>73</v>
      </c>
      <c r="L165" s="191" t="s">
        <v>73</v>
      </c>
      <c r="M165" s="191" t="s">
        <v>118</v>
      </c>
    </row>
    <row r="166" customFormat="false" ht="15" hidden="false" customHeight="true" outlineLevel="0" collapsed="false">
      <c r="B166" s="191" t="n">
        <f aca="false">1+B165</f>
        <v>159</v>
      </c>
      <c r="C166" s="168" t="s">
        <v>136</v>
      </c>
      <c r="D166" s="168" t="s">
        <v>134</v>
      </c>
      <c r="E166" s="191" t="s">
        <v>120</v>
      </c>
      <c r="F166" s="191" t="n">
        <v>2.932</v>
      </c>
      <c r="G166" s="195" t="n">
        <v>2.763</v>
      </c>
      <c r="H166" s="191" t="n">
        <v>4.861</v>
      </c>
      <c r="I166" s="191" t="n">
        <v>5.44</v>
      </c>
      <c r="J166" s="191" t="n">
        <v>5.998</v>
      </c>
      <c r="K166" s="191" t="n">
        <v>5.507</v>
      </c>
      <c r="L166" s="191" t="n">
        <v>5.635</v>
      </c>
      <c r="M166" s="191" t="s">
        <v>118</v>
      </c>
    </row>
    <row r="167" customFormat="false" ht="15" hidden="false" customHeight="true" outlineLevel="0" collapsed="false">
      <c r="B167" s="192" t="n">
        <f aca="false">1+B166</f>
        <v>160</v>
      </c>
      <c r="C167" s="173" t="s">
        <v>136</v>
      </c>
      <c r="D167" s="173" t="s">
        <v>97</v>
      </c>
      <c r="E167" s="192" t="s">
        <v>117</v>
      </c>
      <c r="F167" s="192" t="s">
        <v>73</v>
      </c>
      <c r="G167" s="196" t="s">
        <v>73</v>
      </c>
      <c r="H167" s="192" t="s">
        <v>73</v>
      </c>
      <c r="I167" s="192" t="s">
        <v>73</v>
      </c>
      <c r="J167" s="192" t="s">
        <v>73</v>
      </c>
      <c r="K167" s="192" t="s">
        <v>73</v>
      </c>
      <c r="L167" s="192" t="s">
        <v>73</v>
      </c>
      <c r="M167" s="192" t="s">
        <v>118</v>
      </c>
    </row>
    <row r="168" customFormat="false" ht="15" hidden="false" customHeight="true" outlineLevel="0" collapsed="false">
      <c r="B168" s="191" t="n">
        <f aca="false">1+B167</f>
        <v>161</v>
      </c>
      <c r="C168" s="168" t="s">
        <v>136</v>
      </c>
      <c r="D168" s="168" t="s">
        <v>97</v>
      </c>
      <c r="E168" s="191" t="s">
        <v>119</v>
      </c>
      <c r="F168" s="191" t="s">
        <v>73</v>
      </c>
      <c r="G168" s="195" t="s">
        <v>73</v>
      </c>
      <c r="H168" s="191" t="s">
        <v>73</v>
      </c>
      <c r="I168" s="191" t="s">
        <v>73</v>
      </c>
      <c r="J168" s="191" t="s">
        <v>73</v>
      </c>
      <c r="K168" s="191" t="s">
        <v>73</v>
      </c>
      <c r="L168" s="191" t="s">
        <v>73</v>
      </c>
      <c r="M168" s="191" t="s">
        <v>118</v>
      </c>
    </row>
    <row r="169" customFormat="false" ht="15" hidden="false" customHeight="true" outlineLevel="0" collapsed="false">
      <c r="B169" s="193" t="n">
        <f aca="false">1+B168</f>
        <v>162</v>
      </c>
      <c r="C169" s="178" t="s">
        <v>136</v>
      </c>
      <c r="D169" s="178" t="s">
        <v>97</v>
      </c>
      <c r="E169" s="193" t="s">
        <v>120</v>
      </c>
      <c r="F169" s="193" t="n">
        <v>2.932</v>
      </c>
      <c r="G169" s="197" t="n">
        <v>2.763</v>
      </c>
      <c r="H169" s="193" t="n">
        <v>4.861</v>
      </c>
      <c r="I169" s="193" t="n">
        <v>5.44</v>
      </c>
      <c r="J169" s="193" t="n">
        <v>5.998</v>
      </c>
      <c r="K169" s="193" t="n">
        <v>5.507</v>
      </c>
      <c r="L169" s="193" t="n">
        <v>5.635</v>
      </c>
      <c r="M169" s="193" t="s">
        <v>118</v>
      </c>
    </row>
    <row r="170" customFormat="false" ht="15" hidden="false" customHeight="true" outlineLevel="0" collapsed="false">
      <c r="B170" s="191" t="n">
        <f aca="false">1+B169</f>
        <v>163</v>
      </c>
      <c r="C170" s="168" t="s">
        <v>136</v>
      </c>
      <c r="D170" s="168" t="s">
        <v>135</v>
      </c>
      <c r="E170" s="191" t="s">
        <v>117</v>
      </c>
      <c r="F170" s="191" t="n">
        <v>-0.604</v>
      </c>
      <c r="G170" s="195" t="n">
        <v>-0.568</v>
      </c>
      <c r="H170" s="191" t="n">
        <v>-1.171</v>
      </c>
      <c r="I170" s="191" t="n">
        <v>-1.339</v>
      </c>
      <c r="J170" s="191" t="n">
        <v>-1.501</v>
      </c>
      <c r="K170" s="191" t="n">
        <v>-1.356</v>
      </c>
      <c r="L170" s="191" t="n">
        <v>-1.384</v>
      </c>
      <c r="M170" s="191" t="s">
        <v>118</v>
      </c>
    </row>
    <row r="171" customFormat="false" ht="15" hidden="false" customHeight="true" outlineLevel="0" collapsed="false">
      <c r="B171" s="191" t="n">
        <f aca="false">1+B170</f>
        <v>164</v>
      </c>
      <c r="C171" s="168" t="s">
        <v>136</v>
      </c>
      <c r="D171" s="168" t="s">
        <v>135</v>
      </c>
      <c r="E171" s="191" t="s">
        <v>119</v>
      </c>
      <c r="F171" s="191" t="n">
        <v>0.72</v>
      </c>
      <c r="G171" s="195" t="n">
        <v>0.678</v>
      </c>
      <c r="H171" s="191" t="n">
        <v>1.385</v>
      </c>
      <c r="I171" s="191" t="n">
        <v>1.586</v>
      </c>
      <c r="J171" s="191" t="n">
        <v>1.779</v>
      </c>
      <c r="K171" s="191" t="n">
        <v>1.603</v>
      </c>
      <c r="L171" s="191" t="n">
        <v>1.632</v>
      </c>
      <c r="M171" s="191" t="s">
        <v>118</v>
      </c>
    </row>
    <row r="172" customFormat="false" ht="15" hidden="false" customHeight="true" outlineLevel="0" collapsed="false">
      <c r="B172" s="198" t="n">
        <f aca="false">1+B171</f>
        <v>165</v>
      </c>
      <c r="C172" s="186" t="s">
        <v>136</v>
      </c>
      <c r="D172" s="186" t="s">
        <v>135</v>
      </c>
      <c r="E172" s="198" t="s">
        <v>120</v>
      </c>
      <c r="F172" s="198" t="n">
        <v>3.13</v>
      </c>
      <c r="G172" s="199" t="n">
        <v>2.955</v>
      </c>
      <c r="H172" s="198" t="n">
        <v>5.097</v>
      </c>
      <c r="I172" s="198" t="n">
        <v>5.68</v>
      </c>
      <c r="J172" s="198" t="n">
        <v>6.241</v>
      </c>
      <c r="K172" s="198" t="n">
        <v>5.749</v>
      </c>
      <c r="L172" s="198" t="n">
        <v>5.879</v>
      </c>
      <c r="M172" s="198" t="s">
        <v>118</v>
      </c>
    </row>
  </sheetData>
  <mergeCells count="2">
    <mergeCell ref="F6:G6"/>
    <mergeCell ref="H6: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2" activeCellId="0" sqref="J182"/>
    </sheetView>
  </sheetViews>
  <sheetFormatPr defaultColWidth="5.70703125" defaultRowHeight="15" zeroHeight="false" outlineLevelRow="0" outlineLevelCol="0"/>
  <cols>
    <col collapsed="false" customWidth="false" hidden="false" outlineLevel="0" max="2" min="1" style="36" width="5.71"/>
    <col collapsed="false" customWidth="true" hidden="false" outlineLevel="0" max="3" min="3" style="142" width="12.85"/>
    <col collapsed="false" customWidth="true" hidden="false" outlineLevel="0" max="4" min="4" style="142" width="30.7"/>
    <col collapsed="false" customWidth="true" hidden="false" outlineLevel="0" max="5" min="5" style="40" width="10.71"/>
    <col collapsed="false" customWidth="true" hidden="false" outlineLevel="0" max="6" min="6" style="40" width="11.56"/>
    <col collapsed="false" customWidth="true" hidden="false" outlineLevel="0" max="7" min="7" style="188" width="11.56"/>
    <col collapsed="false" customWidth="true" hidden="false" outlineLevel="0" max="10" min="8" style="40" width="11.56"/>
    <col collapsed="false" customWidth="true" hidden="false" outlineLevel="0" max="13" min="11" style="36" width="11.56"/>
    <col collapsed="false" customWidth="false" hidden="false" outlineLevel="0" max="257" min="14" style="36" width="5.71"/>
  </cols>
  <sheetData>
    <row r="1" customFormat="false" ht="30" hidden="false" customHeight="true" outlineLevel="0" collapsed="false">
      <c r="C1" s="145" t="s">
        <v>155</v>
      </c>
      <c r="D1" s="145"/>
    </row>
    <row r="3" customFormat="false" ht="15" hidden="false" customHeight="true" outlineLevel="0" collapsed="false">
      <c r="C3" s="189" t="s">
        <v>102</v>
      </c>
      <c r="D3" s="189"/>
    </row>
    <row r="4" customFormat="false" ht="15" hidden="false" customHeight="true" outlineLevel="0" collapsed="false">
      <c r="C4" s="36" t="s">
        <v>103</v>
      </c>
      <c r="D4" s="36"/>
    </row>
    <row r="6" customFormat="false" ht="15" hidden="false" customHeight="true" outlineLevel="0" collapsed="false">
      <c r="B6" s="148"/>
      <c r="C6" s="149"/>
      <c r="D6" s="149"/>
      <c r="E6" s="150"/>
      <c r="F6" s="151" t="s">
        <v>104</v>
      </c>
      <c r="G6" s="151"/>
      <c r="H6" s="152" t="s">
        <v>105</v>
      </c>
      <c r="I6" s="152"/>
      <c r="J6" s="152"/>
      <c r="K6" s="152"/>
      <c r="L6" s="152"/>
      <c r="M6" s="150"/>
    </row>
    <row r="7" customFormat="false" ht="15" hidden="false" customHeight="true" outlineLevel="0" collapsed="false">
      <c r="B7" s="153" t="s">
        <v>106</v>
      </c>
      <c r="C7" s="154" t="s">
        <v>107</v>
      </c>
      <c r="D7" s="154" t="s">
        <v>62</v>
      </c>
      <c r="E7" s="154" t="s">
        <v>108</v>
      </c>
      <c r="F7" s="155" t="s">
        <v>109</v>
      </c>
      <c r="G7" s="156" t="s">
        <v>110</v>
      </c>
      <c r="H7" s="157" t="s">
        <v>148</v>
      </c>
      <c r="I7" s="158" t="s">
        <v>149</v>
      </c>
      <c r="J7" s="159" t="s">
        <v>150</v>
      </c>
      <c r="K7" s="154" t="s">
        <v>151</v>
      </c>
      <c r="L7" s="160" t="s">
        <v>152</v>
      </c>
      <c r="M7" s="155" t="s">
        <v>114</v>
      </c>
    </row>
    <row r="8" customFormat="false" ht="15" hidden="false" customHeight="true" outlineLevel="0" collapsed="false">
      <c r="B8" s="191" t="n">
        <v>1</v>
      </c>
      <c r="C8" s="163" t="s">
        <v>115</v>
      </c>
      <c r="D8" s="163" t="s">
        <v>116</v>
      </c>
      <c r="E8" s="163" t="s">
        <v>117</v>
      </c>
      <c r="F8" s="164" t="n">
        <v>-0.295</v>
      </c>
      <c r="G8" s="164" t="n">
        <v>-0.256</v>
      </c>
      <c r="H8" s="164" t="n">
        <v>-0.986</v>
      </c>
      <c r="I8" s="165" t="n">
        <v>-1.192</v>
      </c>
      <c r="J8" s="165" t="n">
        <v>-1.391</v>
      </c>
      <c r="K8" s="165" t="n">
        <v>-1.207</v>
      </c>
      <c r="L8" s="165" t="n">
        <v>-1.238</v>
      </c>
      <c r="M8" s="163" t="s">
        <v>118</v>
      </c>
    </row>
    <row r="9" customFormat="false" ht="15" hidden="false" customHeight="true" outlineLevel="0" collapsed="false">
      <c r="B9" s="191" t="n">
        <f aca="false">1+B8</f>
        <v>2</v>
      </c>
      <c r="C9" s="168" t="s">
        <v>115</v>
      </c>
      <c r="D9" s="168" t="s">
        <v>116</v>
      </c>
      <c r="E9" s="168" t="s">
        <v>119</v>
      </c>
      <c r="F9" s="169" t="n">
        <v>0.9</v>
      </c>
      <c r="G9" s="169" t="n">
        <v>0.854</v>
      </c>
      <c r="H9" s="169" t="n">
        <v>1.424</v>
      </c>
      <c r="I9" s="170" t="n">
        <v>1.597</v>
      </c>
      <c r="J9" s="170" t="n">
        <v>1.758</v>
      </c>
      <c r="K9" s="170" t="n">
        <v>1.613</v>
      </c>
      <c r="L9" s="170" t="n">
        <v>1.649</v>
      </c>
      <c r="M9" s="168" t="s">
        <v>118</v>
      </c>
    </row>
    <row r="10" customFormat="false" ht="15" hidden="false" customHeight="true" outlineLevel="0" collapsed="false">
      <c r="B10" s="191" t="n">
        <f aca="false">1+B9</f>
        <v>3</v>
      </c>
      <c r="C10" s="168" t="s">
        <v>115</v>
      </c>
      <c r="D10" s="168" t="s">
        <v>116</v>
      </c>
      <c r="E10" s="168" t="s">
        <v>120</v>
      </c>
      <c r="F10" s="169" t="n">
        <v>2.851</v>
      </c>
      <c r="G10" s="169" t="n">
        <v>2.682</v>
      </c>
      <c r="H10" s="169" t="n">
        <v>4.718</v>
      </c>
      <c r="I10" s="170" t="n">
        <v>5.28</v>
      </c>
      <c r="J10" s="170" t="n">
        <v>5.819</v>
      </c>
      <c r="K10" s="170" t="n">
        <v>5.344</v>
      </c>
      <c r="L10" s="170" t="n">
        <v>5.471</v>
      </c>
      <c r="M10" s="168" t="s">
        <v>118</v>
      </c>
    </row>
    <row r="11" customFormat="false" ht="15" hidden="false" customHeight="true" outlineLevel="0" collapsed="false">
      <c r="B11" s="192" t="n">
        <f aca="false">1+B10</f>
        <v>4</v>
      </c>
      <c r="C11" s="173" t="s">
        <v>115</v>
      </c>
      <c r="D11" s="173" t="s">
        <v>121</v>
      </c>
      <c r="E11" s="173" t="s">
        <v>117</v>
      </c>
      <c r="F11" s="174" t="n">
        <v>-0.263</v>
      </c>
      <c r="G11" s="174" t="n">
        <v>-0.221</v>
      </c>
      <c r="H11" s="174" t="n">
        <v>-0.968</v>
      </c>
      <c r="I11" s="175" t="n">
        <v>-1.174</v>
      </c>
      <c r="J11" s="175" t="n">
        <v>-1.374</v>
      </c>
      <c r="K11" s="175" t="n">
        <v>-1.191</v>
      </c>
      <c r="L11" s="175" t="n">
        <v>-1.224</v>
      </c>
      <c r="M11" s="173" t="s">
        <v>118</v>
      </c>
    </row>
    <row r="12" customFormat="false" ht="15" hidden="false" customHeight="true" outlineLevel="0" collapsed="false">
      <c r="B12" s="191" t="n">
        <f aca="false">1+B11</f>
        <v>5</v>
      </c>
      <c r="C12" s="168" t="s">
        <v>115</v>
      </c>
      <c r="D12" s="168" t="s">
        <v>121</v>
      </c>
      <c r="E12" s="168" t="s">
        <v>119</v>
      </c>
      <c r="F12" s="169" t="n">
        <v>0.928</v>
      </c>
      <c r="G12" s="169" t="n">
        <v>0.884</v>
      </c>
      <c r="H12" s="169" t="n">
        <v>1.429</v>
      </c>
      <c r="I12" s="170" t="n">
        <v>1.598</v>
      </c>
      <c r="J12" s="170" t="n">
        <v>1.755</v>
      </c>
      <c r="K12" s="170" t="n">
        <v>1.614</v>
      </c>
      <c r="L12" s="170" t="n">
        <v>1.648</v>
      </c>
      <c r="M12" s="168" t="s">
        <v>118</v>
      </c>
    </row>
    <row r="13" customFormat="false" ht="15" hidden="false" customHeight="true" outlineLevel="0" collapsed="false">
      <c r="B13" s="193" t="n">
        <f aca="false">1+B12</f>
        <v>6</v>
      </c>
      <c r="C13" s="178" t="s">
        <v>115</v>
      </c>
      <c r="D13" s="178" t="s">
        <v>121</v>
      </c>
      <c r="E13" s="178" t="s">
        <v>120</v>
      </c>
      <c r="F13" s="179" t="n">
        <v>2.995</v>
      </c>
      <c r="G13" s="179" t="n">
        <v>2.824</v>
      </c>
      <c r="H13" s="179" t="n">
        <v>4.923</v>
      </c>
      <c r="I13" s="180" t="n">
        <v>5.508</v>
      </c>
      <c r="J13" s="180" t="n">
        <v>6.068</v>
      </c>
      <c r="K13" s="180" t="n">
        <v>5.582</v>
      </c>
      <c r="L13" s="180" t="n">
        <v>5.719</v>
      </c>
      <c r="M13" s="178" t="s">
        <v>118</v>
      </c>
    </row>
    <row r="14" customFormat="false" ht="15" hidden="false" customHeight="true" outlineLevel="0" collapsed="false">
      <c r="B14" s="191" t="n">
        <f aca="false">1+B13</f>
        <v>7</v>
      </c>
      <c r="C14" s="168" t="s">
        <v>115</v>
      </c>
      <c r="D14" s="168" t="s">
        <v>122</v>
      </c>
      <c r="E14" s="168" t="s">
        <v>117</v>
      </c>
      <c r="F14" s="169" t="n">
        <v>-0.295</v>
      </c>
      <c r="G14" s="169" t="n">
        <v>-0.256</v>
      </c>
      <c r="H14" s="169" t="n">
        <v>-0.986</v>
      </c>
      <c r="I14" s="170" t="n">
        <v>-1.192</v>
      </c>
      <c r="J14" s="170" t="n">
        <v>-1.391</v>
      </c>
      <c r="K14" s="170" t="n">
        <v>-1.207</v>
      </c>
      <c r="L14" s="170" t="n">
        <v>-1.238</v>
      </c>
      <c r="M14" s="168" t="s">
        <v>118</v>
      </c>
    </row>
    <row r="15" customFormat="false" ht="15" hidden="false" customHeight="true" outlineLevel="0" collapsed="false">
      <c r="B15" s="191" t="n">
        <f aca="false">1+B14</f>
        <v>8</v>
      </c>
      <c r="C15" s="168" t="s">
        <v>115</v>
      </c>
      <c r="D15" s="168" t="s">
        <v>122</v>
      </c>
      <c r="E15" s="168" t="s">
        <v>119</v>
      </c>
      <c r="F15" s="170" t="n">
        <v>0.9</v>
      </c>
      <c r="G15" s="170" t="n">
        <v>0.854</v>
      </c>
      <c r="H15" s="170" t="n">
        <v>1.424</v>
      </c>
      <c r="I15" s="170" t="n">
        <v>1.597</v>
      </c>
      <c r="J15" s="170" t="n">
        <v>1.758</v>
      </c>
      <c r="K15" s="170" t="n">
        <v>1.613</v>
      </c>
      <c r="L15" s="170" t="n">
        <v>1.649</v>
      </c>
      <c r="M15" s="168" t="s">
        <v>118</v>
      </c>
    </row>
    <row r="16" customFormat="false" ht="15" hidden="false" customHeight="true" outlineLevel="0" collapsed="false">
      <c r="B16" s="191" t="n">
        <f aca="false">1+B15</f>
        <v>9</v>
      </c>
      <c r="C16" s="168" t="s">
        <v>115</v>
      </c>
      <c r="D16" s="168" t="s">
        <v>122</v>
      </c>
      <c r="E16" s="168" t="s">
        <v>120</v>
      </c>
      <c r="F16" s="170" t="n">
        <v>2.797</v>
      </c>
      <c r="G16" s="170" t="n">
        <v>2.636</v>
      </c>
      <c r="H16" s="170" t="n">
        <v>4.658</v>
      </c>
      <c r="I16" s="170" t="n">
        <v>5.223</v>
      </c>
      <c r="J16" s="170" t="n">
        <v>5.764</v>
      </c>
      <c r="K16" s="170" t="n">
        <v>5.287</v>
      </c>
      <c r="L16" s="170" t="n">
        <v>5.412</v>
      </c>
      <c r="M16" s="168" t="s">
        <v>118</v>
      </c>
    </row>
    <row r="17" customFormat="false" ht="15" hidden="false" customHeight="true" outlineLevel="0" collapsed="false">
      <c r="B17" s="192" t="n">
        <f aca="false">1+B16</f>
        <v>10</v>
      </c>
      <c r="C17" s="173" t="s">
        <v>115</v>
      </c>
      <c r="D17" s="173" t="s">
        <v>123</v>
      </c>
      <c r="E17" s="173" t="s">
        <v>117</v>
      </c>
      <c r="F17" s="175" t="n">
        <v>-0.263</v>
      </c>
      <c r="G17" s="175" t="n">
        <v>-0.221</v>
      </c>
      <c r="H17" s="175" t="n">
        <v>-0.968</v>
      </c>
      <c r="I17" s="175" t="n">
        <v>-1.174</v>
      </c>
      <c r="J17" s="175" t="n">
        <v>-1.374</v>
      </c>
      <c r="K17" s="175" t="n">
        <v>-1.191</v>
      </c>
      <c r="L17" s="175" t="n">
        <v>-1.224</v>
      </c>
      <c r="M17" s="173" t="s">
        <v>118</v>
      </c>
    </row>
    <row r="18" customFormat="false" ht="15" hidden="false" customHeight="true" outlineLevel="0" collapsed="false">
      <c r="B18" s="191" t="n">
        <f aca="false">1+B17</f>
        <v>11</v>
      </c>
      <c r="C18" s="168" t="s">
        <v>115</v>
      </c>
      <c r="D18" s="168" t="s">
        <v>123</v>
      </c>
      <c r="E18" s="168" t="s">
        <v>119</v>
      </c>
      <c r="F18" s="170" t="n">
        <v>0.928</v>
      </c>
      <c r="G18" s="170" t="n">
        <v>0.884</v>
      </c>
      <c r="H18" s="170" t="n">
        <v>1.429</v>
      </c>
      <c r="I18" s="170" t="n">
        <v>1.598</v>
      </c>
      <c r="J18" s="170" t="n">
        <v>1.755</v>
      </c>
      <c r="K18" s="170" t="n">
        <v>1.614</v>
      </c>
      <c r="L18" s="170" t="n">
        <v>1.648</v>
      </c>
      <c r="M18" s="168" t="s">
        <v>118</v>
      </c>
    </row>
    <row r="19" customFormat="false" ht="15" hidden="false" customHeight="true" outlineLevel="0" collapsed="false">
      <c r="B19" s="193" t="n">
        <f aca="false">1+B18</f>
        <v>12</v>
      </c>
      <c r="C19" s="178" t="s">
        <v>115</v>
      </c>
      <c r="D19" s="178" t="s">
        <v>123</v>
      </c>
      <c r="E19" s="178" t="s">
        <v>120</v>
      </c>
      <c r="F19" s="180" t="n">
        <v>3.09</v>
      </c>
      <c r="G19" s="180" t="n">
        <v>2.853</v>
      </c>
      <c r="H19" s="180" t="n">
        <v>5.022</v>
      </c>
      <c r="I19" s="180" t="n">
        <v>5.599</v>
      </c>
      <c r="J19" s="180" t="n">
        <v>6.162</v>
      </c>
      <c r="K19" s="180" t="n">
        <v>5.682</v>
      </c>
      <c r="L19" s="180" t="n">
        <v>5.833</v>
      </c>
      <c r="M19" s="178" t="s">
        <v>118</v>
      </c>
    </row>
    <row r="20" customFormat="false" ht="15" hidden="false" customHeight="true" outlineLevel="0" collapsed="false">
      <c r="B20" s="191" t="n">
        <f aca="false">1+B19</f>
        <v>13</v>
      </c>
      <c r="C20" s="168" t="s">
        <v>115</v>
      </c>
      <c r="D20" s="168" t="s">
        <v>89</v>
      </c>
      <c r="E20" s="168" t="s">
        <v>117</v>
      </c>
      <c r="F20" s="170" t="n">
        <v>-0.295</v>
      </c>
      <c r="G20" s="170" t="n">
        <v>-0.257</v>
      </c>
      <c r="H20" s="170" t="n">
        <v>-0.989</v>
      </c>
      <c r="I20" s="170" t="n">
        <v>-1.194</v>
      </c>
      <c r="J20" s="170" t="n">
        <v>-1.393</v>
      </c>
      <c r="K20" s="170" t="n">
        <v>-1.21</v>
      </c>
      <c r="L20" s="170" t="n">
        <v>-1.241</v>
      </c>
      <c r="M20" s="168" t="s">
        <v>118</v>
      </c>
    </row>
    <row r="21" customFormat="false" ht="15" hidden="false" customHeight="true" outlineLevel="0" collapsed="false">
      <c r="B21" s="191" t="n">
        <f aca="false">1+B20</f>
        <v>14</v>
      </c>
      <c r="C21" s="168" t="s">
        <v>115</v>
      </c>
      <c r="D21" s="168" t="s">
        <v>89</v>
      </c>
      <c r="E21" s="168" t="s">
        <v>119</v>
      </c>
      <c r="F21" s="170" t="n">
        <v>0.9</v>
      </c>
      <c r="G21" s="170" t="n">
        <v>0.853</v>
      </c>
      <c r="H21" s="170" t="n">
        <v>1.423</v>
      </c>
      <c r="I21" s="170" t="n">
        <v>1.596</v>
      </c>
      <c r="J21" s="170" t="n">
        <v>1.758</v>
      </c>
      <c r="K21" s="170" t="n">
        <v>1.613</v>
      </c>
      <c r="L21" s="170" t="n">
        <v>1.648</v>
      </c>
      <c r="M21" s="168" t="s">
        <v>118</v>
      </c>
    </row>
    <row r="22" customFormat="false" ht="15" hidden="false" customHeight="true" outlineLevel="0" collapsed="false">
      <c r="B22" s="191" t="n">
        <f aca="false">1+B21</f>
        <v>15</v>
      </c>
      <c r="C22" s="168" t="s">
        <v>115</v>
      </c>
      <c r="D22" s="168" t="s">
        <v>89</v>
      </c>
      <c r="E22" s="168" t="s">
        <v>120</v>
      </c>
      <c r="F22" s="170" t="n">
        <v>3.074</v>
      </c>
      <c r="G22" s="170" t="n">
        <v>2.901</v>
      </c>
      <c r="H22" s="170" t="n">
        <v>4.962</v>
      </c>
      <c r="I22" s="170" t="n">
        <v>5.528</v>
      </c>
      <c r="J22" s="170" t="n">
        <v>6.074</v>
      </c>
      <c r="K22" s="170" t="n">
        <v>5.597</v>
      </c>
      <c r="L22" s="170" t="n">
        <v>5.728</v>
      </c>
      <c r="M22" s="168" t="s">
        <v>118</v>
      </c>
    </row>
    <row r="23" customFormat="false" ht="15" hidden="false" customHeight="true" outlineLevel="0" collapsed="false">
      <c r="B23" s="192" t="n">
        <f aca="false">1+B22</f>
        <v>16</v>
      </c>
      <c r="C23" s="173" t="s">
        <v>115</v>
      </c>
      <c r="D23" s="173" t="s">
        <v>90</v>
      </c>
      <c r="E23" s="173" t="s">
        <v>117</v>
      </c>
      <c r="F23" s="175" t="n">
        <v>-0.295</v>
      </c>
      <c r="G23" s="175" t="n">
        <v>-0.257</v>
      </c>
      <c r="H23" s="175" t="n">
        <v>-0.989</v>
      </c>
      <c r="I23" s="175" t="n">
        <v>-1.194</v>
      </c>
      <c r="J23" s="175" t="n">
        <v>-1.393</v>
      </c>
      <c r="K23" s="175" t="n">
        <v>-1.21</v>
      </c>
      <c r="L23" s="175" t="n">
        <v>-1.241</v>
      </c>
      <c r="M23" s="173" t="s">
        <v>118</v>
      </c>
    </row>
    <row r="24" customFormat="false" ht="15" hidden="false" customHeight="true" outlineLevel="0" collapsed="false">
      <c r="B24" s="191" t="n">
        <f aca="false">1+B23</f>
        <v>17</v>
      </c>
      <c r="C24" s="168" t="s">
        <v>115</v>
      </c>
      <c r="D24" s="168" t="s">
        <v>90</v>
      </c>
      <c r="E24" s="168" t="s">
        <v>119</v>
      </c>
      <c r="F24" s="170" t="n">
        <v>0.9</v>
      </c>
      <c r="G24" s="170" t="n">
        <v>0.853</v>
      </c>
      <c r="H24" s="170" t="n">
        <v>1.423</v>
      </c>
      <c r="I24" s="170" t="n">
        <v>1.596</v>
      </c>
      <c r="J24" s="170" t="n">
        <v>1.758</v>
      </c>
      <c r="K24" s="170" t="n">
        <v>1.613</v>
      </c>
      <c r="L24" s="170" t="n">
        <v>1.648</v>
      </c>
      <c r="M24" s="168" t="s">
        <v>118</v>
      </c>
    </row>
    <row r="25" customFormat="false" ht="15" hidden="false" customHeight="true" outlineLevel="0" collapsed="false">
      <c r="B25" s="193" t="n">
        <f aca="false">1+B24</f>
        <v>18</v>
      </c>
      <c r="C25" s="178" t="s">
        <v>115</v>
      </c>
      <c r="D25" s="178" t="s">
        <v>90</v>
      </c>
      <c r="E25" s="178" t="s">
        <v>120</v>
      </c>
      <c r="F25" s="180" t="n">
        <v>3.074</v>
      </c>
      <c r="G25" s="180" t="n">
        <v>2.901</v>
      </c>
      <c r="H25" s="180" t="n">
        <v>4.962</v>
      </c>
      <c r="I25" s="180" t="n">
        <v>5.528</v>
      </c>
      <c r="J25" s="180" t="n">
        <v>6.074</v>
      </c>
      <c r="K25" s="180" t="n">
        <v>5.597</v>
      </c>
      <c r="L25" s="180" t="n">
        <v>5.728</v>
      </c>
      <c r="M25" s="178" t="s">
        <v>118</v>
      </c>
    </row>
    <row r="26" customFormat="false" ht="15" hidden="false" customHeight="true" outlineLevel="0" collapsed="false">
      <c r="B26" s="191" t="n">
        <f aca="false">1+B25</f>
        <v>19</v>
      </c>
      <c r="C26" s="168" t="s">
        <v>115</v>
      </c>
      <c r="D26" s="168" t="s">
        <v>124</v>
      </c>
      <c r="E26" s="168" t="s">
        <v>117</v>
      </c>
      <c r="F26" s="170" t="n">
        <v>-0.35</v>
      </c>
      <c r="G26" s="170" t="n">
        <v>-0.316</v>
      </c>
      <c r="H26" s="170" t="n">
        <v>-1.02</v>
      </c>
      <c r="I26" s="170" t="n">
        <v>-1.223</v>
      </c>
      <c r="J26" s="170" t="n">
        <v>-1.42</v>
      </c>
      <c r="K26" s="170" t="n">
        <v>-1.237</v>
      </c>
      <c r="L26" s="170" t="n">
        <v>-1.265</v>
      </c>
      <c r="M26" s="168" t="s">
        <v>118</v>
      </c>
    </row>
    <row r="27" customFormat="false" ht="15" hidden="false" customHeight="true" outlineLevel="0" collapsed="false">
      <c r="B27" s="191" t="n">
        <f aca="false">1+B26</f>
        <v>20</v>
      </c>
      <c r="C27" s="168" t="s">
        <v>115</v>
      </c>
      <c r="D27" s="168" t="s">
        <v>124</v>
      </c>
      <c r="E27" s="168" t="s">
        <v>119</v>
      </c>
      <c r="F27" s="170" t="n">
        <v>0.843</v>
      </c>
      <c r="G27" s="170" t="n">
        <v>0.793</v>
      </c>
      <c r="H27" s="170" t="n">
        <v>1.394</v>
      </c>
      <c r="I27" s="170" t="n">
        <v>1.572</v>
      </c>
      <c r="J27" s="170" t="n">
        <v>1.738</v>
      </c>
      <c r="K27" s="170" t="n">
        <v>1.589</v>
      </c>
      <c r="L27" s="170" t="n">
        <v>1.625</v>
      </c>
      <c r="M27" s="168" t="s">
        <v>118</v>
      </c>
    </row>
    <row r="28" customFormat="false" ht="15" hidden="false" customHeight="true" outlineLevel="0" collapsed="false">
      <c r="B28" s="191" t="n">
        <f aca="false">1+B27</f>
        <v>21</v>
      </c>
      <c r="C28" s="168" t="s">
        <v>115</v>
      </c>
      <c r="D28" s="168" t="s">
        <v>124</v>
      </c>
      <c r="E28" s="168" t="s">
        <v>120</v>
      </c>
      <c r="F28" s="170" t="n">
        <v>2.88</v>
      </c>
      <c r="G28" s="170" t="n">
        <v>2.707</v>
      </c>
      <c r="H28" s="170" t="n">
        <v>4.829</v>
      </c>
      <c r="I28" s="170" t="n">
        <v>5.41</v>
      </c>
      <c r="J28" s="170" t="n">
        <v>5.972</v>
      </c>
      <c r="K28" s="170" t="n">
        <v>5.48</v>
      </c>
      <c r="L28" s="170" t="n">
        <v>5.614</v>
      </c>
      <c r="M28" s="168" t="s">
        <v>118</v>
      </c>
    </row>
    <row r="29" customFormat="false" ht="15" hidden="false" customHeight="true" outlineLevel="0" collapsed="false">
      <c r="B29" s="192" t="n">
        <f aca="false">1+B28</f>
        <v>22</v>
      </c>
      <c r="C29" s="173" t="s">
        <v>115</v>
      </c>
      <c r="D29" s="173" t="s">
        <v>125</v>
      </c>
      <c r="E29" s="173" t="s">
        <v>117</v>
      </c>
      <c r="F29" s="175" t="n">
        <v>-0.482</v>
      </c>
      <c r="G29" s="175" t="n">
        <v>-0.445</v>
      </c>
      <c r="H29" s="175" t="n">
        <v>-0.992</v>
      </c>
      <c r="I29" s="175" t="n">
        <v>-1.132</v>
      </c>
      <c r="J29" s="175" t="n">
        <v>-1.266</v>
      </c>
      <c r="K29" s="175" t="n">
        <v>-1.15</v>
      </c>
      <c r="L29" s="175" t="n">
        <v>-1.183</v>
      </c>
      <c r="M29" s="173" t="s">
        <v>118</v>
      </c>
    </row>
    <row r="30" customFormat="false" ht="15" hidden="false" customHeight="true" outlineLevel="0" collapsed="false">
      <c r="B30" s="191" t="n">
        <f aca="false">1+B29</f>
        <v>23</v>
      </c>
      <c r="C30" s="168" t="s">
        <v>115</v>
      </c>
      <c r="D30" s="168" t="s">
        <v>125</v>
      </c>
      <c r="E30" s="168" t="s">
        <v>119</v>
      </c>
      <c r="F30" s="170" t="n">
        <v>0.616</v>
      </c>
      <c r="G30" s="170" t="n">
        <v>0.569</v>
      </c>
      <c r="H30" s="170" t="n">
        <v>1.29</v>
      </c>
      <c r="I30" s="170" t="n">
        <v>1.503</v>
      </c>
      <c r="J30" s="170" t="n">
        <v>1.704</v>
      </c>
      <c r="K30" s="170" t="n">
        <v>1.52</v>
      </c>
      <c r="L30" s="170" t="n">
        <v>1.552</v>
      </c>
      <c r="M30" s="168" t="s">
        <v>118</v>
      </c>
    </row>
    <row r="31" customFormat="false" ht="15" hidden="false" customHeight="true" outlineLevel="0" collapsed="false">
      <c r="B31" s="193" t="n">
        <f aca="false">1+B30</f>
        <v>24</v>
      </c>
      <c r="C31" s="178" t="s">
        <v>115</v>
      </c>
      <c r="D31" s="178" t="s">
        <v>125</v>
      </c>
      <c r="E31" s="178" t="s">
        <v>120</v>
      </c>
      <c r="F31" s="180" t="n">
        <v>3.091</v>
      </c>
      <c r="G31" s="180" t="n">
        <v>2.896</v>
      </c>
      <c r="H31" s="180" t="n">
        <v>5.329</v>
      </c>
      <c r="I31" s="180" t="n">
        <v>5.99</v>
      </c>
      <c r="J31" s="180" t="n">
        <v>6.636</v>
      </c>
      <c r="K31" s="180" t="n">
        <v>6.07</v>
      </c>
      <c r="L31" s="180" t="n">
        <v>6.211</v>
      </c>
      <c r="M31" s="178" t="s">
        <v>118</v>
      </c>
    </row>
    <row r="32" customFormat="false" ht="15" hidden="false" customHeight="true" outlineLevel="0" collapsed="false">
      <c r="B32" s="191" t="n">
        <f aca="false">1+B31</f>
        <v>25</v>
      </c>
      <c r="C32" s="168" t="s">
        <v>115</v>
      </c>
      <c r="D32" s="168" t="s">
        <v>126</v>
      </c>
      <c r="E32" s="168" t="s">
        <v>117</v>
      </c>
      <c r="F32" s="170" t="n">
        <v>-0.469</v>
      </c>
      <c r="G32" s="170" t="n">
        <v>-0.432</v>
      </c>
      <c r="H32" s="170" t="n">
        <v>-0.951</v>
      </c>
      <c r="I32" s="170" t="n">
        <v>-1.081</v>
      </c>
      <c r="J32" s="170" t="n">
        <v>-1.204</v>
      </c>
      <c r="K32" s="170" t="n">
        <v>-1.102</v>
      </c>
      <c r="L32" s="170" t="n">
        <v>-1.139</v>
      </c>
      <c r="M32" s="168" t="s">
        <v>118</v>
      </c>
    </row>
    <row r="33" customFormat="false" ht="15" hidden="false" customHeight="true" outlineLevel="0" collapsed="false">
      <c r="B33" s="191" t="n">
        <f aca="false">1+B32</f>
        <v>26</v>
      </c>
      <c r="C33" s="168" t="s">
        <v>115</v>
      </c>
      <c r="D33" s="168" t="s">
        <v>126</v>
      </c>
      <c r="E33" s="168" t="s">
        <v>119</v>
      </c>
      <c r="F33" s="170" t="n">
        <v>0.591</v>
      </c>
      <c r="G33" s="170" t="n">
        <v>0.543</v>
      </c>
      <c r="H33" s="170" t="n">
        <v>1.224</v>
      </c>
      <c r="I33" s="170" t="n">
        <v>1.415</v>
      </c>
      <c r="J33" s="170" t="n">
        <v>1.593</v>
      </c>
      <c r="K33" s="170" t="n">
        <v>1.434</v>
      </c>
      <c r="L33" s="170" t="n">
        <v>1.472</v>
      </c>
      <c r="M33" s="168" t="s">
        <v>118</v>
      </c>
    </row>
    <row r="34" customFormat="false" ht="15" hidden="false" customHeight="true" outlineLevel="0" collapsed="false">
      <c r="B34" s="191" t="n">
        <f aca="false">1+B33</f>
        <v>27</v>
      </c>
      <c r="C34" s="168" t="s">
        <v>115</v>
      </c>
      <c r="D34" s="168" t="s">
        <v>126</v>
      </c>
      <c r="E34" s="168" t="s">
        <v>120</v>
      </c>
      <c r="F34" s="170" t="n">
        <v>3.341</v>
      </c>
      <c r="G34" s="170" t="n">
        <v>3.127</v>
      </c>
      <c r="H34" s="170" t="n">
        <v>5.869</v>
      </c>
      <c r="I34" s="170" t="n">
        <v>6.64</v>
      </c>
      <c r="J34" s="170" t="n">
        <v>7.404</v>
      </c>
      <c r="K34" s="170" t="n">
        <v>6.714</v>
      </c>
      <c r="L34" s="170" t="n">
        <v>6.854</v>
      </c>
      <c r="M34" s="168" t="s">
        <v>118</v>
      </c>
    </row>
    <row r="35" customFormat="false" ht="15" hidden="false" customHeight="true" outlineLevel="0" collapsed="false">
      <c r="B35" s="191" t="n">
        <f aca="false">1+B34</f>
        <v>28</v>
      </c>
      <c r="C35" s="173" t="s">
        <v>115</v>
      </c>
      <c r="D35" s="173" t="s">
        <v>127</v>
      </c>
      <c r="E35" s="173" t="s">
        <v>117</v>
      </c>
      <c r="F35" s="175" t="n">
        <v>-0.4</v>
      </c>
      <c r="G35" s="175" t="n">
        <v>-0.355</v>
      </c>
      <c r="H35" s="175" t="n">
        <v>-0.866</v>
      </c>
      <c r="I35" s="175" t="n">
        <v>-0.994</v>
      </c>
      <c r="J35" s="175" t="n">
        <v>-1.114</v>
      </c>
      <c r="K35" s="175" t="n">
        <v>-1.018</v>
      </c>
      <c r="L35" s="175" t="n">
        <v>-1.06</v>
      </c>
      <c r="M35" s="173" t="s">
        <v>118</v>
      </c>
    </row>
    <row r="36" customFormat="false" ht="15" hidden="false" customHeight="true" outlineLevel="0" collapsed="false">
      <c r="B36" s="191" t="n">
        <f aca="false">1+B35</f>
        <v>29</v>
      </c>
      <c r="C36" s="168" t="s">
        <v>115</v>
      </c>
      <c r="D36" s="168" t="s">
        <v>127</v>
      </c>
      <c r="E36" s="168" t="s">
        <v>119</v>
      </c>
      <c r="F36" s="170" t="n">
        <v>0.544</v>
      </c>
      <c r="G36" s="170" t="n">
        <v>0.488</v>
      </c>
      <c r="H36" s="170" t="n">
        <v>1.094</v>
      </c>
      <c r="I36" s="170" t="n">
        <v>1.25</v>
      </c>
      <c r="J36" s="170" t="n">
        <v>1.394</v>
      </c>
      <c r="K36" s="170" t="n">
        <v>1.273</v>
      </c>
      <c r="L36" s="170" t="n">
        <v>1.318</v>
      </c>
      <c r="M36" s="168" t="s">
        <v>118</v>
      </c>
    </row>
    <row r="37" customFormat="false" ht="15" hidden="false" customHeight="true" outlineLevel="0" collapsed="false">
      <c r="B37" s="191" t="n">
        <f aca="false">1+B36</f>
        <v>30</v>
      </c>
      <c r="C37" s="178" t="s">
        <v>115</v>
      </c>
      <c r="D37" s="178" t="s">
        <v>127</v>
      </c>
      <c r="E37" s="178" t="s">
        <v>120</v>
      </c>
      <c r="F37" s="180" t="n">
        <v>3.944</v>
      </c>
      <c r="G37" s="180" t="n">
        <v>3.713</v>
      </c>
      <c r="H37" s="180" t="n">
        <v>7.221</v>
      </c>
      <c r="I37" s="180" t="n">
        <v>8.319</v>
      </c>
      <c r="J37" s="180" t="n">
        <v>9.439</v>
      </c>
      <c r="K37" s="180" t="n">
        <v>8.365</v>
      </c>
      <c r="L37" s="180" t="n">
        <v>8.451</v>
      </c>
      <c r="M37" s="178" t="s">
        <v>118</v>
      </c>
    </row>
    <row r="38" customFormat="false" ht="15" hidden="false" customHeight="true" outlineLevel="0" collapsed="false">
      <c r="B38" s="191" t="n">
        <f aca="false">1+B37</f>
        <v>31</v>
      </c>
      <c r="C38" s="168" t="s">
        <v>115</v>
      </c>
      <c r="D38" s="168" t="s">
        <v>79</v>
      </c>
      <c r="E38" s="168" t="s">
        <v>117</v>
      </c>
      <c r="F38" s="170" t="n">
        <v>-0.48</v>
      </c>
      <c r="G38" s="170" t="n">
        <v>-0.451</v>
      </c>
      <c r="H38" s="170" t="n">
        <v>-1.017</v>
      </c>
      <c r="I38" s="170" t="n">
        <v>-1.187</v>
      </c>
      <c r="J38" s="170" t="n">
        <v>-1.352</v>
      </c>
      <c r="K38" s="170" t="n">
        <v>-1.201</v>
      </c>
      <c r="L38" s="170" t="n">
        <v>-1.229</v>
      </c>
      <c r="M38" s="168" t="s">
        <v>118</v>
      </c>
    </row>
    <row r="39" customFormat="false" ht="15" hidden="false" customHeight="true" outlineLevel="0" collapsed="false">
      <c r="B39" s="191" t="n">
        <f aca="false">1+B38</f>
        <v>32</v>
      </c>
      <c r="C39" s="168" t="s">
        <v>115</v>
      </c>
      <c r="D39" s="168" t="s">
        <v>79</v>
      </c>
      <c r="E39" s="168" t="s">
        <v>119</v>
      </c>
      <c r="F39" s="170" t="n">
        <v>0.623</v>
      </c>
      <c r="G39" s="170" t="n">
        <v>0.58</v>
      </c>
      <c r="H39" s="170" t="n">
        <v>1.32</v>
      </c>
      <c r="I39" s="170" t="n">
        <v>1.539</v>
      </c>
      <c r="J39" s="170" t="n">
        <v>1.747</v>
      </c>
      <c r="K39" s="170" t="n">
        <v>1.552</v>
      </c>
      <c r="L39" s="170" t="n">
        <v>1.582</v>
      </c>
      <c r="M39" s="168" t="s">
        <v>118</v>
      </c>
    </row>
    <row r="40" customFormat="false" ht="15" hidden="false" customHeight="true" outlineLevel="0" collapsed="false">
      <c r="B40" s="191" t="n">
        <f aca="false">1+B39</f>
        <v>33</v>
      </c>
      <c r="C40" s="168" t="s">
        <v>115</v>
      </c>
      <c r="D40" s="168" t="s">
        <v>79</v>
      </c>
      <c r="E40" s="168" t="s">
        <v>120</v>
      </c>
      <c r="F40" s="170" t="n">
        <v>2.931</v>
      </c>
      <c r="G40" s="170" t="n">
        <v>2.764</v>
      </c>
      <c r="H40" s="170" t="n">
        <v>4.853</v>
      </c>
      <c r="I40" s="170" t="n">
        <v>5.426</v>
      </c>
      <c r="J40" s="170" t="n">
        <v>5.977</v>
      </c>
      <c r="K40" s="170" t="n">
        <v>5.494</v>
      </c>
      <c r="L40" s="170" t="n">
        <v>5.624</v>
      </c>
      <c r="M40" s="168" t="s">
        <v>118</v>
      </c>
    </row>
    <row r="41" customFormat="false" ht="15" hidden="false" customHeight="true" outlineLevel="0" collapsed="false">
      <c r="B41" s="192" t="n">
        <f aca="false">1+B40</f>
        <v>34</v>
      </c>
      <c r="C41" s="173" t="s">
        <v>115</v>
      </c>
      <c r="D41" s="173" t="s">
        <v>80</v>
      </c>
      <c r="E41" s="173" t="s">
        <v>117</v>
      </c>
      <c r="F41" s="175" t="n">
        <v>-0.48</v>
      </c>
      <c r="G41" s="175" t="n">
        <v>-0.451</v>
      </c>
      <c r="H41" s="175" t="n">
        <v>-1.017</v>
      </c>
      <c r="I41" s="175" t="n">
        <v>-1.187</v>
      </c>
      <c r="J41" s="175" t="n">
        <v>-1.352</v>
      </c>
      <c r="K41" s="175" t="n">
        <v>-1.201</v>
      </c>
      <c r="L41" s="175" t="n">
        <v>-1.229</v>
      </c>
      <c r="M41" s="173" t="s">
        <v>118</v>
      </c>
    </row>
    <row r="42" customFormat="false" ht="15" hidden="false" customHeight="true" outlineLevel="0" collapsed="false">
      <c r="B42" s="191" t="n">
        <f aca="false">1+B41</f>
        <v>35</v>
      </c>
      <c r="C42" s="168" t="s">
        <v>115</v>
      </c>
      <c r="D42" s="168" t="s">
        <v>80</v>
      </c>
      <c r="E42" s="168" t="s">
        <v>119</v>
      </c>
      <c r="F42" s="170" t="n">
        <v>0.623</v>
      </c>
      <c r="G42" s="170" t="n">
        <v>0.58</v>
      </c>
      <c r="H42" s="170" t="n">
        <v>1.32</v>
      </c>
      <c r="I42" s="170" t="n">
        <v>1.539</v>
      </c>
      <c r="J42" s="170" t="n">
        <v>1.747</v>
      </c>
      <c r="K42" s="170" t="n">
        <v>1.552</v>
      </c>
      <c r="L42" s="170" t="n">
        <v>1.582</v>
      </c>
      <c r="M42" s="168" t="s">
        <v>118</v>
      </c>
    </row>
    <row r="43" customFormat="false" ht="15" hidden="false" customHeight="true" outlineLevel="0" collapsed="false">
      <c r="B43" s="193" t="n">
        <f aca="false">1+B42</f>
        <v>36</v>
      </c>
      <c r="C43" s="178" t="s">
        <v>115</v>
      </c>
      <c r="D43" s="178" t="s">
        <v>80</v>
      </c>
      <c r="E43" s="178" t="s">
        <v>120</v>
      </c>
      <c r="F43" s="180" t="n">
        <v>2.9</v>
      </c>
      <c r="G43" s="180" t="n">
        <v>2.735</v>
      </c>
      <c r="H43" s="180" t="n">
        <v>4.804</v>
      </c>
      <c r="I43" s="180" t="n">
        <v>5.376</v>
      </c>
      <c r="J43" s="180" t="n">
        <v>5.926</v>
      </c>
      <c r="K43" s="180" t="n">
        <v>5.442</v>
      </c>
      <c r="L43" s="180" t="n">
        <v>5.569</v>
      </c>
      <c r="M43" s="178" t="s">
        <v>118</v>
      </c>
    </row>
    <row r="44" customFormat="false" ht="15" hidden="false" customHeight="true" outlineLevel="0" collapsed="false">
      <c r="B44" s="191" t="n">
        <f aca="false">1+B43</f>
        <v>37</v>
      </c>
      <c r="C44" s="168" t="s">
        <v>115</v>
      </c>
      <c r="D44" s="168" t="s">
        <v>81</v>
      </c>
      <c r="E44" s="168" t="s">
        <v>117</v>
      </c>
      <c r="F44" s="170" t="n">
        <v>-0.434</v>
      </c>
      <c r="G44" s="170" t="n">
        <v>-0.401</v>
      </c>
      <c r="H44" s="170" t="n">
        <v>-0.902</v>
      </c>
      <c r="I44" s="170" t="n">
        <v>-0.994</v>
      </c>
      <c r="J44" s="170" t="n">
        <v>-1.08</v>
      </c>
      <c r="K44" s="170" t="n">
        <v>-1.02</v>
      </c>
      <c r="L44" s="170" t="n">
        <v>-1.064</v>
      </c>
      <c r="M44" s="168" t="s">
        <v>118</v>
      </c>
    </row>
    <row r="45" customFormat="false" ht="15" hidden="false" customHeight="true" outlineLevel="0" collapsed="false">
      <c r="B45" s="191" t="n">
        <f aca="false">1+B44</f>
        <v>38</v>
      </c>
      <c r="C45" s="168" t="s">
        <v>115</v>
      </c>
      <c r="D45" s="168" t="s">
        <v>81</v>
      </c>
      <c r="E45" s="168" t="s">
        <v>119</v>
      </c>
      <c r="F45" s="170" t="n">
        <v>0.569</v>
      </c>
      <c r="G45" s="170" t="n">
        <v>0.53</v>
      </c>
      <c r="H45" s="170" t="n">
        <v>1.132</v>
      </c>
      <c r="I45" s="170" t="n">
        <v>1.297</v>
      </c>
      <c r="J45" s="170" t="n">
        <v>1.451</v>
      </c>
      <c r="K45" s="170" t="n">
        <v>1.318</v>
      </c>
      <c r="L45" s="170" t="n">
        <v>1.358</v>
      </c>
      <c r="M45" s="168" t="s">
        <v>118</v>
      </c>
    </row>
    <row r="46" customFormat="false" ht="15" hidden="false" customHeight="true" outlineLevel="0" collapsed="false">
      <c r="B46" s="191" t="n">
        <f aca="false">1+B45</f>
        <v>39</v>
      </c>
      <c r="C46" s="168" t="s">
        <v>115</v>
      </c>
      <c r="D46" s="168" t="s">
        <v>81</v>
      </c>
      <c r="E46" s="168" t="s">
        <v>120</v>
      </c>
      <c r="F46" s="170" t="n">
        <v>3.105</v>
      </c>
      <c r="G46" s="170" t="n">
        <v>2.912</v>
      </c>
      <c r="H46" s="170" t="n">
        <v>5.277</v>
      </c>
      <c r="I46" s="170" t="n">
        <v>5.921</v>
      </c>
      <c r="J46" s="170" t="n">
        <v>6.546</v>
      </c>
      <c r="K46" s="170" t="n">
        <v>5.998</v>
      </c>
      <c r="L46" s="170" t="n">
        <v>6.135</v>
      </c>
      <c r="M46" s="168" t="s">
        <v>118</v>
      </c>
    </row>
    <row r="47" customFormat="false" ht="15" hidden="false" customHeight="true" outlineLevel="0" collapsed="false">
      <c r="B47" s="192" t="n">
        <f aca="false">1+B46</f>
        <v>40</v>
      </c>
      <c r="C47" s="173" t="s">
        <v>115</v>
      </c>
      <c r="D47" s="173" t="s">
        <v>82</v>
      </c>
      <c r="E47" s="173" t="s">
        <v>117</v>
      </c>
      <c r="F47" s="175" t="n">
        <v>-0.434</v>
      </c>
      <c r="G47" s="175" t="n">
        <v>-0.401</v>
      </c>
      <c r="H47" s="175" t="n">
        <v>-0.902</v>
      </c>
      <c r="I47" s="175" t="n">
        <v>-0.994</v>
      </c>
      <c r="J47" s="175" t="n">
        <v>-1.08</v>
      </c>
      <c r="K47" s="175" t="n">
        <v>-1.02</v>
      </c>
      <c r="L47" s="175" t="n">
        <v>-1.064</v>
      </c>
      <c r="M47" s="173" t="s">
        <v>118</v>
      </c>
    </row>
    <row r="48" customFormat="false" ht="15" hidden="false" customHeight="true" outlineLevel="0" collapsed="false">
      <c r="B48" s="191" t="n">
        <f aca="false">1+B47</f>
        <v>41</v>
      </c>
      <c r="C48" s="168" t="s">
        <v>115</v>
      </c>
      <c r="D48" s="168" t="s">
        <v>82</v>
      </c>
      <c r="E48" s="168" t="s">
        <v>119</v>
      </c>
      <c r="F48" s="170" t="n">
        <v>0.569</v>
      </c>
      <c r="G48" s="170" t="n">
        <v>0.53</v>
      </c>
      <c r="H48" s="170" t="n">
        <v>1.132</v>
      </c>
      <c r="I48" s="170" t="n">
        <v>1.297</v>
      </c>
      <c r="J48" s="170" t="n">
        <v>1.451</v>
      </c>
      <c r="K48" s="170" t="n">
        <v>1.318</v>
      </c>
      <c r="L48" s="170" t="n">
        <v>1.358</v>
      </c>
      <c r="M48" s="168" t="s">
        <v>118</v>
      </c>
    </row>
    <row r="49" customFormat="false" ht="15" hidden="false" customHeight="true" outlineLevel="0" collapsed="false">
      <c r="B49" s="193" t="n">
        <f aca="false">1+B48</f>
        <v>42</v>
      </c>
      <c r="C49" s="178" t="s">
        <v>115</v>
      </c>
      <c r="D49" s="178" t="s">
        <v>82</v>
      </c>
      <c r="E49" s="178" t="s">
        <v>120</v>
      </c>
      <c r="F49" s="180" t="n">
        <v>3.097</v>
      </c>
      <c r="G49" s="180" t="n">
        <v>2.905</v>
      </c>
      <c r="H49" s="180" t="n">
        <v>5.258</v>
      </c>
      <c r="I49" s="180" t="n">
        <v>5.899</v>
      </c>
      <c r="J49" s="180" t="n">
        <v>6.522</v>
      </c>
      <c r="K49" s="180" t="n">
        <v>5.976</v>
      </c>
      <c r="L49" s="180" t="n">
        <v>6.112</v>
      </c>
      <c r="M49" s="178" t="s">
        <v>118</v>
      </c>
    </row>
    <row r="50" customFormat="false" ht="15" hidden="false" customHeight="true" outlineLevel="0" collapsed="false">
      <c r="B50" s="191" t="n">
        <f aca="false">1+B49</f>
        <v>43</v>
      </c>
      <c r="C50" s="168" t="s">
        <v>115</v>
      </c>
      <c r="D50" s="168" t="s">
        <v>128</v>
      </c>
      <c r="E50" s="168" t="s">
        <v>117</v>
      </c>
      <c r="F50" s="170" t="n">
        <v>-0.434</v>
      </c>
      <c r="G50" s="170" t="n">
        <v>-0.401</v>
      </c>
      <c r="H50" s="170" t="n">
        <v>-0.902</v>
      </c>
      <c r="I50" s="170" t="n">
        <v>-0.994</v>
      </c>
      <c r="J50" s="170" t="n">
        <v>-1.08</v>
      </c>
      <c r="K50" s="170" t="n">
        <v>-1.02</v>
      </c>
      <c r="L50" s="170" t="n">
        <v>-1.064</v>
      </c>
      <c r="M50" s="168" t="s">
        <v>118</v>
      </c>
    </row>
    <row r="51" customFormat="false" ht="15" hidden="false" customHeight="true" outlineLevel="0" collapsed="false">
      <c r="B51" s="191" t="n">
        <f aca="false">1+B50</f>
        <v>44</v>
      </c>
      <c r="C51" s="168" t="s">
        <v>115</v>
      </c>
      <c r="D51" s="168" t="s">
        <v>128</v>
      </c>
      <c r="E51" s="168" t="s">
        <v>119</v>
      </c>
      <c r="F51" s="170" t="n">
        <v>0.569</v>
      </c>
      <c r="G51" s="170" t="n">
        <v>0.53</v>
      </c>
      <c r="H51" s="170" t="n">
        <v>1.132</v>
      </c>
      <c r="I51" s="170" t="n">
        <v>1.297</v>
      </c>
      <c r="J51" s="170" t="n">
        <v>1.451</v>
      </c>
      <c r="K51" s="170" t="n">
        <v>1.318</v>
      </c>
      <c r="L51" s="170" t="n">
        <v>1.358</v>
      </c>
      <c r="M51" s="168" t="s">
        <v>118</v>
      </c>
    </row>
    <row r="52" customFormat="false" ht="15" hidden="false" customHeight="true" outlineLevel="0" collapsed="false">
      <c r="B52" s="191" t="n">
        <f aca="false">1+B51</f>
        <v>45</v>
      </c>
      <c r="C52" s="168" t="s">
        <v>115</v>
      </c>
      <c r="D52" s="168" t="s">
        <v>128</v>
      </c>
      <c r="E52" s="168" t="s">
        <v>120</v>
      </c>
      <c r="F52" s="170" t="n">
        <v>3.123</v>
      </c>
      <c r="G52" s="170" t="n">
        <v>2.931</v>
      </c>
      <c r="H52" s="170" t="n">
        <v>5.279</v>
      </c>
      <c r="I52" s="170" t="n">
        <v>5.918</v>
      </c>
      <c r="J52" s="170" t="n">
        <v>6.538</v>
      </c>
      <c r="K52" s="170" t="n">
        <v>5.995</v>
      </c>
      <c r="L52" s="170" t="n">
        <v>6.131</v>
      </c>
      <c r="M52" s="168" t="s">
        <v>118</v>
      </c>
    </row>
    <row r="53" customFormat="false" ht="15" hidden="false" customHeight="true" outlineLevel="0" collapsed="false">
      <c r="B53" s="192" t="n">
        <f aca="false">1+B52</f>
        <v>46</v>
      </c>
      <c r="C53" s="173" t="s">
        <v>115</v>
      </c>
      <c r="D53" s="173" t="s">
        <v>129</v>
      </c>
      <c r="E53" s="181" t="s">
        <v>117</v>
      </c>
      <c r="F53" s="175" t="n">
        <v>-0.434</v>
      </c>
      <c r="G53" s="175" t="n">
        <v>-0.401</v>
      </c>
      <c r="H53" s="175" t="n">
        <v>-0.902</v>
      </c>
      <c r="I53" s="175" t="n">
        <v>-0.994</v>
      </c>
      <c r="J53" s="175" t="n">
        <v>-1.08</v>
      </c>
      <c r="K53" s="175" t="n">
        <v>-1.02</v>
      </c>
      <c r="L53" s="175" t="n">
        <v>-1.064</v>
      </c>
      <c r="M53" s="173" t="s">
        <v>118</v>
      </c>
    </row>
    <row r="54" customFormat="false" ht="15" hidden="false" customHeight="true" outlineLevel="0" collapsed="false">
      <c r="B54" s="191" t="n">
        <f aca="false">1+B53</f>
        <v>47</v>
      </c>
      <c r="C54" s="168" t="s">
        <v>115</v>
      </c>
      <c r="D54" s="168" t="s">
        <v>129</v>
      </c>
      <c r="E54" s="182" t="s">
        <v>119</v>
      </c>
      <c r="F54" s="170" t="n">
        <v>0.569</v>
      </c>
      <c r="G54" s="170" t="n">
        <v>0.53</v>
      </c>
      <c r="H54" s="170" t="n">
        <v>1.132</v>
      </c>
      <c r="I54" s="170" t="n">
        <v>1.297</v>
      </c>
      <c r="J54" s="170" t="n">
        <v>1.451</v>
      </c>
      <c r="K54" s="170" t="n">
        <v>1.318</v>
      </c>
      <c r="L54" s="170" t="n">
        <v>1.358</v>
      </c>
      <c r="M54" s="168" t="s">
        <v>118</v>
      </c>
    </row>
    <row r="55" customFormat="false" ht="15" hidden="false" customHeight="true" outlineLevel="0" collapsed="false">
      <c r="B55" s="193" t="n">
        <f aca="false">1+B54</f>
        <v>48</v>
      </c>
      <c r="C55" s="178" t="s">
        <v>115</v>
      </c>
      <c r="D55" s="178" t="s">
        <v>129</v>
      </c>
      <c r="E55" s="183" t="s">
        <v>120</v>
      </c>
      <c r="F55" s="180" t="n">
        <v>3.12</v>
      </c>
      <c r="G55" s="180" t="n">
        <v>2.931</v>
      </c>
      <c r="H55" s="180" t="n">
        <v>5.246</v>
      </c>
      <c r="I55" s="180" t="n">
        <v>5.878</v>
      </c>
      <c r="J55" s="180" t="n">
        <v>6.49</v>
      </c>
      <c r="K55" s="180" t="n">
        <v>5.955</v>
      </c>
      <c r="L55" s="180" t="n">
        <v>6.09</v>
      </c>
      <c r="M55" s="178" t="s">
        <v>118</v>
      </c>
    </row>
    <row r="56" customFormat="false" ht="15" hidden="false" customHeight="true" outlineLevel="0" collapsed="false">
      <c r="B56" s="191" t="n">
        <f aca="false">1+B55</f>
        <v>49</v>
      </c>
      <c r="C56" s="168" t="s">
        <v>115</v>
      </c>
      <c r="D56" s="168" t="s">
        <v>130</v>
      </c>
      <c r="E56" s="182" t="s">
        <v>117</v>
      </c>
      <c r="F56" s="170" t="n">
        <v>-0.476</v>
      </c>
      <c r="G56" s="170" t="n">
        <v>-0.441</v>
      </c>
      <c r="H56" s="170" t="n">
        <v>-0.977</v>
      </c>
      <c r="I56" s="170" t="n">
        <v>-1.111</v>
      </c>
      <c r="J56" s="170" t="n">
        <v>-1.239</v>
      </c>
      <c r="K56" s="170" t="n">
        <v>-1.135</v>
      </c>
      <c r="L56" s="170" t="n">
        <v>-1.176</v>
      </c>
      <c r="M56" s="168" t="s">
        <v>118</v>
      </c>
    </row>
    <row r="57" customFormat="false" ht="15" hidden="false" customHeight="true" outlineLevel="0" collapsed="false">
      <c r="B57" s="191" t="n">
        <f aca="false">1+B56</f>
        <v>50</v>
      </c>
      <c r="C57" s="168" t="s">
        <v>115</v>
      </c>
      <c r="D57" s="168" t="s">
        <v>130</v>
      </c>
      <c r="E57" s="182" t="s">
        <v>119</v>
      </c>
      <c r="F57" s="170" t="n">
        <v>0.638</v>
      </c>
      <c r="G57" s="170" t="n">
        <v>0.593</v>
      </c>
      <c r="H57" s="170" t="n">
        <v>1.234</v>
      </c>
      <c r="I57" s="170" t="n">
        <v>1.412</v>
      </c>
      <c r="J57" s="170" t="n">
        <v>1.578</v>
      </c>
      <c r="K57" s="170" t="n">
        <v>1.431</v>
      </c>
      <c r="L57" s="170" t="n">
        <v>1.469</v>
      </c>
      <c r="M57" s="168" t="s">
        <v>118</v>
      </c>
    </row>
    <row r="58" customFormat="false" ht="15" hidden="false" customHeight="true" outlineLevel="0" collapsed="false">
      <c r="B58" s="191" t="n">
        <f aca="false">1+B57</f>
        <v>51</v>
      </c>
      <c r="C58" s="168" t="s">
        <v>115</v>
      </c>
      <c r="D58" s="168" t="s">
        <v>130</v>
      </c>
      <c r="E58" s="182" t="s">
        <v>120</v>
      </c>
      <c r="F58" s="170" t="n">
        <v>3.377</v>
      </c>
      <c r="G58" s="170" t="n">
        <v>3.167</v>
      </c>
      <c r="H58" s="170" t="n">
        <v>5.818</v>
      </c>
      <c r="I58" s="170" t="n">
        <v>6.56</v>
      </c>
      <c r="J58" s="170" t="n">
        <v>7.288</v>
      </c>
      <c r="K58" s="170" t="n">
        <v>6.633</v>
      </c>
      <c r="L58" s="170" t="n">
        <v>6.768</v>
      </c>
      <c r="M58" s="168" t="s">
        <v>118</v>
      </c>
    </row>
    <row r="59" customFormat="false" ht="15" hidden="false" customHeight="true" outlineLevel="0" collapsed="false">
      <c r="B59" s="192" t="n">
        <f aca="false">1+B58</f>
        <v>52</v>
      </c>
      <c r="C59" s="173" t="s">
        <v>115</v>
      </c>
      <c r="D59" s="173" t="s">
        <v>131</v>
      </c>
      <c r="E59" s="181" t="s">
        <v>117</v>
      </c>
      <c r="F59" s="175" t="n">
        <v>-0.476</v>
      </c>
      <c r="G59" s="175" t="n">
        <v>-0.441</v>
      </c>
      <c r="H59" s="175" t="n">
        <v>-0.977</v>
      </c>
      <c r="I59" s="175" t="n">
        <v>-1.111</v>
      </c>
      <c r="J59" s="175" t="n">
        <v>-1.239</v>
      </c>
      <c r="K59" s="175" t="n">
        <v>-1.135</v>
      </c>
      <c r="L59" s="175" t="n">
        <v>-1.176</v>
      </c>
      <c r="M59" s="173" t="s">
        <v>118</v>
      </c>
    </row>
    <row r="60" customFormat="false" ht="15" hidden="false" customHeight="true" outlineLevel="0" collapsed="false">
      <c r="B60" s="191" t="n">
        <f aca="false">1+B59</f>
        <v>53</v>
      </c>
      <c r="C60" s="168" t="s">
        <v>115</v>
      </c>
      <c r="D60" s="168" t="s">
        <v>131</v>
      </c>
      <c r="E60" s="182" t="s">
        <v>119</v>
      </c>
      <c r="F60" s="170" t="n">
        <v>0.638</v>
      </c>
      <c r="G60" s="170" t="n">
        <v>0.593</v>
      </c>
      <c r="H60" s="170" t="n">
        <v>1.234</v>
      </c>
      <c r="I60" s="170" t="n">
        <v>1.412</v>
      </c>
      <c r="J60" s="170" t="n">
        <v>1.578</v>
      </c>
      <c r="K60" s="170" t="n">
        <v>1.431</v>
      </c>
      <c r="L60" s="170" t="n">
        <v>1.469</v>
      </c>
      <c r="M60" s="168" t="s">
        <v>118</v>
      </c>
    </row>
    <row r="61" customFormat="false" ht="15" hidden="false" customHeight="true" outlineLevel="0" collapsed="false">
      <c r="B61" s="193" t="n">
        <f aca="false">1+B60</f>
        <v>54</v>
      </c>
      <c r="C61" s="178" t="s">
        <v>115</v>
      </c>
      <c r="D61" s="178" t="s">
        <v>131</v>
      </c>
      <c r="E61" s="183" t="s">
        <v>120</v>
      </c>
      <c r="F61" s="180" t="n">
        <v>3.359</v>
      </c>
      <c r="G61" s="180" t="n">
        <v>3.154</v>
      </c>
      <c r="H61" s="180" t="n">
        <v>5.747</v>
      </c>
      <c r="I61" s="180" t="n">
        <v>6.467</v>
      </c>
      <c r="J61" s="180" t="n">
        <v>7.166</v>
      </c>
      <c r="K61" s="180" t="n">
        <v>6.544</v>
      </c>
      <c r="L61" s="180" t="n">
        <v>6.683</v>
      </c>
      <c r="M61" s="178" t="s">
        <v>118</v>
      </c>
    </row>
    <row r="62" customFormat="false" ht="15" hidden="false" customHeight="true" outlineLevel="0" collapsed="false">
      <c r="B62" s="191" t="n">
        <f aca="false">1+B61</f>
        <v>55</v>
      </c>
      <c r="C62" s="168" t="s">
        <v>115</v>
      </c>
      <c r="D62" s="168" t="s">
        <v>132</v>
      </c>
      <c r="E62" s="182" t="s">
        <v>117</v>
      </c>
      <c r="F62" s="170" t="n">
        <v>-0.4</v>
      </c>
      <c r="G62" s="170" t="n">
        <v>-0.355</v>
      </c>
      <c r="H62" s="170" t="n">
        <v>-0.772</v>
      </c>
      <c r="I62" s="170" t="n">
        <v>-0.867</v>
      </c>
      <c r="J62" s="170" t="n">
        <v>-0.956</v>
      </c>
      <c r="K62" s="170" t="n">
        <v>-0.891</v>
      </c>
      <c r="L62" s="170" t="n">
        <v>-0.934</v>
      </c>
      <c r="M62" s="168" t="s">
        <v>118</v>
      </c>
    </row>
    <row r="63" customFormat="false" ht="15" hidden="false" customHeight="true" outlineLevel="0" collapsed="false">
      <c r="B63" s="191" t="n">
        <f aca="false">1+B62</f>
        <v>56</v>
      </c>
      <c r="C63" s="168" t="s">
        <v>115</v>
      </c>
      <c r="D63" s="168" t="s">
        <v>132</v>
      </c>
      <c r="E63" s="182" t="s">
        <v>119</v>
      </c>
      <c r="F63" s="170" t="n">
        <v>0.518</v>
      </c>
      <c r="G63" s="170" t="n">
        <v>0.464</v>
      </c>
      <c r="H63" s="170" t="n">
        <v>1.038</v>
      </c>
      <c r="I63" s="170" t="n">
        <v>1.174</v>
      </c>
      <c r="J63" s="170" t="n">
        <v>1.299</v>
      </c>
      <c r="K63" s="170" t="n">
        <v>1.204</v>
      </c>
      <c r="L63" s="170" t="n">
        <v>1.259</v>
      </c>
      <c r="M63" s="168" t="s">
        <v>118</v>
      </c>
    </row>
    <row r="64" customFormat="false" ht="15" hidden="false" customHeight="true" outlineLevel="0" collapsed="false">
      <c r="B64" s="191" t="n">
        <f aca="false">1+B63</f>
        <v>57</v>
      </c>
      <c r="C64" s="168" t="s">
        <v>115</v>
      </c>
      <c r="D64" s="168" t="s">
        <v>132</v>
      </c>
      <c r="E64" s="182" t="s">
        <v>120</v>
      </c>
      <c r="F64" s="170" t="n">
        <v>3.927</v>
      </c>
      <c r="G64" s="170" t="n">
        <v>3.704</v>
      </c>
      <c r="H64" s="170" t="n">
        <v>7.035</v>
      </c>
      <c r="I64" s="170" t="n">
        <v>8.072</v>
      </c>
      <c r="J64" s="170" t="n">
        <v>9.118</v>
      </c>
      <c r="K64" s="170" t="n">
        <v>8.117</v>
      </c>
      <c r="L64" s="170" t="n">
        <v>8.202</v>
      </c>
      <c r="M64" s="168" t="s">
        <v>118</v>
      </c>
    </row>
    <row r="65" customFormat="false" ht="15" hidden="false" customHeight="true" outlineLevel="0" collapsed="false">
      <c r="B65" s="192" t="n">
        <f aca="false">1+B64</f>
        <v>58</v>
      </c>
      <c r="C65" s="173" t="s">
        <v>115</v>
      </c>
      <c r="D65" s="173" t="s">
        <v>98</v>
      </c>
      <c r="E65" s="181" t="s">
        <v>117</v>
      </c>
      <c r="F65" s="175" t="s">
        <v>73</v>
      </c>
      <c r="G65" s="175" t="s">
        <v>73</v>
      </c>
      <c r="H65" s="175" t="s">
        <v>73</v>
      </c>
      <c r="I65" s="175" t="s">
        <v>73</v>
      </c>
      <c r="J65" s="175" t="s">
        <v>73</v>
      </c>
      <c r="K65" s="175" t="s">
        <v>73</v>
      </c>
      <c r="L65" s="175" t="s">
        <v>118</v>
      </c>
      <c r="M65" s="173" t="s">
        <v>118</v>
      </c>
    </row>
    <row r="66" customFormat="false" ht="15" hidden="false" customHeight="true" outlineLevel="0" collapsed="false">
      <c r="B66" s="191" t="n">
        <f aca="false">1+B65</f>
        <v>59</v>
      </c>
      <c r="C66" s="168" t="s">
        <v>115</v>
      </c>
      <c r="D66" s="168" t="s">
        <v>98</v>
      </c>
      <c r="E66" s="182" t="s">
        <v>119</v>
      </c>
      <c r="F66" s="170" t="s">
        <v>73</v>
      </c>
      <c r="G66" s="170" t="s">
        <v>73</v>
      </c>
      <c r="H66" s="170" t="s">
        <v>73</v>
      </c>
      <c r="I66" s="170" t="s">
        <v>73</v>
      </c>
      <c r="J66" s="170" t="s">
        <v>73</v>
      </c>
      <c r="K66" s="170" t="s">
        <v>73</v>
      </c>
      <c r="L66" s="170" t="s">
        <v>118</v>
      </c>
      <c r="M66" s="168" t="s">
        <v>118</v>
      </c>
    </row>
    <row r="67" customFormat="false" ht="15" hidden="false" customHeight="true" outlineLevel="0" collapsed="false">
      <c r="B67" s="193" t="n">
        <f aca="false">1+B66</f>
        <v>60</v>
      </c>
      <c r="C67" s="178" t="s">
        <v>115</v>
      </c>
      <c r="D67" s="178" t="s">
        <v>98</v>
      </c>
      <c r="E67" s="183" t="s">
        <v>120</v>
      </c>
      <c r="F67" s="180" t="n">
        <v>2.486</v>
      </c>
      <c r="G67" s="180" t="n">
        <v>2.363</v>
      </c>
      <c r="H67" s="180" t="n">
        <v>4.041</v>
      </c>
      <c r="I67" s="180" t="n">
        <v>4.517</v>
      </c>
      <c r="J67" s="180" t="n">
        <v>4.968</v>
      </c>
      <c r="K67" s="180" t="n">
        <v>4.566</v>
      </c>
      <c r="L67" s="180" t="n">
        <v>4.664</v>
      </c>
      <c r="M67" s="178" t="s">
        <v>118</v>
      </c>
    </row>
    <row r="68" customFormat="false" ht="15" hidden="false" customHeight="true" outlineLevel="0" collapsed="false">
      <c r="B68" s="191" t="n">
        <f aca="false">1+B67</f>
        <v>61</v>
      </c>
      <c r="C68" s="168" t="s">
        <v>115</v>
      </c>
      <c r="D68" s="168" t="s">
        <v>91</v>
      </c>
      <c r="E68" s="182" t="s">
        <v>117</v>
      </c>
      <c r="F68" s="170" t="n">
        <v>-0.573</v>
      </c>
      <c r="G68" s="170" t="n">
        <v>-0.536</v>
      </c>
      <c r="H68" s="170" t="n">
        <v>-1.123</v>
      </c>
      <c r="I68" s="170" t="n">
        <v>-1.284</v>
      </c>
      <c r="J68" s="170" t="n">
        <v>-1.441</v>
      </c>
      <c r="K68" s="170" t="n">
        <v>-1.301</v>
      </c>
      <c r="L68" s="170" t="n">
        <v>-1.329</v>
      </c>
      <c r="M68" s="168" t="s">
        <v>118</v>
      </c>
    </row>
    <row r="69" customFormat="false" ht="15" hidden="false" customHeight="true" outlineLevel="0" collapsed="false">
      <c r="B69" s="191" t="n">
        <f aca="false">1+B68</f>
        <v>62</v>
      </c>
      <c r="C69" s="168" t="s">
        <v>115</v>
      </c>
      <c r="D69" s="168" t="s">
        <v>91</v>
      </c>
      <c r="E69" s="182" t="s">
        <v>119</v>
      </c>
      <c r="F69" s="170" t="n">
        <v>0.694</v>
      </c>
      <c r="G69" s="170" t="n">
        <v>0.651</v>
      </c>
      <c r="H69" s="170" t="n">
        <v>1.347</v>
      </c>
      <c r="I69" s="170" t="n">
        <v>1.546</v>
      </c>
      <c r="J69" s="170" t="n">
        <v>1.733</v>
      </c>
      <c r="K69" s="170" t="n">
        <v>1.56</v>
      </c>
      <c r="L69" s="170" t="n">
        <v>1.591</v>
      </c>
      <c r="M69" s="168" t="s">
        <v>118</v>
      </c>
    </row>
    <row r="70" customFormat="false" ht="15" hidden="false" customHeight="true" outlineLevel="0" collapsed="false">
      <c r="B70" s="191" t="n">
        <f aca="false">1+B69</f>
        <v>63</v>
      </c>
      <c r="C70" s="168" t="s">
        <v>115</v>
      </c>
      <c r="D70" s="168" t="s">
        <v>91</v>
      </c>
      <c r="E70" s="182" t="s">
        <v>120</v>
      </c>
      <c r="F70" s="170" t="n">
        <v>2.486</v>
      </c>
      <c r="G70" s="170" t="n">
        <v>2.363</v>
      </c>
      <c r="H70" s="170" t="n">
        <v>4.041</v>
      </c>
      <c r="I70" s="170" t="n">
        <v>4.517</v>
      </c>
      <c r="J70" s="170" t="n">
        <v>4.968</v>
      </c>
      <c r="K70" s="170" t="n">
        <v>4.566</v>
      </c>
      <c r="L70" s="170" t="n">
        <v>4.664</v>
      </c>
      <c r="M70" s="168" t="s">
        <v>118</v>
      </c>
    </row>
    <row r="71" customFormat="false" ht="15" hidden="false" customHeight="true" outlineLevel="0" collapsed="false">
      <c r="B71" s="192" t="n">
        <f aca="false">1+B70</f>
        <v>64</v>
      </c>
      <c r="C71" s="173" t="s">
        <v>115</v>
      </c>
      <c r="D71" s="173" t="s">
        <v>133</v>
      </c>
      <c r="E71" s="181" t="s">
        <v>117</v>
      </c>
      <c r="F71" s="175" t="s">
        <v>73</v>
      </c>
      <c r="G71" s="175" t="s">
        <v>73</v>
      </c>
      <c r="H71" s="175" t="s">
        <v>73</v>
      </c>
      <c r="I71" s="175" t="s">
        <v>73</v>
      </c>
      <c r="J71" s="175" t="s">
        <v>73</v>
      </c>
      <c r="K71" s="175" t="s">
        <v>73</v>
      </c>
      <c r="L71" s="175" t="s">
        <v>73</v>
      </c>
      <c r="M71" s="173" t="s">
        <v>118</v>
      </c>
    </row>
    <row r="72" customFormat="false" ht="15" hidden="false" customHeight="true" outlineLevel="0" collapsed="false">
      <c r="B72" s="191" t="n">
        <f aca="false">1+B71</f>
        <v>65</v>
      </c>
      <c r="C72" s="168" t="s">
        <v>115</v>
      </c>
      <c r="D72" s="168" t="s">
        <v>133</v>
      </c>
      <c r="E72" s="182" t="s">
        <v>119</v>
      </c>
      <c r="F72" s="170" t="s">
        <v>73</v>
      </c>
      <c r="G72" s="170" t="s">
        <v>73</v>
      </c>
      <c r="H72" s="170" t="s">
        <v>73</v>
      </c>
      <c r="I72" s="170" t="s">
        <v>73</v>
      </c>
      <c r="J72" s="170" t="s">
        <v>73</v>
      </c>
      <c r="K72" s="170" t="s">
        <v>73</v>
      </c>
      <c r="L72" s="170" t="s">
        <v>73</v>
      </c>
      <c r="M72" s="168" t="s">
        <v>118</v>
      </c>
    </row>
    <row r="73" customFormat="false" ht="15" hidden="false" customHeight="true" outlineLevel="0" collapsed="false">
      <c r="B73" s="193" t="n">
        <f aca="false">1+B72</f>
        <v>66</v>
      </c>
      <c r="C73" s="178" t="s">
        <v>115</v>
      </c>
      <c r="D73" s="178" t="s">
        <v>133</v>
      </c>
      <c r="E73" s="183" t="s">
        <v>120</v>
      </c>
      <c r="F73" s="180" t="n">
        <v>2.486</v>
      </c>
      <c r="G73" s="180" t="n">
        <v>2.363</v>
      </c>
      <c r="H73" s="180" t="n">
        <v>4.041</v>
      </c>
      <c r="I73" s="180" t="n">
        <v>4.517</v>
      </c>
      <c r="J73" s="180" t="n">
        <v>4.968</v>
      </c>
      <c r="K73" s="180" t="n">
        <v>4.566</v>
      </c>
      <c r="L73" s="180" t="n">
        <v>4.664</v>
      </c>
      <c r="M73" s="178" t="s">
        <v>118</v>
      </c>
    </row>
    <row r="74" customFormat="false" ht="15" hidden="false" customHeight="true" outlineLevel="0" collapsed="false">
      <c r="B74" s="191" t="n">
        <f aca="false">1+B73</f>
        <v>67</v>
      </c>
      <c r="C74" s="168" t="s">
        <v>115</v>
      </c>
      <c r="D74" s="168" t="s">
        <v>96</v>
      </c>
      <c r="E74" s="182" t="s">
        <v>117</v>
      </c>
      <c r="F74" s="170" t="s">
        <v>73</v>
      </c>
      <c r="G74" s="170" t="s">
        <v>73</v>
      </c>
      <c r="H74" s="170" t="s">
        <v>73</v>
      </c>
      <c r="I74" s="170" t="s">
        <v>73</v>
      </c>
      <c r="J74" s="170" t="s">
        <v>73</v>
      </c>
      <c r="K74" s="170" t="s">
        <v>73</v>
      </c>
      <c r="L74" s="170" t="s">
        <v>73</v>
      </c>
      <c r="M74" s="168" t="s">
        <v>118</v>
      </c>
    </row>
    <row r="75" customFormat="false" ht="15" hidden="false" customHeight="true" outlineLevel="0" collapsed="false">
      <c r="B75" s="191" t="n">
        <f aca="false">1+B74</f>
        <v>68</v>
      </c>
      <c r="C75" s="168" t="s">
        <v>115</v>
      </c>
      <c r="D75" s="168" t="s">
        <v>96</v>
      </c>
      <c r="E75" s="182" t="s">
        <v>119</v>
      </c>
      <c r="F75" s="170" t="s">
        <v>73</v>
      </c>
      <c r="G75" s="170" t="s">
        <v>73</v>
      </c>
      <c r="H75" s="170" t="s">
        <v>73</v>
      </c>
      <c r="I75" s="170" t="s">
        <v>73</v>
      </c>
      <c r="J75" s="170" t="s">
        <v>73</v>
      </c>
      <c r="K75" s="170" t="s">
        <v>73</v>
      </c>
      <c r="L75" s="170" t="s">
        <v>73</v>
      </c>
      <c r="M75" s="168" t="s">
        <v>118</v>
      </c>
    </row>
    <row r="76" customFormat="false" ht="15" hidden="false" customHeight="true" outlineLevel="0" collapsed="false">
      <c r="B76" s="191" t="n">
        <f aca="false">1+B75</f>
        <v>69</v>
      </c>
      <c r="C76" s="168" t="s">
        <v>115</v>
      </c>
      <c r="D76" s="168" t="s">
        <v>96</v>
      </c>
      <c r="E76" s="182" t="s">
        <v>120</v>
      </c>
      <c r="F76" s="170" t="n">
        <v>2.486</v>
      </c>
      <c r="G76" s="170" t="n">
        <v>2.363</v>
      </c>
      <c r="H76" s="170" t="n">
        <v>4.041</v>
      </c>
      <c r="I76" s="170" t="n">
        <v>4.517</v>
      </c>
      <c r="J76" s="170" t="n">
        <v>4.968</v>
      </c>
      <c r="K76" s="170" t="n">
        <v>4.566</v>
      </c>
      <c r="L76" s="170" t="n">
        <v>4.664</v>
      </c>
      <c r="M76" s="168" t="s">
        <v>118</v>
      </c>
    </row>
    <row r="77" customFormat="false" ht="15" hidden="false" customHeight="true" outlineLevel="0" collapsed="false">
      <c r="B77" s="192" t="n">
        <f aca="false">1+B76</f>
        <v>70</v>
      </c>
      <c r="C77" s="173" t="s">
        <v>115</v>
      </c>
      <c r="D77" s="173" t="s">
        <v>92</v>
      </c>
      <c r="E77" s="181" t="s">
        <v>117</v>
      </c>
      <c r="F77" s="175" t="s">
        <v>73</v>
      </c>
      <c r="G77" s="175" t="s">
        <v>73</v>
      </c>
      <c r="H77" s="175" t="s">
        <v>73</v>
      </c>
      <c r="I77" s="175" t="s">
        <v>73</v>
      </c>
      <c r="J77" s="175" t="s">
        <v>73</v>
      </c>
      <c r="K77" s="175" t="s">
        <v>73</v>
      </c>
      <c r="L77" s="175" t="s">
        <v>73</v>
      </c>
      <c r="M77" s="173" t="s">
        <v>118</v>
      </c>
    </row>
    <row r="78" customFormat="false" ht="15" hidden="false" customHeight="true" outlineLevel="0" collapsed="false">
      <c r="B78" s="191" t="n">
        <f aca="false">1+B77</f>
        <v>71</v>
      </c>
      <c r="C78" s="168" t="s">
        <v>115</v>
      </c>
      <c r="D78" s="168" t="s">
        <v>92</v>
      </c>
      <c r="E78" s="182" t="s">
        <v>119</v>
      </c>
      <c r="F78" s="170" t="s">
        <v>73</v>
      </c>
      <c r="G78" s="170" t="s">
        <v>73</v>
      </c>
      <c r="H78" s="170" t="s">
        <v>73</v>
      </c>
      <c r="I78" s="170" t="s">
        <v>73</v>
      </c>
      <c r="J78" s="170" t="s">
        <v>73</v>
      </c>
      <c r="K78" s="170" t="s">
        <v>73</v>
      </c>
      <c r="L78" s="170" t="s">
        <v>73</v>
      </c>
      <c r="M78" s="168" t="s">
        <v>118</v>
      </c>
    </row>
    <row r="79" customFormat="false" ht="15" hidden="false" customHeight="true" outlineLevel="0" collapsed="false">
      <c r="B79" s="193" t="n">
        <f aca="false">1+B78</f>
        <v>72</v>
      </c>
      <c r="C79" s="178" t="s">
        <v>115</v>
      </c>
      <c r="D79" s="178" t="s">
        <v>92</v>
      </c>
      <c r="E79" s="183" t="s">
        <v>120</v>
      </c>
      <c r="F79" s="180" t="n">
        <v>2.868</v>
      </c>
      <c r="G79" s="180" t="n">
        <v>2.701</v>
      </c>
      <c r="H79" s="180" t="n">
        <v>4.794</v>
      </c>
      <c r="I79" s="180" t="n">
        <v>5.374</v>
      </c>
      <c r="J79" s="180" t="n">
        <v>5.932</v>
      </c>
      <c r="K79" s="180" t="n">
        <v>5.44</v>
      </c>
      <c r="L79" s="180" t="n">
        <v>5.569</v>
      </c>
      <c r="M79" s="178" t="s">
        <v>118</v>
      </c>
    </row>
    <row r="80" customFormat="false" ht="15" hidden="false" customHeight="true" outlineLevel="0" collapsed="false">
      <c r="B80" s="191" t="n">
        <f aca="false">1+B79</f>
        <v>73</v>
      </c>
      <c r="C80" s="168" t="s">
        <v>115</v>
      </c>
      <c r="D80" s="168" t="s">
        <v>99</v>
      </c>
      <c r="E80" s="182" t="s">
        <v>117</v>
      </c>
      <c r="F80" s="170" t="s">
        <v>73</v>
      </c>
      <c r="G80" s="170" t="s">
        <v>73</v>
      </c>
      <c r="H80" s="170" t="s">
        <v>73</v>
      </c>
      <c r="I80" s="170" t="s">
        <v>73</v>
      </c>
      <c r="J80" s="170" t="s">
        <v>73</v>
      </c>
      <c r="K80" s="170" t="s">
        <v>73</v>
      </c>
      <c r="L80" s="170" t="s">
        <v>73</v>
      </c>
      <c r="M80" s="168" t="s">
        <v>118</v>
      </c>
    </row>
    <row r="81" customFormat="false" ht="15" hidden="false" customHeight="true" outlineLevel="0" collapsed="false">
      <c r="B81" s="191" t="n">
        <f aca="false">1+B80</f>
        <v>74</v>
      </c>
      <c r="C81" s="168" t="s">
        <v>115</v>
      </c>
      <c r="D81" s="168" t="s">
        <v>99</v>
      </c>
      <c r="E81" s="182" t="s">
        <v>119</v>
      </c>
      <c r="F81" s="170" t="s">
        <v>73</v>
      </c>
      <c r="G81" s="170" t="s">
        <v>73</v>
      </c>
      <c r="H81" s="170" t="s">
        <v>73</v>
      </c>
      <c r="I81" s="170" t="s">
        <v>73</v>
      </c>
      <c r="J81" s="170" t="s">
        <v>73</v>
      </c>
      <c r="K81" s="170" t="s">
        <v>73</v>
      </c>
      <c r="L81" s="170" t="s">
        <v>73</v>
      </c>
      <c r="M81" s="168" t="s">
        <v>118</v>
      </c>
    </row>
    <row r="82" customFormat="false" ht="15" hidden="false" customHeight="true" outlineLevel="0" collapsed="false">
      <c r="B82" s="191" t="n">
        <f aca="false">1+B81</f>
        <v>75</v>
      </c>
      <c r="C82" s="168" t="s">
        <v>115</v>
      </c>
      <c r="D82" s="168" t="s">
        <v>99</v>
      </c>
      <c r="E82" s="182" t="s">
        <v>120</v>
      </c>
      <c r="F82" s="170" t="n">
        <v>2.863</v>
      </c>
      <c r="G82" s="170" t="n">
        <v>2.702</v>
      </c>
      <c r="H82" s="170" t="n">
        <v>4.723</v>
      </c>
      <c r="I82" s="170" t="n">
        <v>5.275</v>
      </c>
      <c r="J82" s="170" t="n">
        <v>5.803</v>
      </c>
      <c r="K82" s="170" t="n">
        <v>5.336</v>
      </c>
      <c r="L82" s="170" t="n">
        <v>5.456</v>
      </c>
      <c r="M82" s="168" t="s">
        <v>118</v>
      </c>
    </row>
    <row r="83" customFormat="false" ht="15" hidden="false" customHeight="true" outlineLevel="0" collapsed="false">
      <c r="B83" s="192" t="n">
        <f aca="false">1+B82</f>
        <v>76</v>
      </c>
      <c r="C83" s="173" t="s">
        <v>115</v>
      </c>
      <c r="D83" s="173" t="s">
        <v>100</v>
      </c>
      <c r="E83" s="181" t="s">
        <v>117</v>
      </c>
      <c r="F83" s="175" t="s">
        <v>73</v>
      </c>
      <c r="G83" s="175" t="s">
        <v>73</v>
      </c>
      <c r="H83" s="175" t="s">
        <v>73</v>
      </c>
      <c r="I83" s="175" t="s">
        <v>73</v>
      </c>
      <c r="J83" s="175" t="s">
        <v>73</v>
      </c>
      <c r="K83" s="175" t="s">
        <v>73</v>
      </c>
      <c r="L83" s="175" t="s">
        <v>73</v>
      </c>
      <c r="M83" s="173" t="s">
        <v>118</v>
      </c>
    </row>
    <row r="84" customFormat="false" ht="15" hidden="false" customHeight="true" outlineLevel="0" collapsed="false">
      <c r="B84" s="191" t="n">
        <f aca="false">1+B83</f>
        <v>77</v>
      </c>
      <c r="C84" s="168" t="s">
        <v>115</v>
      </c>
      <c r="D84" s="168" t="s">
        <v>100</v>
      </c>
      <c r="E84" s="182" t="s">
        <v>119</v>
      </c>
      <c r="F84" s="170" t="s">
        <v>73</v>
      </c>
      <c r="G84" s="170" t="s">
        <v>73</v>
      </c>
      <c r="H84" s="170" t="s">
        <v>73</v>
      </c>
      <c r="I84" s="170" t="s">
        <v>73</v>
      </c>
      <c r="J84" s="170" t="s">
        <v>73</v>
      </c>
      <c r="K84" s="170" t="s">
        <v>73</v>
      </c>
      <c r="L84" s="170" t="s">
        <v>73</v>
      </c>
      <c r="M84" s="168" t="s">
        <v>118</v>
      </c>
    </row>
    <row r="85" customFormat="false" ht="15" hidden="false" customHeight="true" outlineLevel="0" collapsed="false">
      <c r="B85" s="193" t="n">
        <f aca="false">1+B84</f>
        <v>78</v>
      </c>
      <c r="C85" s="178" t="s">
        <v>115</v>
      </c>
      <c r="D85" s="178" t="s">
        <v>100</v>
      </c>
      <c r="E85" s="183" t="s">
        <v>120</v>
      </c>
      <c r="F85" s="180" t="n">
        <v>2.868</v>
      </c>
      <c r="G85" s="180" t="n">
        <v>2.701</v>
      </c>
      <c r="H85" s="180" t="n">
        <v>4.794</v>
      </c>
      <c r="I85" s="180" t="n">
        <v>5.374</v>
      </c>
      <c r="J85" s="180" t="n">
        <v>5.932</v>
      </c>
      <c r="K85" s="180" t="n">
        <v>5.44</v>
      </c>
      <c r="L85" s="180" t="n">
        <v>5.569</v>
      </c>
      <c r="M85" s="178" t="s">
        <v>118</v>
      </c>
    </row>
    <row r="86" customFormat="false" ht="15" hidden="false" customHeight="true" outlineLevel="0" collapsed="false">
      <c r="B86" s="191" t="n">
        <f aca="false">1+B85</f>
        <v>79</v>
      </c>
      <c r="C86" s="168" t="s">
        <v>115</v>
      </c>
      <c r="D86" s="168" t="s">
        <v>134</v>
      </c>
      <c r="E86" s="182" t="s">
        <v>117</v>
      </c>
      <c r="F86" s="170" t="s">
        <v>73</v>
      </c>
      <c r="G86" s="170" t="s">
        <v>73</v>
      </c>
      <c r="H86" s="170" t="s">
        <v>73</v>
      </c>
      <c r="I86" s="170" t="s">
        <v>73</v>
      </c>
      <c r="J86" s="170" t="s">
        <v>73</v>
      </c>
      <c r="K86" s="170" t="s">
        <v>73</v>
      </c>
      <c r="L86" s="170" t="s">
        <v>73</v>
      </c>
      <c r="M86" s="168" t="s">
        <v>118</v>
      </c>
    </row>
    <row r="87" customFormat="false" ht="15" hidden="false" customHeight="true" outlineLevel="0" collapsed="false">
      <c r="B87" s="191" t="n">
        <f aca="false">1+B86</f>
        <v>80</v>
      </c>
      <c r="C87" s="168" t="s">
        <v>115</v>
      </c>
      <c r="D87" s="168" t="s">
        <v>134</v>
      </c>
      <c r="E87" s="182" t="s">
        <v>119</v>
      </c>
      <c r="F87" s="170" t="s">
        <v>73</v>
      </c>
      <c r="G87" s="170" t="s">
        <v>73</v>
      </c>
      <c r="H87" s="170" t="s">
        <v>73</v>
      </c>
      <c r="I87" s="170" t="s">
        <v>73</v>
      </c>
      <c r="J87" s="170" t="s">
        <v>73</v>
      </c>
      <c r="K87" s="170" t="s">
        <v>73</v>
      </c>
      <c r="L87" s="170" t="s">
        <v>73</v>
      </c>
      <c r="M87" s="168" t="s">
        <v>118</v>
      </c>
    </row>
    <row r="88" customFormat="false" ht="15" hidden="false" customHeight="true" outlineLevel="0" collapsed="false">
      <c r="B88" s="191" t="n">
        <f aca="false">1+B87</f>
        <v>81</v>
      </c>
      <c r="C88" s="168" t="s">
        <v>115</v>
      </c>
      <c r="D88" s="168" t="s">
        <v>134</v>
      </c>
      <c r="E88" s="182" t="s">
        <v>120</v>
      </c>
      <c r="F88" s="170" t="n">
        <v>2.868</v>
      </c>
      <c r="G88" s="170" t="n">
        <v>2.701</v>
      </c>
      <c r="H88" s="170" t="n">
        <v>4.794</v>
      </c>
      <c r="I88" s="170" t="n">
        <v>5.374</v>
      </c>
      <c r="J88" s="170" t="n">
        <v>5.932</v>
      </c>
      <c r="K88" s="170" t="n">
        <v>5.44</v>
      </c>
      <c r="L88" s="170" t="n">
        <v>5.569</v>
      </c>
      <c r="M88" s="168" t="s">
        <v>118</v>
      </c>
    </row>
    <row r="89" customFormat="false" ht="15" hidden="false" customHeight="true" outlineLevel="0" collapsed="false">
      <c r="B89" s="192" t="n">
        <f aca="false">1+B88</f>
        <v>82</v>
      </c>
      <c r="C89" s="173" t="s">
        <v>115</v>
      </c>
      <c r="D89" s="173" t="s">
        <v>97</v>
      </c>
      <c r="E89" s="181" t="s">
        <v>117</v>
      </c>
      <c r="F89" s="175" t="s">
        <v>73</v>
      </c>
      <c r="G89" s="175" t="s">
        <v>73</v>
      </c>
      <c r="H89" s="175" t="s">
        <v>73</v>
      </c>
      <c r="I89" s="175" t="s">
        <v>73</v>
      </c>
      <c r="J89" s="175" t="s">
        <v>73</v>
      </c>
      <c r="K89" s="175" t="s">
        <v>73</v>
      </c>
      <c r="L89" s="175" t="s">
        <v>73</v>
      </c>
      <c r="M89" s="173" t="s">
        <v>118</v>
      </c>
    </row>
    <row r="90" customFormat="false" ht="15" hidden="false" customHeight="true" outlineLevel="0" collapsed="false">
      <c r="B90" s="191" t="n">
        <f aca="false">1+B89</f>
        <v>83</v>
      </c>
      <c r="C90" s="168" t="s">
        <v>115</v>
      </c>
      <c r="D90" s="168" t="s">
        <v>97</v>
      </c>
      <c r="E90" s="182" t="s">
        <v>119</v>
      </c>
      <c r="F90" s="170" t="s">
        <v>73</v>
      </c>
      <c r="G90" s="170" t="s">
        <v>73</v>
      </c>
      <c r="H90" s="170" t="s">
        <v>73</v>
      </c>
      <c r="I90" s="170" t="s">
        <v>73</v>
      </c>
      <c r="J90" s="170" t="s">
        <v>73</v>
      </c>
      <c r="K90" s="170" t="s">
        <v>73</v>
      </c>
      <c r="L90" s="170" t="s">
        <v>73</v>
      </c>
      <c r="M90" s="168" t="s">
        <v>118</v>
      </c>
    </row>
    <row r="91" customFormat="false" ht="15" hidden="false" customHeight="true" outlineLevel="0" collapsed="false">
      <c r="B91" s="193" t="n">
        <f aca="false">1+B90</f>
        <v>84</v>
      </c>
      <c r="C91" s="178" t="s">
        <v>115</v>
      </c>
      <c r="D91" s="178" t="s">
        <v>97</v>
      </c>
      <c r="E91" s="183" t="s">
        <v>120</v>
      </c>
      <c r="F91" s="180" t="n">
        <v>2.868</v>
      </c>
      <c r="G91" s="180" t="n">
        <v>2.701</v>
      </c>
      <c r="H91" s="180" t="n">
        <v>4.794</v>
      </c>
      <c r="I91" s="180" t="n">
        <v>5.374</v>
      </c>
      <c r="J91" s="180" t="n">
        <v>5.932</v>
      </c>
      <c r="K91" s="180" t="n">
        <v>5.44</v>
      </c>
      <c r="L91" s="180" t="n">
        <v>5.569</v>
      </c>
      <c r="M91" s="178" t="s">
        <v>118</v>
      </c>
    </row>
    <row r="92" customFormat="false" ht="15" hidden="false" customHeight="true" outlineLevel="0" collapsed="false">
      <c r="B92" s="191" t="n">
        <f aca="false">1+B91</f>
        <v>85</v>
      </c>
      <c r="C92" s="168" t="s">
        <v>115</v>
      </c>
      <c r="D92" s="168" t="s">
        <v>135</v>
      </c>
      <c r="E92" s="182" t="s">
        <v>117</v>
      </c>
      <c r="F92" s="170" t="n">
        <v>-0.573</v>
      </c>
      <c r="G92" s="170" t="n">
        <v>-0.536</v>
      </c>
      <c r="H92" s="170" t="n">
        <v>-1.123</v>
      </c>
      <c r="I92" s="170" t="n">
        <v>-1.284</v>
      </c>
      <c r="J92" s="170" t="n">
        <v>-1.441</v>
      </c>
      <c r="K92" s="170" t="n">
        <v>-1.301</v>
      </c>
      <c r="L92" s="170" t="n">
        <v>-1.329</v>
      </c>
      <c r="M92" s="168" t="s">
        <v>118</v>
      </c>
    </row>
    <row r="93" customFormat="false" ht="15" hidden="false" customHeight="true" outlineLevel="0" collapsed="false">
      <c r="B93" s="191" t="n">
        <f aca="false">1+B92</f>
        <v>86</v>
      </c>
      <c r="C93" s="168" t="s">
        <v>115</v>
      </c>
      <c r="D93" s="168" t="s">
        <v>135</v>
      </c>
      <c r="E93" s="182" t="s">
        <v>119</v>
      </c>
      <c r="F93" s="170" t="n">
        <v>0.694</v>
      </c>
      <c r="G93" s="170" t="n">
        <v>0.651</v>
      </c>
      <c r="H93" s="170" t="n">
        <v>1.347</v>
      </c>
      <c r="I93" s="170" t="n">
        <v>1.546</v>
      </c>
      <c r="J93" s="170" t="n">
        <v>1.733</v>
      </c>
      <c r="K93" s="170" t="n">
        <v>1.56</v>
      </c>
      <c r="L93" s="170" t="n">
        <v>1.591</v>
      </c>
      <c r="M93" s="168" t="s">
        <v>118</v>
      </c>
    </row>
    <row r="94" customFormat="false" ht="15" hidden="false" customHeight="true" outlineLevel="0" collapsed="false">
      <c r="B94" s="191" t="n">
        <f aca="false">1+B93</f>
        <v>87</v>
      </c>
      <c r="C94" s="168" t="s">
        <v>115</v>
      </c>
      <c r="D94" s="168" t="s">
        <v>135</v>
      </c>
      <c r="E94" s="182" t="s">
        <v>120</v>
      </c>
      <c r="F94" s="170" t="n">
        <v>3.119</v>
      </c>
      <c r="G94" s="170" t="n">
        <v>2.943</v>
      </c>
      <c r="H94" s="170" t="n">
        <v>5.095</v>
      </c>
      <c r="I94" s="170" t="n">
        <v>5.683</v>
      </c>
      <c r="J94" s="170" t="n">
        <v>6.25</v>
      </c>
      <c r="K94" s="170" t="n">
        <v>5.752</v>
      </c>
      <c r="L94" s="170" t="n">
        <v>5.882</v>
      </c>
      <c r="M94" s="168" t="s">
        <v>118</v>
      </c>
    </row>
    <row r="95" customFormat="false" ht="15" hidden="false" customHeight="true" outlineLevel="0" collapsed="false">
      <c r="B95" s="192" t="n">
        <f aca="false">1+B94</f>
        <v>88</v>
      </c>
      <c r="C95" s="173" t="s">
        <v>136</v>
      </c>
      <c r="D95" s="173" t="s">
        <v>116</v>
      </c>
      <c r="E95" s="181" t="s">
        <v>117</v>
      </c>
      <c r="F95" s="175" t="n">
        <v>-0.3</v>
      </c>
      <c r="G95" s="175" t="n">
        <v>-0.259</v>
      </c>
      <c r="H95" s="175" t="n">
        <v>-1.007</v>
      </c>
      <c r="I95" s="175" t="n">
        <v>-1.217</v>
      </c>
      <c r="J95" s="175" t="n">
        <v>-1.423</v>
      </c>
      <c r="K95" s="175" t="n">
        <v>-1.237</v>
      </c>
      <c r="L95" s="175" t="n">
        <v>-1.263</v>
      </c>
      <c r="M95" s="173" t="s">
        <v>118</v>
      </c>
    </row>
    <row r="96" customFormat="false" ht="15" hidden="false" customHeight="true" outlineLevel="0" collapsed="false">
      <c r="B96" s="191" t="n">
        <f aca="false">1+B95</f>
        <v>89</v>
      </c>
      <c r="C96" s="168" t="s">
        <v>136</v>
      </c>
      <c r="D96" s="168" t="s">
        <v>116</v>
      </c>
      <c r="E96" s="182" t="s">
        <v>119</v>
      </c>
      <c r="F96" s="170" t="n">
        <v>0.902</v>
      </c>
      <c r="G96" s="170" t="n">
        <v>0.858</v>
      </c>
      <c r="H96" s="170" t="n">
        <v>1.438</v>
      </c>
      <c r="I96" s="170" t="n">
        <v>1.614</v>
      </c>
      <c r="J96" s="170" t="n">
        <v>1.782</v>
      </c>
      <c r="K96" s="170" t="n">
        <v>1.634</v>
      </c>
      <c r="L96" s="170" t="n">
        <v>1.666</v>
      </c>
      <c r="M96" s="168" t="s">
        <v>118</v>
      </c>
    </row>
    <row r="97" customFormat="false" ht="15" hidden="false" customHeight="true" outlineLevel="0" collapsed="false">
      <c r="B97" s="193" t="n">
        <f aca="false">1+B96</f>
        <v>90</v>
      </c>
      <c r="C97" s="178" t="s">
        <v>136</v>
      </c>
      <c r="D97" s="178" t="s">
        <v>116</v>
      </c>
      <c r="E97" s="183" t="s">
        <v>120</v>
      </c>
      <c r="F97" s="180" t="n">
        <v>2.817</v>
      </c>
      <c r="G97" s="180" t="n">
        <v>2.648</v>
      </c>
      <c r="H97" s="180" t="n">
        <v>4.672</v>
      </c>
      <c r="I97" s="180" t="n">
        <v>5.231</v>
      </c>
      <c r="J97" s="180" t="n">
        <v>5.766</v>
      </c>
      <c r="K97" s="180" t="n">
        <v>5.297</v>
      </c>
      <c r="L97" s="180" t="n">
        <v>5.42</v>
      </c>
      <c r="M97" s="178" t="s">
        <v>118</v>
      </c>
    </row>
    <row r="98" customFormat="false" ht="15" hidden="false" customHeight="true" outlineLevel="0" collapsed="false">
      <c r="B98" s="191" t="n">
        <f aca="false">1+B97</f>
        <v>91</v>
      </c>
      <c r="C98" s="168" t="s">
        <v>136</v>
      </c>
      <c r="D98" s="168" t="s">
        <v>121</v>
      </c>
      <c r="E98" s="182" t="s">
        <v>117</v>
      </c>
      <c r="F98" s="170" t="n">
        <v>-0.268</v>
      </c>
      <c r="G98" s="170" t="n">
        <v>-0.225</v>
      </c>
      <c r="H98" s="170" t="n">
        <v>-0.988</v>
      </c>
      <c r="I98" s="170" t="n">
        <v>-1.199</v>
      </c>
      <c r="J98" s="170" t="n">
        <v>-1.406</v>
      </c>
      <c r="K98" s="170" t="n">
        <v>-1.22</v>
      </c>
      <c r="L98" s="170" t="n">
        <v>-1.248</v>
      </c>
      <c r="M98" s="168" t="s">
        <v>118</v>
      </c>
    </row>
    <row r="99" customFormat="false" ht="15" hidden="false" customHeight="true" outlineLevel="0" collapsed="false">
      <c r="B99" s="191" t="n">
        <f aca="false">1+B98</f>
        <v>92</v>
      </c>
      <c r="C99" s="168" t="s">
        <v>136</v>
      </c>
      <c r="D99" s="168" t="s">
        <v>121</v>
      </c>
      <c r="E99" s="182" t="s">
        <v>119</v>
      </c>
      <c r="F99" s="170" t="n">
        <v>0.929</v>
      </c>
      <c r="G99" s="170" t="n">
        <v>0.888</v>
      </c>
      <c r="H99" s="170" t="n">
        <v>1.444</v>
      </c>
      <c r="I99" s="170" t="n">
        <v>1.615</v>
      </c>
      <c r="J99" s="170" t="n">
        <v>1.778</v>
      </c>
      <c r="K99" s="170" t="n">
        <v>1.634</v>
      </c>
      <c r="L99" s="170" t="n">
        <v>1.666</v>
      </c>
      <c r="M99" s="168" t="s">
        <v>118</v>
      </c>
    </row>
    <row r="100" customFormat="false" ht="15" hidden="false" customHeight="true" outlineLevel="0" collapsed="false">
      <c r="B100" s="191" t="n">
        <f aca="false">1+B99</f>
        <v>93</v>
      </c>
      <c r="C100" s="168" t="s">
        <v>136</v>
      </c>
      <c r="D100" s="168" t="s">
        <v>121</v>
      </c>
      <c r="E100" s="182" t="s">
        <v>120</v>
      </c>
      <c r="F100" s="170" t="n">
        <v>2.921</v>
      </c>
      <c r="G100" s="170" t="n">
        <v>2.735</v>
      </c>
      <c r="H100" s="170" t="n">
        <v>4.798</v>
      </c>
      <c r="I100" s="170" t="n">
        <v>5.364</v>
      </c>
      <c r="J100" s="170" t="n">
        <v>5.911</v>
      </c>
      <c r="K100" s="170" t="n">
        <v>5.436</v>
      </c>
      <c r="L100" s="170" t="n">
        <v>5.564</v>
      </c>
      <c r="M100" s="168" t="s">
        <v>118</v>
      </c>
    </row>
    <row r="101" customFormat="false" ht="15" hidden="false" customHeight="true" outlineLevel="0" collapsed="false">
      <c r="B101" s="192" t="n">
        <f aca="false">1+B100</f>
        <v>94</v>
      </c>
      <c r="C101" s="173" t="s">
        <v>136</v>
      </c>
      <c r="D101" s="173" t="s">
        <v>122</v>
      </c>
      <c r="E101" s="181" t="s">
        <v>117</v>
      </c>
      <c r="F101" s="175" t="n">
        <v>-0.3</v>
      </c>
      <c r="G101" s="175" t="n">
        <v>-0.259</v>
      </c>
      <c r="H101" s="175" t="n">
        <v>-1.007</v>
      </c>
      <c r="I101" s="175" t="n">
        <v>-1.217</v>
      </c>
      <c r="J101" s="175" t="n">
        <v>-1.423</v>
      </c>
      <c r="K101" s="175" t="n">
        <v>-1.237</v>
      </c>
      <c r="L101" s="175" t="n">
        <v>-1.263</v>
      </c>
      <c r="M101" s="173" t="s">
        <v>118</v>
      </c>
    </row>
    <row r="102" customFormat="false" ht="15" hidden="false" customHeight="true" outlineLevel="0" collapsed="false">
      <c r="B102" s="191" t="n">
        <f aca="false">1+B101</f>
        <v>95</v>
      </c>
      <c r="C102" s="168" t="s">
        <v>136</v>
      </c>
      <c r="D102" s="168" t="s">
        <v>122</v>
      </c>
      <c r="E102" s="182" t="s">
        <v>119</v>
      </c>
      <c r="F102" s="170" t="n">
        <v>0.902</v>
      </c>
      <c r="G102" s="170" t="n">
        <v>0.858</v>
      </c>
      <c r="H102" s="170" t="n">
        <v>1.438</v>
      </c>
      <c r="I102" s="170" t="n">
        <v>1.614</v>
      </c>
      <c r="J102" s="170" t="n">
        <v>1.782</v>
      </c>
      <c r="K102" s="170" t="n">
        <v>1.634</v>
      </c>
      <c r="L102" s="170" t="n">
        <v>1.666</v>
      </c>
      <c r="M102" s="168" t="s">
        <v>118</v>
      </c>
    </row>
    <row r="103" customFormat="false" ht="15" hidden="false" customHeight="true" outlineLevel="0" collapsed="false">
      <c r="B103" s="193" t="n">
        <f aca="false">1+B102</f>
        <v>96</v>
      </c>
      <c r="C103" s="178" t="s">
        <v>136</v>
      </c>
      <c r="D103" s="178" t="s">
        <v>122</v>
      </c>
      <c r="E103" s="183" t="s">
        <v>120</v>
      </c>
      <c r="F103" s="180" t="n">
        <v>2.774</v>
      </c>
      <c r="G103" s="180" t="n">
        <v>2.612</v>
      </c>
      <c r="H103" s="180" t="n">
        <v>4.626</v>
      </c>
      <c r="I103" s="180" t="n">
        <v>5.187</v>
      </c>
      <c r="J103" s="180" t="n">
        <v>5.724</v>
      </c>
      <c r="K103" s="180" t="n">
        <v>5.253</v>
      </c>
      <c r="L103" s="180" t="n">
        <v>5.375</v>
      </c>
      <c r="M103" s="178" t="s">
        <v>118</v>
      </c>
    </row>
    <row r="104" customFormat="false" ht="15" hidden="false" customHeight="true" outlineLevel="0" collapsed="false">
      <c r="B104" s="191" t="n">
        <f aca="false">1+B103</f>
        <v>97</v>
      </c>
      <c r="C104" s="168" t="s">
        <v>136</v>
      </c>
      <c r="D104" s="168" t="s">
        <v>123</v>
      </c>
      <c r="E104" s="182" t="s">
        <v>117</v>
      </c>
      <c r="F104" s="170" t="n">
        <v>-0.268</v>
      </c>
      <c r="G104" s="170" t="n">
        <v>-0.225</v>
      </c>
      <c r="H104" s="170" t="n">
        <v>-0.988</v>
      </c>
      <c r="I104" s="170" t="n">
        <v>-1.199</v>
      </c>
      <c r="J104" s="170" t="n">
        <v>-1.406</v>
      </c>
      <c r="K104" s="170" t="n">
        <v>-1.22</v>
      </c>
      <c r="L104" s="170" t="n">
        <v>-1.248</v>
      </c>
      <c r="M104" s="168" t="s">
        <v>118</v>
      </c>
    </row>
    <row r="105" customFormat="false" ht="15" hidden="false" customHeight="true" outlineLevel="0" collapsed="false">
      <c r="B105" s="191" t="n">
        <f aca="false">1+B104</f>
        <v>98</v>
      </c>
      <c r="C105" s="168" t="s">
        <v>136</v>
      </c>
      <c r="D105" s="168" t="s">
        <v>123</v>
      </c>
      <c r="E105" s="182" t="s">
        <v>119</v>
      </c>
      <c r="F105" s="170" t="n">
        <v>0.929</v>
      </c>
      <c r="G105" s="170" t="n">
        <v>0.888</v>
      </c>
      <c r="H105" s="170" t="n">
        <v>1.444</v>
      </c>
      <c r="I105" s="170" t="n">
        <v>1.615</v>
      </c>
      <c r="J105" s="170" t="n">
        <v>1.778</v>
      </c>
      <c r="K105" s="170" t="n">
        <v>1.634</v>
      </c>
      <c r="L105" s="170" t="n">
        <v>1.666</v>
      </c>
      <c r="M105" s="168" t="s">
        <v>118</v>
      </c>
    </row>
    <row r="106" customFormat="false" ht="15" hidden="false" customHeight="true" outlineLevel="0" collapsed="false">
      <c r="B106" s="191" t="n">
        <f aca="false">1+B105</f>
        <v>99</v>
      </c>
      <c r="C106" s="168" t="s">
        <v>136</v>
      </c>
      <c r="D106" s="168" t="s">
        <v>123</v>
      </c>
      <c r="E106" s="182" t="s">
        <v>120</v>
      </c>
      <c r="F106" s="170" t="n">
        <v>2.936</v>
      </c>
      <c r="G106" s="170" t="n">
        <v>2.762</v>
      </c>
      <c r="H106" s="170" t="n">
        <v>4.867</v>
      </c>
      <c r="I106" s="170" t="n">
        <v>5.438</v>
      </c>
      <c r="J106" s="170" t="n">
        <v>5.987</v>
      </c>
      <c r="K106" s="170" t="n">
        <v>5.516</v>
      </c>
      <c r="L106" s="170" t="n">
        <v>5.653</v>
      </c>
      <c r="M106" s="168" t="s">
        <v>118</v>
      </c>
    </row>
    <row r="107" customFormat="false" ht="15" hidden="false" customHeight="true" outlineLevel="0" collapsed="false">
      <c r="B107" s="192" t="n">
        <f aca="false">1+B106</f>
        <v>100</v>
      </c>
      <c r="C107" s="173" t="s">
        <v>136</v>
      </c>
      <c r="D107" s="173" t="s">
        <v>89</v>
      </c>
      <c r="E107" s="181" t="s">
        <v>117</v>
      </c>
      <c r="F107" s="175" t="n">
        <v>-0.301</v>
      </c>
      <c r="G107" s="175" t="n">
        <v>-0.26</v>
      </c>
      <c r="H107" s="175" t="n">
        <v>-1.01</v>
      </c>
      <c r="I107" s="175" t="n">
        <v>-1.22</v>
      </c>
      <c r="J107" s="175" t="n">
        <v>-1.426</v>
      </c>
      <c r="K107" s="175" t="n">
        <v>-1.24</v>
      </c>
      <c r="L107" s="175" t="n">
        <v>-1.266</v>
      </c>
      <c r="M107" s="173" t="s">
        <v>118</v>
      </c>
    </row>
    <row r="108" customFormat="false" ht="15" hidden="false" customHeight="true" outlineLevel="0" collapsed="false">
      <c r="B108" s="191" t="n">
        <f aca="false">1+B107</f>
        <v>101</v>
      </c>
      <c r="C108" s="168" t="s">
        <v>136</v>
      </c>
      <c r="D108" s="168" t="s">
        <v>89</v>
      </c>
      <c r="E108" s="182" t="s">
        <v>119</v>
      </c>
      <c r="F108" s="170" t="n">
        <v>0.902</v>
      </c>
      <c r="G108" s="170" t="n">
        <v>0.858</v>
      </c>
      <c r="H108" s="170" t="n">
        <v>1.438</v>
      </c>
      <c r="I108" s="170" t="n">
        <v>1.614</v>
      </c>
      <c r="J108" s="170" t="n">
        <v>1.782</v>
      </c>
      <c r="K108" s="170" t="n">
        <v>1.633</v>
      </c>
      <c r="L108" s="170" t="n">
        <v>1.666</v>
      </c>
      <c r="M108" s="168" t="s">
        <v>118</v>
      </c>
    </row>
    <row r="109" customFormat="false" ht="15" hidden="false" customHeight="true" outlineLevel="0" collapsed="false">
      <c r="B109" s="193" t="n">
        <f aca="false">1+B108</f>
        <v>102</v>
      </c>
      <c r="C109" s="178" t="s">
        <v>136</v>
      </c>
      <c r="D109" s="178" t="s">
        <v>89</v>
      </c>
      <c r="E109" s="183" t="s">
        <v>120</v>
      </c>
      <c r="F109" s="180" t="n">
        <v>3.038</v>
      </c>
      <c r="G109" s="180" t="n">
        <v>2.865</v>
      </c>
      <c r="H109" s="180" t="n">
        <v>4.914</v>
      </c>
      <c r="I109" s="180" t="n">
        <v>5.476</v>
      </c>
      <c r="J109" s="180" t="n">
        <v>6.018</v>
      </c>
      <c r="K109" s="180" t="n">
        <v>5.548</v>
      </c>
      <c r="L109" s="180" t="n">
        <v>5.677</v>
      </c>
      <c r="M109" s="178" t="s">
        <v>118</v>
      </c>
    </row>
    <row r="110" customFormat="false" ht="15" hidden="false" customHeight="true" outlineLevel="0" collapsed="false">
      <c r="B110" s="191" t="n">
        <f aca="false">1+B109</f>
        <v>103</v>
      </c>
      <c r="C110" s="168" t="s">
        <v>136</v>
      </c>
      <c r="D110" s="168" t="s">
        <v>90</v>
      </c>
      <c r="E110" s="182" t="s">
        <v>117</v>
      </c>
      <c r="F110" s="170" t="n">
        <v>-0.301</v>
      </c>
      <c r="G110" s="170" t="n">
        <v>-0.26</v>
      </c>
      <c r="H110" s="170" t="n">
        <v>-1.01</v>
      </c>
      <c r="I110" s="170" t="n">
        <v>-1.22</v>
      </c>
      <c r="J110" s="170" t="n">
        <v>-1.426</v>
      </c>
      <c r="K110" s="170" t="n">
        <v>-1.24</v>
      </c>
      <c r="L110" s="170" t="n">
        <v>-1.266</v>
      </c>
      <c r="M110" s="168" t="s">
        <v>118</v>
      </c>
    </row>
    <row r="111" customFormat="false" ht="15" hidden="false" customHeight="true" outlineLevel="0" collapsed="false">
      <c r="B111" s="191" t="n">
        <f aca="false">1+B110</f>
        <v>104</v>
      </c>
      <c r="C111" s="168" t="s">
        <v>136</v>
      </c>
      <c r="D111" s="168" t="s">
        <v>90</v>
      </c>
      <c r="E111" s="182" t="s">
        <v>119</v>
      </c>
      <c r="F111" s="170" t="n">
        <v>0.902</v>
      </c>
      <c r="G111" s="170" t="n">
        <v>0.858</v>
      </c>
      <c r="H111" s="170" t="n">
        <v>1.438</v>
      </c>
      <c r="I111" s="170" t="n">
        <v>1.614</v>
      </c>
      <c r="J111" s="170" t="n">
        <v>1.782</v>
      </c>
      <c r="K111" s="170" t="n">
        <v>1.633</v>
      </c>
      <c r="L111" s="170" t="n">
        <v>1.666</v>
      </c>
      <c r="M111" s="168" t="s">
        <v>118</v>
      </c>
    </row>
    <row r="112" customFormat="false" ht="15" hidden="false" customHeight="true" outlineLevel="0" collapsed="false">
      <c r="B112" s="191" t="n">
        <f aca="false">1+B111</f>
        <v>105</v>
      </c>
      <c r="C112" s="168" t="s">
        <v>136</v>
      </c>
      <c r="D112" s="168" t="s">
        <v>90</v>
      </c>
      <c r="E112" s="182" t="s">
        <v>120</v>
      </c>
      <c r="F112" s="170" t="n">
        <v>3.038</v>
      </c>
      <c r="G112" s="170" t="n">
        <v>2.865</v>
      </c>
      <c r="H112" s="170" t="n">
        <v>4.914</v>
      </c>
      <c r="I112" s="170" t="n">
        <v>5.476</v>
      </c>
      <c r="J112" s="170" t="n">
        <v>6.018</v>
      </c>
      <c r="K112" s="170" t="n">
        <v>5.548</v>
      </c>
      <c r="L112" s="170" t="n">
        <v>5.677</v>
      </c>
      <c r="M112" s="168" t="s">
        <v>118</v>
      </c>
    </row>
    <row r="113" customFormat="false" ht="15" hidden="false" customHeight="true" outlineLevel="0" collapsed="false">
      <c r="B113" s="192" t="n">
        <f aca="false">1+B112</f>
        <v>106</v>
      </c>
      <c r="C113" s="173" t="s">
        <v>136</v>
      </c>
      <c r="D113" s="173" t="s">
        <v>124</v>
      </c>
      <c r="E113" s="181" t="s">
        <v>117</v>
      </c>
      <c r="F113" s="175" t="n">
        <v>-0.355</v>
      </c>
      <c r="G113" s="175" t="n">
        <v>-0.318</v>
      </c>
      <c r="H113" s="175" t="n">
        <v>-1.041</v>
      </c>
      <c r="I113" s="175" t="n">
        <v>-1.249</v>
      </c>
      <c r="J113" s="175" t="n">
        <v>-1.452</v>
      </c>
      <c r="K113" s="175" t="n">
        <v>-1.267</v>
      </c>
      <c r="L113" s="175" t="n">
        <v>-1.29</v>
      </c>
      <c r="M113" s="173" t="s">
        <v>118</v>
      </c>
    </row>
    <row r="114" customFormat="false" ht="15" hidden="false" customHeight="true" outlineLevel="0" collapsed="false">
      <c r="B114" s="191" t="n">
        <f aca="false">1+B113</f>
        <v>107</v>
      </c>
      <c r="C114" s="168" t="s">
        <v>136</v>
      </c>
      <c r="D114" s="168" t="s">
        <v>124</v>
      </c>
      <c r="E114" s="182" t="s">
        <v>119</v>
      </c>
      <c r="F114" s="170" t="n">
        <v>0.844</v>
      </c>
      <c r="G114" s="170" t="n">
        <v>0.798</v>
      </c>
      <c r="H114" s="170" t="n">
        <v>1.409</v>
      </c>
      <c r="I114" s="170" t="n">
        <v>1.589</v>
      </c>
      <c r="J114" s="170" t="n">
        <v>1.762</v>
      </c>
      <c r="K114" s="170" t="n">
        <v>1.609</v>
      </c>
      <c r="L114" s="170" t="n">
        <v>1.643</v>
      </c>
      <c r="M114" s="168" t="s">
        <v>118</v>
      </c>
    </row>
    <row r="115" customFormat="false" ht="15" hidden="false" customHeight="true" outlineLevel="0" collapsed="false">
      <c r="B115" s="193" t="n">
        <f aca="false">1+B114</f>
        <v>108</v>
      </c>
      <c r="C115" s="178" t="s">
        <v>136</v>
      </c>
      <c r="D115" s="178" t="s">
        <v>124</v>
      </c>
      <c r="E115" s="183" t="s">
        <v>120</v>
      </c>
      <c r="F115" s="180" t="n">
        <v>2.847</v>
      </c>
      <c r="G115" s="180" t="n">
        <v>2.675</v>
      </c>
      <c r="H115" s="180" t="n">
        <v>4.77</v>
      </c>
      <c r="I115" s="180" t="n">
        <v>5.347</v>
      </c>
      <c r="J115" s="180" t="n">
        <v>5.901</v>
      </c>
      <c r="K115" s="180" t="n">
        <v>5.417</v>
      </c>
      <c r="L115" s="180" t="n">
        <v>5.547</v>
      </c>
      <c r="M115" s="178" t="s">
        <v>118</v>
      </c>
    </row>
    <row r="116" customFormat="false" ht="15" hidden="false" customHeight="true" outlineLevel="0" collapsed="false">
      <c r="B116" s="191" t="n">
        <f aca="false">1+B115</f>
        <v>109</v>
      </c>
      <c r="C116" s="168" t="s">
        <v>136</v>
      </c>
      <c r="D116" s="168" t="s">
        <v>125</v>
      </c>
      <c r="E116" s="182" t="s">
        <v>117</v>
      </c>
      <c r="F116" s="170" t="n">
        <v>-0.503</v>
      </c>
      <c r="G116" s="170" t="n">
        <v>-0.465</v>
      </c>
      <c r="H116" s="170" t="n">
        <v>-1.032</v>
      </c>
      <c r="I116" s="170" t="n">
        <v>-1.178</v>
      </c>
      <c r="J116" s="170" t="n">
        <v>-1.32</v>
      </c>
      <c r="K116" s="170" t="n">
        <v>-1.197</v>
      </c>
      <c r="L116" s="170" t="n">
        <v>-1.229</v>
      </c>
      <c r="M116" s="168" t="s">
        <v>118</v>
      </c>
    </row>
    <row r="117" customFormat="false" ht="15" hidden="false" customHeight="true" outlineLevel="0" collapsed="false">
      <c r="B117" s="191" t="n">
        <f aca="false">1+B116</f>
        <v>110</v>
      </c>
      <c r="C117" s="168" t="s">
        <v>136</v>
      </c>
      <c r="D117" s="168" t="s">
        <v>125</v>
      </c>
      <c r="E117" s="182" t="s">
        <v>119</v>
      </c>
      <c r="F117" s="170" t="n">
        <v>0.633</v>
      </c>
      <c r="G117" s="170" t="n">
        <v>0.59</v>
      </c>
      <c r="H117" s="170" t="n">
        <v>1.329</v>
      </c>
      <c r="I117" s="170" t="n">
        <v>1.545</v>
      </c>
      <c r="J117" s="170" t="n">
        <v>1.755</v>
      </c>
      <c r="K117" s="170" t="n">
        <v>1.566</v>
      </c>
      <c r="L117" s="170" t="n">
        <v>1.596</v>
      </c>
      <c r="M117" s="168" t="s">
        <v>118</v>
      </c>
    </row>
    <row r="118" customFormat="false" ht="15" hidden="false" customHeight="true" outlineLevel="0" collapsed="false">
      <c r="B118" s="191" t="n">
        <f aca="false">1+B117</f>
        <v>111</v>
      </c>
      <c r="C118" s="168" t="s">
        <v>136</v>
      </c>
      <c r="D118" s="168" t="s">
        <v>125</v>
      </c>
      <c r="E118" s="182" t="s">
        <v>120</v>
      </c>
      <c r="F118" s="170" t="n">
        <v>3.076</v>
      </c>
      <c r="G118" s="170" t="n">
        <v>2.884</v>
      </c>
      <c r="H118" s="170" t="n">
        <v>5.28</v>
      </c>
      <c r="I118" s="170" t="n">
        <v>5.937</v>
      </c>
      <c r="J118" s="170" t="n">
        <v>6.582</v>
      </c>
      <c r="K118" s="170" t="n">
        <v>6.017</v>
      </c>
      <c r="L118" s="170" t="n">
        <v>6.164</v>
      </c>
      <c r="M118" s="168" t="s">
        <v>118</v>
      </c>
    </row>
    <row r="119" customFormat="false" ht="15" hidden="false" customHeight="true" outlineLevel="0" collapsed="false">
      <c r="B119" s="192" t="n">
        <f aca="false">1+B118</f>
        <v>112</v>
      </c>
      <c r="C119" s="173" t="s">
        <v>136</v>
      </c>
      <c r="D119" s="173" t="s">
        <v>126</v>
      </c>
      <c r="E119" s="181" t="s">
        <v>117</v>
      </c>
      <c r="F119" s="175" t="n">
        <v>-0.49</v>
      </c>
      <c r="G119" s="175" t="n">
        <v>-0.452</v>
      </c>
      <c r="H119" s="175" t="n">
        <v>-0.991</v>
      </c>
      <c r="I119" s="175" t="n">
        <v>-1.127</v>
      </c>
      <c r="J119" s="175" t="n">
        <v>-1.257</v>
      </c>
      <c r="K119" s="175" t="n">
        <v>-1.149</v>
      </c>
      <c r="L119" s="175" t="n">
        <v>-1.185</v>
      </c>
      <c r="M119" s="173" t="s">
        <v>118</v>
      </c>
    </row>
    <row r="120" customFormat="false" ht="15" hidden="false" customHeight="true" outlineLevel="0" collapsed="false">
      <c r="B120" s="191" t="n">
        <f aca="false">1+B119</f>
        <v>113</v>
      </c>
      <c r="C120" s="168" t="s">
        <v>136</v>
      </c>
      <c r="D120" s="168" t="s">
        <v>126</v>
      </c>
      <c r="E120" s="182" t="s">
        <v>119</v>
      </c>
      <c r="F120" s="170" t="n">
        <v>0.608</v>
      </c>
      <c r="G120" s="170" t="n">
        <v>0.564</v>
      </c>
      <c r="H120" s="170" t="n">
        <v>1.263</v>
      </c>
      <c r="I120" s="170" t="n">
        <v>1.457</v>
      </c>
      <c r="J120" s="170" t="n">
        <v>1.644</v>
      </c>
      <c r="K120" s="170" t="n">
        <v>1.481</v>
      </c>
      <c r="L120" s="170" t="n">
        <v>1.515</v>
      </c>
      <c r="M120" s="168" t="s">
        <v>118</v>
      </c>
    </row>
    <row r="121" customFormat="false" ht="15" hidden="false" customHeight="true" outlineLevel="0" collapsed="false">
      <c r="B121" s="193" t="n">
        <f aca="false">1+B120</f>
        <v>114</v>
      </c>
      <c r="C121" s="178" t="s">
        <v>136</v>
      </c>
      <c r="D121" s="178" t="s">
        <v>126</v>
      </c>
      <c r="E121" s="183" t="s">
        <v>120</v>
      </c>
      <c r="F121" s="180" t="n">
        <v>3.296</v>
      </c>
      <c r="G121" s="180" t="n">
        <v>3.094</v>
      </c>
      <c r="H121" s="180" t="n">
        <v>5.772</v>
      </c>
      <c r="I121" s="180" t="n">
        <v>6.523</v>
      </c>
      <c r="J121" s="180" t="n">
        <v>7.265</v>
      </c>
      <c r="K121" s="180" t="n">
        <v>6.597</v>
      </c>
      <c r="L121" s="180" t="n">
        <v>6.736</v>
      </c>
      <c r="M121" s="178" t="s">
        <v>118</v>
      </c>
    </row>
    <row r="122" customFormat="false" ht="15" hidden="false" customHeight="true" outlineLevel="0" collapsed="false">
      <c r="B122" s="191" t="n">
        <f aca="false">1+B121</f>
        <v>115</v>
      </c>
      <c r="C122" s="168" t="s">
        <v>136</v>
      </c>
      <c r="D122" s="168" t="s">
        <v>127</v>
      </c>
      <c r="E122" s="182" t="s">
        <v>117</v>
      </c>
      <c r="F122" s="170" t="n">
        <v>-0.421</v>
      </c>
      <c r="G122" s="170" t="n">
        <v>-0.376</v>
      </c>
      <c r="H122" s="170" t="n">
        <v>-0.909</v>
      </c>
      <c r="I122" s="170" t="n">
        <v>-1.041</v>
      </c>
      <c r="J122" s="170" t="n">
        <v>-1.17</v>
      </c>
      <c r="K122" s="170" t="n">
        <v>-1.069</v>
      </c>
      <c r="L122" s="170" t="n">
        <v>-1.109</v>
      </c>
      <c r="M122" s="168" t="s">
        <v>118</v>
      </c>
    </row>
    <row r="123" customFormat="false" ht="15" hidden="false" customHeight="true" outlineLevel="0" collapsed="false">
      <c r="B123" s="191" t="n">
        <f aca="false">1+B122</f>
        <v>116</v>
      </c>
      <c r="C123" s="168" t="s">
        <v>136</v>
      </c>
      <c r="D123" s="168" t="s">
        <v>127</v>
      </c>
      <c r="E123" s="182" t="s">
        <v>119</v>
      </c>
      <c r="F123" s="170" t="n">
        <v>0.562</v>
      </c>
      <c r="G123" s="170" t="n">
        <v>0.509</v>
      </c>
      <c r="H123" s="170" t="n">
        <v>1.132</v>
      </c>
      <c r="I123" s="170" t="n">
        <v>1.29</v>
      </c>
      <c r="J123" s="170" t="n">
        <v>1.441</v>
      </c>
      <c r="K123" s="170" t="n">
        <v>1.316</v>
      </c>
      <c r="L123" s="170" t="n">
        <v>1.36</v>
      </c>
      <c r="M123" s="168" t="s">
        <v>118</v>
      </c>
    </row>
    <row r="124" customFormat="false" ht="15" hidden="false" customHeight="true" outlineLevel="0" collapsed="false">
      <c r="B124" s="191" t="n">
        <f aca="false">1+B123</f>
        <v>117</v>
      </c>
      <c r="C124" s="168" t="s">
        <v>136</v>
      </c>
      <c r="D124" s="168" t="s">
        <v>127</v>
      </c>
      <c r="E124" s="182" t="s">
        <v>120</v>
      </c>
      <c r="F124" s="170" t="n">
        <v>3.878</v>
      </c>
      <c r="G124" s="170" t="n">
        <v>3.657</v>
      </c>
      <c r="H124" s="170" t="n">
        <v>7.073</v>
      </c>
      <c r="I124" s="170" t="n">
        <v>8.132</v>
      </c>
      <c r="J124" s="170" t="n">
        <v>9.208</v>
      </c>
      <c r="K124" s="170" t="n">
        <v>8.179</v>
      </c>
      <c r="L124" s="170" t="n">
        <v>8.261</v>
      </c>
      <c r="M124" s="168" t="s">
        <v>118</v>
      </c>
    </row>
    <row r="125" customFormat="false" ht="15" hidden="false" customHeight="true" outlineLevel="0" collapsed="false">
      <c r="B125" s="192" t="n">
        <f aca="false">1+B124</f>
        <v>118</v>
      </c>
      <c r="C125" s="173" t="s">
        <v>136</v>
      </c>
      <c r="D125" s="173" t="s">
        <v>79</v>
      </c>
      <c r="E125" s="181" t="s">
        <v>117</v>
      </c>
      <c r="F125" s="175" t="n">
        <v>-0.486</v>
      </c>
      <c r="G125" s="175" t="n">
        <v>-0.453</v>
      </c>
      <c r="H125" s="175" t="n">
        <v>-1.035</v>
      </c>
      <c r="I125" s="175" t="n">
        <v>-1.213</v>
      </c>
      <c r="J125" s="175" t="n">
        <v>-1.386</v>
      </c>
      <c r="K125" s="175" t="n">
        <v>-1.23</v>
      </c>
      <c r="L125" s="175" t="n">
        <v>-1.253</v>
      </c>
      <c r="M125" s="173" t="s">
        <v>118</v>
      </c>
    </row>
    <row r="126" customFormat="false" ht="15" hidden="false" customHeight="true" outlineLevel="0" collapsed="false">
      <c r="B126" s="191" t="n">
        <f aca="false">1+B125</f>
        <v>119</v>
      </c>
      <c r="C126" s="168" t="s">
        <v>136</v>
      </c>
      <c r="D126" s="168" t="s">
        <v>79</v>
      </c>
      <c r="E126" s="182" t="s">
        <v>119</v>
      </c>
      <c r="F126" s="170" t="n">
        <v>0.627</v>
      </c>
      <c r="G126" s="170" t="n">
        <v>0.585</v>
      </c>
      <c r="H126" s="170" t="n">
        <v>1.336</v>
      </c>
      <c r="I126" s="170" t="n">
        <v>1.557</v>
      </c>
      <c r="J126" s="170" t="n">
        <v>1.771</v>
      </c>
      <c r="K126" s="170" t="n">
        <v>1.574</v>
      </c>
      <c r="L126" s="170" t="n">
        <v>1.602</v>
      </c>
      <c r="M126" s="168" t="s">
        <v>118</v>
      </c>
    </row>
    <row r="127" customFormat="false" ht="15" hidden="false" customHeight="true" outlineLevel="0" collapsed="false">
      <c r="B127" s="193" t="n">
        <f aca="false">1+B126</f>
        <v>120</v>
      </c>
      <c r="C127" s="178" t="s">
        <v>136</v>
      </c>
      <c r="D127" s="178" t="s">
        <v>79</v>
      </c>
      <c r="E127" s="183" t="s">
        <v>120</v>
      </c>
      <c r="F127" s="180" t="n">
        <v>2.882</v>
      </c>
      <c r="G127" s="180" t="n">
        <v>2.713</v>
      </c>
      <c r="H127" s="180" t="n">
        <v>4.788</v>
      </c>
      <c r="I127" s="180" t="n">
        <v>5.356</v>
      </c>
      <c r="J127" s="180" t="n">
        <v>5.904</v>
      </c>
      <c r="K127" s="180" t="n">
        <v>5.426</v>
      </c>
      <c r="L127" s="180" t="n">
        <v>5.554</v>
      </c>
      <c r="M127" s="178" t="s">
        <v>118</v>
      </c>
    </row>
    <row r="128" customFormat="false" ht="15" hidden="false" customHeight="true" outlineLevel="0" collapsed="false">
      <c r="B128" s="191" t="n">
        <f aca="false">1+B127</f>
        <v>121</v>
      </c>
      <c r="C128" s="168" t="s">
        <v>136</v>
      </c>
      <c r="D128" s="168" t="s">
        <v>80</v>
      </c>
      <c r="E128" s="182" t="s">
        <v>117</v>
      </c>
      <c r="F128" s="170" t="n">
        <v>-0.486</v>
      </c>
      <c r="G128" s="170" t="n">
        <v>-0.453</v>
      </c>
      <c r="H128" s="170" t="n">
        <v>-1.035</v>
      </c>
      <c r="I128" s="170" t="n">
        <v>-1.213</v>
      </c>
      <c r="J128" s="170" t="n">
        <v>-1.386</v>
      </c>
      <c r="K128" s="170" t="n">
        <v>-1.23</v>
      </c>
      <c r="L128" s="170" t="n">
        <v>-1.253</v>
      </c>
      <c r="M128" s="168" t="s">
        <v>118</v>
      </c>
    </row>
    <row r="129" customFormat="false" ht="15" hidden="false" customHeight="true" outlineLevel="0" collapsed="false">
      <c r="B129" s="191" t="n">
        <f aca="false">1+B128</f>
        <v>122</v>
      </c>
      <c r="C129" s="168" t="s">
        <v>136</v>
      </c>
      <c r="D129" s="168" t="s">
        <v>80</v>
      </c>
      <c r="E129" s="182" t="s">
        <v>119</v>
      </c>
      <c r="F129" s="170" t="n">
        <v>0.627</v>
      </c>
      <c r="G129" s="170" t="n">
        <v>0.585</v>
      </c>
      <c r="H129" s="170" t="n">
        <v>1.336</v>
      </c>
      <c r="I129" s="170" t="n">
        <v>1.557</v>
      </c>
      <c r="J129" s="170" t="n">
        <v>1.771</v>
      </c>
      <c r="K129" s="170" t="n">
        <v>1.574</v>
      </c>
      <c r="L129" s="170" t="n">
        <v>1.602</v>
      </c>
      <c r="M129" s="168" t="s">
        <v>118</v>
      </c>
    </row>
    <row r="130" customFormat="false" ht="15" hidden="false" customHeight="true" outlineLevel="0" collapsed="false">
      <c r="B130" s="191" t="n">
        <f aca="false">1+B129</f>
        <v>123</v>
      </c>
      <c r="C130" s="168" t="s">
        <v>136</v>
      </c>
      <c r="D130" s="168" t="s">
        <v>80</v>
      </c>
      <c r="E130" s="182" t="s">
        <v>120</v>
      </c>
      <c r="F130" s="170" t="n">
        <v>2.862</v>
      </c>
      <c r="G130" s="170" t="n">
        <v>2.696</v>
      </c>
      <c r="H130" s="170" t="n">
        <v>4.753</v>
      </c>
      <c r="I130" s="170" t="n">
        <v>5.321</v>
      </c>
      <c r="J130" s="170" t="n">
        <v>5.867</v>
      </c>
      <c r="K130" s="170" t="n">
        <v>5.388</v>
      </c>
      <c r="L130" s="170" t="n">
        <v>5.512</v>
      </c>
      <c r="M130" s="168" t="s">
        <v>118</v>
      </c>
    </row>
    <row r="131" customFormat="false" ht="15" hidden="false" customHeight="true" outlineLevel="0" collapsed="false">
      <c r="B131" s="192" t="n">
        <f aca="false">1+B130</f>
        <v>124</v>
      </c>
      <c r="C131" s="173" t="s">
        <v>136</v>
      </c>
      <c r="D131" s="173" t="s">
        <v>81</v>
      </c>
      <c r="E131" s="181" t="s">
        <v>117</v>
      </c>
      <c r="F131" s="175" t="n">
        <v>-0.456</v>
      </c>
      <c r="G131" s="175" t="n">
        <v>-0.42</v>
      </c>
      <c r="H131" s="175" t="n">
        <v>-0.943</v>
      </c>
      <c r="I131" s="175" t="n">
        <v>-1.04</v>
      </c>
      <c r="J131" s="175" t="n">
        <v>-1.134</v>
      </c>
      <c r="K131" s="175" t="n">
        <v>-1.068</v>
      </c>
      <c r="L131" s="175" t="n">
        <v>-1.112</v>
      </c>
      <c r="M131" s="173" t="s">
        <v>118</v>
      </c>
    </row>
    <row r="132" customFormat="false" ht="15" hidden="false" customHeight="true" outlineLevel="0" collapsed="false">
      <c r="B132" s="191" t="n">
        <f aca="false">1+B131</f>
        <v>125</v>
      </c>
      <c r="C132" s="168" t="s">
        <v>136</v>
      </c>
      <c r="D132" s="168" t="s">
        <v>81</v>
      </c>
      <c r="E132" s="182" t="s">
        <v>119</v>
      </c>
      <c r="F132" s="170" t="n">
        <v>0.587</v>
      </c>
      <c r="G132" s="170" t="n">
        <v>0.55</v>
      </c>
      <c r="H132" s="170" t="n">
        <v>1.17</v>
      </c>
      <c r="I132" s="170" t="n">
        <v>1.34</v>
      </c>
      <c r="J132" s="170" t="n">
        <v>1.503</v>
      </c>
      <c r="K132" s="170" t="n">
        <v>1.365</v>
      </c>
      <c r="L132" s="170" t="n">
        <v>1.401</v>
      </c>
      <c r="M132" s="168" t="s">
        <v>118</v>
      </c>
    </row>
    <row r="133" customFormat="false" ht="15" hidden="false" customHeight="true" outlineLevel="0" collapsed="false">
      <c r="B133" s="193" t="n">
        <f aca="false">1+B132</f>
        <v>126</v>
      </c>
      <c r="C133" s="178" t="s">
        <v>136</v>
      </c>
      <c r="D133" s="178" t="s">
        <v>81</v>
      </c>
      <c r="E133" s="183" t="s">
        <v>120</v>
      </c>
      <c r="F133" s="180" t="n">
        <v>3.091</v>
      </c>
      <c r="G133" s="180" t="n">
        <v>2.901</v>
      </c>
      <c r="H133" s="180" t="n">
        <v>5.253</v>
      </c>
      <c r="I133" s="180" t="n">
        <v>5.893</v>
      </c>
      <c r="J133" s="180" t="n">
        <v>6.518</v>
      </c>
      <c r="K133" s="180" t="n">
        <v>5.969</v>
      </c>
      <c r="L133" s="180" t="n">
        <v>6.109</v>
      </c>
      <c r="M133" s="178" t="s">
        <v>118</v>
      </c>
    </row>
    <row r="134" customFormat="false" ht="15" hidden="false" customHeight="true" outlineLevel="0" collapsed="false">
      <c r="B134" s="191" t="n">
        <f aca="false">1+B133</f>
        <v>127</v>
      </c>
      <c r="C134" s="168" t="s">
        <v>136</v>
      </c>
      <c r="D134" s="168" t="s">
        <v>82</v>
      </c>
      <c r="E134" s="182" t="s">
        <v>117</v>
      </c>
      <c r="F134" s="170" t="n">
        <v>-0.456</v>
      </c>
      <c r="G134" s="170" t="n">
        <v>-0.42</v>
      </c>
      <c r="H134" s="170" t="n">
        <v>-0.943</v>
      </c>
      <c r="I134" s="170" t="n">
        <v>-1.04</v>
      </c>
      <c r="J134" s="170" t="n">
        <v>-1.134</v>
      </c>
      <c r="K134" s="170" t="n">
        <v>-1.068</v>
      </c>
      <c r="L134" s="170" t="n">
        <v>-1.112</v>
      </c>
      <c r="M134" s="168" t="s">
        <v>118</v>
      </c>
    </row>
    <row r="135" customFormat="false" ht="15" hidden="false" customHeight="true" outlineLevel="0" collapsed="false">
      <c r="B135" s="191" t="n">
        <f aca="false">1+B134</f>
        <v>128</v>
      </c>
      <c r="C135" s="168" t="s">
        <v>136</v>
      </c>
      <c r="D135" s="168" t="s">
        <v>82</v>
      </c>
      <c r="E135" s="168" t="s">
        <v>119</v>
      </c>
      <c r="F135" s="170" t="n">
        <v>0.587</v>
      </c>
      <c r="G135" s="170" t="n">
        <v>0.55</v>
      </c>
      <c r="H135" s="170" t="n">
        <v>1.17</v>
      </c>
      <c r="I135" s="170" t="n">
        <v>1.34</v>
      </c>
      <c r="J135" s="170" t="n">
        <v>1.503</v>
      </c>
      <c r="K135" s="170" t="n">
        <v>1.365</v>
      </c>
      <c r="L135" s="170" t="n">
        <v>1.401</v>
      </c>
      <c r="M135" s="168" t="s">
        <v>118</v>
      </c>
    </row>
    <row r="136" customFormat="false" ht="15" hidden="false" customHeight="true" outlineLevel="0" collapsed="false">
      <c r="B136" s="191" t="n">
        <f aca="false">1+B135</f>
        <v>129</v>
      </c>
      <c r="C136" s="168" t="s">
        <v>136</v>
      </c>
      <c r="D136" s="168" t="s">
        <v>82</v>
      </c>
      <c r="E136" s="168" t="s">
        <v>120</v>
      </c>
      <c r="F136" s="170" t="n">
        <v>3.064</v>
      </c>
      <c r="G136" s="170" t="n">
        <v>2.878</v>
      </c>
      <c r="H136" s="170" t="n">
        <v>5.203</v>
      </c>
      <c r="I136" s="170" t="n">
        <v>5.839</v>
      </c>
      <c r="J136" s="170" t="n">
        <v>6.457</v>
      </c>
      <c r="K136" s="170" t="n">
        <v>5.912</v>
      </c>
      <c r="L136" s="170" t="n">
        <v>6.046</v>
      </c>
      <c r="M136" s="168" t="s">
        <v>118</v>
      </c>
    </row>
    <row r="137" customFormat="false" ht="15" hidden="false" customHeight="true" outlineLevel="0" collapsed="false">
      <c r="B137" s="192" t="n">
        <f aca="false">1+B136</f>
        <v>130</v>
      </c>
      <c r="C137" s="173" t="s">
        <v>136</v>
      </c>
      <c r="D137" s="173" t="s">
        <v>128</v>
      </c>
      <c r="E137" s="173" t="s">
        <v>117</v>
      </c>
      <c r="F137" s="175" t="n">
        <v>-0.456</v>
      </c>
      <c r="G137" s="175" t="n">
        <v>-0.42</v>
      </c>
      <c r="H137" s="175" t="n">
        <v>-0.943</v>
      </c>
      <c r="I137" s="175" t="n">
        <v>-1.04</v>
      </c>
      <c r="J137" s="175" t="n">
        <v>-1.134</v>
      </c>
      <c r="K137" s="175" t="n">
        <v>-1.068</v>
      </c>
      <c r="L137" s="175" t="n">
        <v>-1.112</v>
      </c>
      <c r="M137" s="173" t="s">
        <v>118</v>
      </c>
    </row>
    <row r="138" customFormat="false" ht="15" hidden="false" customHeight="true" outlineLevel="0" collapsed="false">
      <c r="B138" s="191" t="n">
        <f aca="false">1+B137</f>
        <v>131</v>
      </c>
      <c r="C138" s="168" t="s">
        <v>136</v>
      </c>
      <c r="D138" s="168" t="s">
        <v>128</v>
      </c>
      <c r="E138" s="168" t="s">
        <v>119</v>
      </c>
      <c r="F138" s="170" t="n">
        <v>0.587</v>
      </c>
      <c r="G138" s="170" t="n">
        <v>0.55</v>
      </c>
      <c r="H138" s="170" t="n">
        <v>1.17</v>
      </c>
      <c r="I138" s="170" t="n">
        <v>1.34</v>
      </c>
      <c r="J138" s="170" t="n">
        <v>1.503</v>
      </c>
      <c r="K138" s="170" t="n">
        <v>1.365</v>
      </c>
      <c r="L138" s="170" t="n">
        <v>1.401</v>
      </c>
      <c r="M138" s="168" t="s">
        <v>118</v>
      </c>
    </row>
    <row r="139" customFormat="false" ht="15" hidden="false" customHeight="true" outlineLevel="0" collapsed="false">
      <c r="B139" s="193" t="n">
        <f aca="false">1+B138</f>
        <v>132</v>
      </c>
      <c r="C139" s="178" t="s">
        <v>136</v>
      </c>
      <c r="D139" s="178" t="s">
        <v>128</v>
      </c>
      <c r="E139" s="178" t="s">
        <v>120</v>
      </c>
      <c r="F139" s="180" t="n">
        <v>3.096</v>
      </c>
      <c r="G139" s="180" t="n">
        <v>2.906</v>
      </c>
      <c r="H139" s="180" t="n">
        <v>5.239</v>
      </c>
      <c r="I139" s="180" t="n">
        <v>5.872</v>
      </c>
      <c r="J139" s="180" t="n">
        <v>6.489</v>
      </c>
      <c r="K139" s="180" t="n">
        <v>5.948</v>
      </c>
      <c r="L139" s="180" t="n">
        <v>6.086</v>
      </c>
      <c r="M139" s="178" t="s">
        <v>118</v>
      </c>
    </row>
    <row r="140" customFormat="false" ht="15" hidden="false" customHeight="true" outlineLevel="0" collapsed="false">
      <c r="B140" s="191" t="n">
        <f aca="false">1+B139</f>
        <v>133</v>
      </c>
      <c r="C140" s="168" t="s">
        <v>136</v>
      </c>
      <c r="D140" s="168" t="s">
        <v>129</v>
      </c>
      <c r="E140" s="168" t="s">
        <v>117</v>
      </c>
      <c r="F140" s="170" t="n">
        <v>-0.456</v>
      </c>
      <c r="G140" s="170" t="n">
        <v>-0.42</v>
      </c>
      <c r="H140" s="170" t="n">
        <v>-0.943</v>
      </c>
      <c r="I140" s="170" t="n">
        <v>-1.04</v>
      </c>
      <c r="J140" s="170" t="n">
        <v>-1.134</v>
      </c>
      <c r="K140" s="170" t="n">
        <v>-1.068</v>
      </c>
      <c r="L140" s="170" t="n">
        <v>-1.112</v>
      </c>
      <c r="M140" s="168" t="s">
        <v>118</v>
      </c>
    </row>
    <row r="141" customFormat="false" ht="15" hidden="false" customHeight="true" outlineLevel="0" collapsed="false">
      <c r="B141" s="191" t="n">
        <f aca="false">1+B140</f>
        <v>134</v>
      </c>
      <c r="C141" s="168" t="s">
        <v>136</v>
      </c>
      <c r="D141" s="168" t="s">
        <v>129</v>
      </c>
      <c r="E141" s="168" t="s">
        <v>119</v>
      </c>
      <c r="F141" s="170" t="n">
        <v>0.587</v>
      </c>
      <c r="G141" s="170" t="n">
        <v>0.55</v>
      </c>
      <c r="H141" s="170" t="n">
        <v>1.17</v>
      </c>
      <c r="I141" s="170" t="n">
        <v>1.34</v>
      </c>
      <c r="J141" s="170" t="n">
        <v>1.503</v>
      </c>
      <c r="K141" s="170" t="n">
        <v>1.365</v>
      </c>
      <c r="L141" s="170" t="n">
        <v>1.401</v>
      </c>
      <c r="M141" s="168" t="s">
        <v>118</v>
      </c>
    </row>
    <row r="142" customFormat="false" ht="15" hidden="false" customHeight="true" outlineLevel="0" collapsed="false">
      <c r="B142" s="191" t="n">
        <f aca="false">1+B141</f>
        <v>135</v>
      </c>
      <c r="C142" s="168" t="s">
        <v>136</v>
      </c>
      <c r="D142" s="168" t="s">
        <v>129</v>
      </c>
      <c r="E142" s="191" t="s">
        <v>120</v>
      </c>
      <c r="F142" s="191" t="n">
        <v>3.093</v>
      </c>
      <c r="G142" s="195" t="n">
        <v>2.907</v>
      </c>
      <c r="H142" s="191" t="n">
        <v>5.205</v>
      </c>
      <c r="I142" s="191" t="n">
        <v>5.829</v>
      </c>
      <c r="J142" s="191" t="n">
        <v>6.436</v>
      </c>
      <c r="K142" s="191" t="n">
        <v>5.906</v>
      </c>
      <c r="L142" s="191" t="n">
        <v>6.044</v>
      </c>
      <c r="M142" s="191" t="s">
        <v>118</v>
      </c>
    </row>
    <row r="143" customFormat="false" ht="15" hidden="false" customHeight="true" outlineLevel="0" collapsed="false">
      <c r="B143" s="192" t="n">
        <f aca="false">1+B142</f>
        <v>136</v>
      </c>
      <c r="C143" s="173" t="s">
        <v>136</v>
      </c>
      <c r="D143" s="173" t="s">
        <v>130</v>
      </c>
      <c r="E143" s="192" t="s">
        <v>117</v>
      </c>
      <c r="F143" s="192" t="n">
        <v>-0.498</v>
      </c>
      <c r="G143" s="196" t="n">
        <v>-0.461</v>
      </c>
      <c r="H143" s="192" t="n">
        <v>-1.018</v>
      </c>
      <c r="I143" s="192" t="n">
        <v>-1.16</v>
      </c>
      <c r="J143" s="192" t="n">
        <v>-1.295</v>
      </c>
      <c r="K143" s="192" t="n">
        <v>-1.185</v>
      </c>
      <c r="L143" s="192" t="n">
        <v>-1.224</v>
      </c>
      <c r="M143" s="192" t="s">
        <v>118</v>
      </c>
    </row>
    <row r="144" customFormat="false" ht="15" hidden="false" customHeight="true" outlineLevel="0" collapsed="false">
      <c r="B144" s="191" t="n">
        <f aca="false">1+B143</f>
        <v>137</v>
      </c>
      <c r="C144" s="168" t="s">
        <v>136</v>
      </c>
      <c r="D144" s="168" t="s">
        <v>130</v>
      </c>
      <c r="E144" s="191" t="s">
        <v>119</v>
      </c>
      <c r="F144" s="191" t="n">
        <v>0.657</v>
      </c>
      <c r="G144" s="195" t="n">
        <v>0.613</v>
      </c>
      <c r="H144" s="191" t="n">
        <v>1.273</v>
      </c>
      <c r="I144" s="191" t="n">
        <v>1.452</v>
      </c>
      <c r="J144" s="191" t="n">
        <v>1.626</v>
      </c>
      <c r="K144" s="191" t="n">
        <v>1.475</v>
      </c>
      <c r="L144" s="191" t="n">
        <v>1.512</v>
      </c>
      <c r="M144" s="191" t="s">
        <v>118</v>
      </c>
    </row>
    <row r="145" customFormat="false" ht="15" hidden="false" customHeight="true" outlineLevel="0" collapsed="false">
      <c r="B145" s="193" t="n">
        <f aca="false">1+B144</f>
        <v>138</v>
      </c>
      <c r="C145" s="178" t="s">
        <v>136</v>
      </c>
      <c r="D145" s="178" t="s">
        <v>130</v>
      </c>
      <c r="E145" s="193" t="s">
        <v>120</v>
      </c>
      <c r="F145" s="193" t="n">
        <v>3.349</v>
      </c>
      <c r="G145" s="197" t="n">
        <v>3.143</v>
      </c>
      <c r="H145" s="193" t="n">
        <v>5.781</v>
      </c>
      <c r="I145" s="193" t="n">
        <v>6.511</v>
      </c>
      <c r="J145" s="193" t="n">
        <v>7.229</v>
      </c>
      <c r="K145" s="193" t="n">
        <v>6.585</v>
      </c>
      <c r="L145" s="193" t="n">
        <v>6.722</v>
      </c>
      <c r="M145" s="193" t="s">
        <v>118</v>
      </c>
    </row>
    <row r="146" customFormat="false" ht="15" hidden="false" customHeight="true" outlineLevel="0" collapsed="false">
      <c r="B146" s="191" t="n">
        <f aca="false">1+B145</f>
        <v>139</v>
      </c>
      <c r="C146" s="168" t="s">
        <v>136</v>
      </c>
      <c r="D146" s="168" t="s">
        <v>131</v>
      </c>
      <c r="E146" s="191" t="s">
        <v>117</v>
      </c>
      <c r="F146" s="191" t="n">
        <v>-0.498</v>
      </c>
      <c r="G146" s="195" t="n">
        <v>-0.461</v>
      </c>
      <c r="H146" s="191" t="n">
        <v>-1.018</v>
      </c>
      <c r="I146" s="191" t="n">
        <v>-1.16</v>
      </c>
      <c r="J146" s="191" t="n">
        <v>-1.295</v>
      </c>
      <c r="K146" s="191" t="n">
        <v>-1.185</v>
      </c>
      <c r="L146" s="191" t="n">
        <v>-1.224</v>
      </c>
      <c r="M146" s="191" t="s">
        <v>118</v>
      </c>
    </row>
    <row r="147" customFormat="false" ht="15" hidden="false" customHeight="true" outlineLevel="0" collapsed="false">
      <c r="B147" s="191" t="n">
        <f aca="false">1+B146</f>
        <v>140</v>
      </c>
      <c r="C147" s="168" t="s">
        <v>136</v>
      </c>
      <c r="D147" s="168" t="s">
        <v>131</v>
      </c>
      <c r="E147" s="191" t="s">
        <v>119</v>
      </c>
      <c r="F147" s="191" t="n">
        <v>0.657</v>
      </c>
      <c r="G147" s="195" t="n">
        <v>0.613</v>
      </c>
      <c r="H147" s="191" t="n">
        <v>1.273</v>
      </c>
      <c r="I147" s="191" t="n">
        <v>1.452</v>
      </c>
      <c r="J147" s="191" t="n">
        <v>1.626</v>
      </c>
      <c r="K147" s="191" t="n">
        <v>1.475</v>
      </c>
      <c r="L147" s="191" t="n">
        <v>1.512</v>
      </c>
      <c r="M147" s="191" t="s">
        <v>118</v>
      </c>
    </row>
    <row r="148" customFormat="false" ht="15" hidden="false" customHeight="true" outlineLevel="0" collapsed="false">
      <c r="B148" s="191" t="n">
        <f aca="false">1+B147</f>
        <v>141</v>
      </c>
      <c r="C148" s="168" t="s">
        <v>136</v>
      </c>
      <c r="D148" s="168" t="s">
        <v>131</v>
      </c>
      <c r="E148" s="191" t="s">
        <v>120</v>
      </c>
      <c r="F148" s="191" t="n">
        <v>3.313</v>
      </c>
      <c r="G148" s="195" t="n">
        <v>3.114</v>
      </c>
      <c r="H148" s="191" t="n">
        <v>5.679</v>
      </c>
      <c r="I148" s="191" t="n">
        <v>6.393</v>
      </c>
      <c r="J148" s="191" t="n">
        <v>7.088</v>
      </c>
      <c r="K148" s="191" t="n">
        <v>6.466</v>
      </c>
      <c r="L148" s="191" t="n">
        <v>6.596</v>
      </c>
      <c r="M148" s="191" t="s">
        <v>118</v>
      </c>
    </row>
    <row r="149" customFormat="false" ht="15" hidden="false" customHeight="true" outlineLevel="0" collapsed="false">
      <c r="B149" s="192" t="n">
        <f aca="false">1+B148</f>
        <v>142</v>
      </c>
      <c r="C149" s="173" t="s">
        <v>136</v>
      </c>
      <c r="D149" s="173" t="s">
        <v>132</v>
      </c>
      <c r="E149" s="192" t="s">
        <v>117</v>
      </c>
      <c r="F149" s="192" t="n">
        <v>-0.421</v>
      </c>
      <c r="G149" s="196" t="n">
        <v>-0.375</v>
      </c>
      <c r="H149" s="192" t="n">
        <v>-0.813</v>
      </c>
      <c r="I149" s="192" t="n">
        <v>-0.913</v>
      </c>
      <c r="J149" s="192" t="n">
        <v>-1.011</v>
      </c>
      <c r="K149" s="192" t="n">
        <v>-0.939</v>
      </c>
      <c r="L149" s="192" t="n">
        <v>-0.984</v>
      </c>
      <c r="M149" s="192" t="s">
        <v>118</v>
      </c>
    </row>
    <row r="150" customFormat="false" ht="15" hidden="false" customHeight="true" outlineLevel="0" collapsed="false">
      <c r="B150" s="191" t="n">
        <f aca="false">1+B149</f>
        <v>143</v>
      </c>
      <c r="C150" s="168" t="s">
        <v>136</v>
      </c>
      <c r="D150" s="168" t="s">
        <v>132</v>
      </c>
      <c r="E150" s="191" t="s">
        <v>119</v>
      </c>
      <c r="F150" s="191" t="n">
        <v>0.538</v>
      </c>
      <c r="G150" s="195" t="n">
        <v>0.485</v>
      </c>
      <c r="H150" s="191" t="n">
        <v>1.076</v>
      </c>
      <c r="I150" s="191" t="n">
        <v>1.217</v>
      </c>
      <c r="J150" s="191" t="n">
        <v>1.35</v>
      </c>
      <c r="K150" s="191" t="n">
        <v>1.25</v>
      </c>
      <c r="L150" s="191" t="n">
        <v>1.302</v>
      </c>
      <c r="M150" s="191" t="s">
        <v>118</v>
      </c>
    </row>
    <row r="151" customFormat="false" ht="15" hidden="false" customHeight="true" outlineLevel="0" collapsed="false">
      <c r="B151" s="193" t="n">
        <f aca="false">1+B150</f>
        <v>144</v>
      </c>
      <c r="C151" s="178" t="s">
        <v>136</v>
      </c>
      <c r="D151" s="178" t="s">
        <v>132</v>
      </c>
      <c r="E151" s="193" t="s">
        <v>120</v>
      </c>
      <c r="F151" s="193" t="n">
        <v>3.87</v>
      </c>
      <c r="G151" s="197" t="n">
        <v>3.653</v>
      </c>
      <c r="H151" s="193" t="n">
        <v>6.931</v>
      </c>
      <c r="I151" s="193" t="n">
        <v>7.942</v>
      </c>
      <c r="J151" s="193" t="n">
        <v>8.965</v>
      </c>
      <c r="K151" s="193" t="n">
        <v>7.987</v>
      </c>
      <c r="L151" s="193" t="n">
        <v>8.068</v>
      </c>
      <c r="M151" s="193" t="s">
        <v>118</v>
      </c>
    </row>
    <row r="152" customFormat="false" ht="15" hidden="false" customHeight="true" outlineLevel="0" collapsed="false">
      <c r="B152" s="191" t="n">
        <f aca="false">1+B151</f>
        <v>145</v>
      </c>
      <c r="C152" s="168" t="s">
        <v>136</v>
      </c>
      <c r="D152" s="168" t="s">
        <v>137</v>
      </c>
      <c r="E152" s="191" t="s">
        <v>117</v>
      </c>
      <c r="F152" s="191" t="n">
        <v>-0.421</v>
      </c>
      <c r="G152" s="195" t="n">
        <v>-0.375</v>
      </c>
      <c r="H152" s="191" t="n">
        <v>-0.813</v>
      </c>
      <c r="I152" s="191" t="n">
        <v>-0.913</v>
      </c>
      <c r="J152" s="191" t="n">
        <v>-1.011</v>
      </c>
      <c r="K152" s="191" t="n">
        <v>-0.939</v>
      </c>
      <c r="L152" s="191" t="n">
        <v>-0.984</v>
      </c>
      <c r="M152" s="191" t="s">
        <v>118</v>
      </c>
    </row>
    <row r="153" customFormat="false" ht="15" hidden="false" customHeight="true" outlineLevel="0" collapsed="false">
      <c r="B153" s="191" t="n">
        <f aca="false">1+B152</f>
        <v>146</v>
      </c>
      <c r="C153" s="168" t="s">
        <v>136</v>
      </c>
      <c r="D153" s="168" t="s">
        <v>137</v>
      </c>
      <c r="E153" s="191" t="s">
        <v>119</v>
      </c>
      <c r="F153" s="191" t="n">
        <v>0.538</v>
      </c>
      <c r="G153" s="195" t="n">
        <v>0.485</v>
      </c>
      <c r="H153" s="191" t="n">
        <v>1.076</v>
      </c>
      <c r="I153" s="191" t="n">
        <v>1.217</v>
      </c>
      <c r="J153" s="191" t="n">
        <v>1.35</v>
      </c>
      <c r="K153" s="191" t="n">
        <v>1.25</v>
      </c>
      <c r="L153" s="191" t="n">
        <v>1.302</v>
      </c>
      <c r="M153" s="191" t="s">
        <v>118</v>
      </c>
    </row>
    <row r="154" customFormat="false" ht="15" hidden="false" customHeight="true" outlineLevel="0" collapsed="false">
      <c r="B154" s="191" t="n">
        <f aca="false">1+B153</f>
        <v>147</v>
      </c>
      <c r="C154" s="168" t="s">
        <v>136</v>
      </c>
      <c r="D154" s="168" t="s">
        <v>137</v>
      </c>
      <c r="E154" s="191" t="s">
        <v>120</v>
      </c>
      <c r="F154" s="191" t="n">
        <v>3.834</v>
      </c>
      <c r="G154" s="195" t="n">
        <v>3.619</v>
      </c>
      <c r="H154" s="191" t="n">
        <v>6.752</v>
      </c>
      <c r="I154" s="191" t="n">
        <v>7.724</v>
      </c>
      <c r="J154" s="191" t="n">
        <v>8.683</v>
      </c>
      <c r="K154" s="191" t="n">
        <v>7.775</v>
      </c>
      <c r="L154" s="191" t="n">
        <v>7.869</v>
      </c>
      <c r="M154" s="191" t="s">
        <v>118</v>
      </c>
    </row>
    <row r="155" customFormat="false" ht="15" hidden="false" customHeight="true" outlineLevel="0" collapsed="false">
      <c r="B155" s="192" t="n">
        <f aca="false">1+B154</f>
        <v>148</v>
      </c>
      <c r="C155" s="173" t="s">
        <v>136</v>
      </c>
      <c r="D155" s="173" t="s">
        <v>92</v>
      </c>
      <c r="E155" s="192" t="s">
        <v>117</v>
      </c>
      <c r="F155" s="192" t="s">
        <v>73</v>
      </c>
      <c r="G155" s="196" t="s">
        <v>73</v>
      </c>
      <c r="H155" s="192" t="s">
        <v>73</v>
      </c>
      <c r="I155" s="192" t="s">
        <v>73</v>
      </c>
      <c r="J155" s="192" t="s">
        <v>73</v>
      </c>
      <c r="K155" s="192" t="s">
        <v>73</v>
      </c>
      <c r="L155" s="192" t="s">
        <v>73</v>
      </c>
      <c r="M155" s="192" t="s">
        <v>118</v>
      </c>
    </row>
    <row r="156" customFormat="false" ht="15" hidden="false" customHeight="true" outlineLevel="0" collapsed="false">
      <c r="B156" s="191" t="n">
        <f aca="false">1+B155</f>
        <v>149</v>
      </c>
      <c r="C156" s="168" t="s">
        <v>136</v>
      </c>
      <c r="D156" s="168" t="s">
        <v>92</v>
      </c>
      <c r="E156" s="191" t="s">
        <v>119</v>
      </c>
      <c r="F156" s="191" t="s">
        <v>73</v>
      </c>
      <c r="G156" s="195" t="s">
        <v>73</v>
      </c>
      <c r="H156" s="191" t="s">
        <v>73</v>
      </c>
      <c r="I156" s="191" t="s">
        <v>73</v>
      </c>
      <c r="J156" s="191" t="s">
        <v>73</v>
      </c>
      <c r="K156" s="191" t="s">
        <v>73</v>
      </c>
      <c r="L156" s="191" t="s">
        <v>73</v>
      </c>
      <c r="M156" s="191" t="s">
        <v>118</v>
      </c>
    </row>
    <row r="157" customFormat="false" ht="15" hidden="false" customHeight="true" outlineLevel="0" collapsed="false">
      <c r="B157" s="193" t="n">
        <f aca="false">1+B156</f>
        <v>150</v>
      </c>
      <c r="C157" s="178" t="s">
        <v>136</v>
      </c>
      <c r="D157" s="178" t="s">
        <v>92</v>
      </c>
      <c r="E157" s="193" t="s">
        <v>120</v>
      </c>
      <c r="F157" s="193" t="n">
        <v>2.842</v>
      </c>
      <c r="G157" s="197" t="n">
        <v>2.674</v>
      </c>
      <c r="H157" s="193" t="n">
        <v>4.753</v>
      </c>
      <c r="I157" s="193" t="n">
        <v>5.328</v>
      </c>
      <c r="J157" s="193" t="n">
        <v>5.881</v>
      </c>
      <c r="K157" s="193" t="n">
        <v>5.396</v>
      </c>
      <c r="L157" s="193" t="n">
        <v>5.521</v>
      </c>
      <c r="M157" s="193" t="s">
        <v>118</v>
      </c>
    </row>
    <row r="158" customFormat="false" ht="15" hidden="false" customHeight="true" outlineLevel="0" collapsed="false">
      <c r="B158" s="191" t="n">
        <f aca="false">1+B157</f>
        <v>151</v>
      </c>
      <c r="C158" s="168" t="s">
        <v>136</v>
      </c>
      <c r="D158" s="168" t="s">
        <v>99</v>
      </c>
      <c r="E158" s="191" t="s">
        <v>117</v>
      </c>
      <c r="F158" s="191" t="s">
        <v>73</v>
      </c>
      <c r="G158" s="195" t="s">
        <v>73</v>
      </c>
      <c r="H158" s="191" t="s">
        <v>73</v>
      </c>
      <c r="I158" s="191" t="s">
        <v>73</v>
      </c>
      <c r="J158" s="191" t="s">
        <v>73</v>
      </c>
      <c r="K158" s="191" t="s">
        <v>73</v>
      </c>
      <c r="L158" s="191" t="s">
        <v>73</v>
      </c>
      <c r="M158" s="191" t="s">
        <v>118</v>
      </c>
    </row>
    <row r="159" customFormat="false" ht="15" hidden="false" customHeight="true" outlineLevel="0" collapsed="false">
      <c r="B159" s="191" t="n">
        <f aca="false">1+B158</f>
        <v>152</v>
      </c>
      <c r="C159" s="168" t="s">
        <v>136</v>
      </c>
      <c r="D159" s="168" t="s">
        <v>99</v>
      </c>
      <c r="E159" s="191" t="s">
        <v>119</v>
      </c>
      <c r="F159" s="191" t="s">
        <v>73</v>
      </c>
      <c r="G159" s="195" t="s">
        <v>73</v>
      </c>
      <c r="H159" s="191" t="s">
        <v>73</v>
      </c>
      <c r="I159" s="191" t="s">
        <v>73</v>
      </c>
      <c r="J159" s="191" t="s">
        <v>73</v>
      </c>
      <c r="K159" s="191" t="s">
        <v>73</v>
      </c>
      <c r="L159" s="191" t="s">
        <v>73</v>
      </c>
      <c r="M159" s="191" t="s">
        <v>118</v>
      </c>
    </row>
    <row r="160" customFormat="false" ht="15" hidden="false" customHeight="true" outlineLevel="0" collapsed="false">
      <c r="B160" s="191" t="n">
        <f aca="false">1+B159</f>
        <v>153</v>
      </c>
      <c r="C160" s="168" t="s">
        <v>136</v>
      </c>
      <c r="D160" s="168" t="s">
        <v>99</v>
      </c>
      <c r="E160" s="191" t="s">
        <v>120</v>
      </c>
      <c r="F160" s="191" t="n">
        <v>2.815</v>
      </c>
      <c r="G160" s="195" t="n">
        <v>2.653</v>
      </c>
      <c r="H160" s="191" t="n">
        <v>4.665</v>
      </c>
      <c r="I160" s="191" t="n">
        <v>5.213</v>
      </c>
      <c r="J160" s="191" t="n">
        <v>5.736</v>
      </c>
      <c r="K160" s="191" t="n">
        <v>5.276</v>
      </c>
      <c r="L160" s="191" t="n">
        <v>5.395</v>
      </c>
      <c r="M160" s="191" t="s">
        <v>118</v>
      </c>
    </row>
    <row r="161" customFormat="false" ht="15" hidden="false" customHeight="true" outlineLevel="0" collapsed="false">
      <c r="B161" s="192" t="n">
        <f aca="false">1+B160</f>
        <v>154</v>
      </c>
      <c r="C161" s="173" t="s">
        <v>136</v>
      </c>
      <c r="D161" s="173" t="s">
        <v>100</v>
      </c>
      <c r="E161" s="192" t="s">
        <v>117</v>
      </c>
      <c r="F161" s="192" t="s">
        <v>73</v>
      </c>
      <c r="G161" s="196" t="s">
        <v>73</v>
      </c>
      <c r="H161" s="192" t="s">
        <v>73</v>
      </c>
      <c r="I161" s="192" t="s">
        <v>73</v>
      </c>
      <c r="J161" s="192" t="s">
        <v>73</v>
      </c>
      <c r="K161" s="192" t="s">
        <v>73</v>
      </c>
      <c r="L161" s="192" t="s">
        <v>73</v>
      </c>
      <c r="M161" s="192" t="s">
        <v>118</v>
      </c>
    </row>
    <row r="162" customFormat="false" ht="15" hidden="false" customHeight="true" outlineLevel="0" collapsed="false">
      <c r="B162" s="191" t="n">
        <f aca="false">1+B161</f>
        <v>155</v>
      </c>
      <c r="C162" s="168" t="s">
        <v>136</v>
      </c>
      <c r="D162" s="168" t="s">
        <v>100</v>
      </c>
      <c r="E162" s="191" t="s">
        <v>119</v>
      </c>
      <c r="F162" s="191" t="s">
        <v>73</v>
      </c>
      <c r="G162" s="195" t="s">
        <v>73</v>
      </c>
      <c r="H162" s="191" t="s">
        <v>73</v>
      </c>
      <c r="I162" s="191" t="s">
        <v>73</v>
      </c>
      <c r="J162" s="191" t="s">
        <v>73</v>
      </c>
      <c r="K162" s="191" t="s">
        <v>73</v>
      </c>
      <c r="L162" s="191" t="s">
        <v>73</v>
      </c>
      <c r="M162" s="191" t="s">
        <v>118</v>
      </c>
    </row>
    <row r="163" customFormat="false" ht="15" hidden="false" customHeight="true" outlineLevel="0" collapsed="false">
      <c r="B163" s="193" t="n">
        <f aca="false">1+B162</f>
        <v>156</v>
      </c>
      <c r="C163" s="178" t="s">
        <v>136</v>
      </c>
      <c r="D163" s="178" t="s">
        <v>100</v>
      </c>
      <c r="E163" s="193" t="s">
        <v>120</v>
      </c>
      <c r="F163" s="193" t="n">
        <v>2.842</v>
      </c>
      <c r="G163" s="197" t="n">
        <v>2.674</v>
      </c>
      <c r="H163" s="193" t="n">
        <v>4.753</v>
      </c>
      <c r="I163" s="193" t="n">
        <v>5.328</v>
      </c>
      <c r="J163" s="193" t="n">
        <v>5.881</v>
      </c>
      <c r="K163" s="193" t="n">
        <v>5.396</v>
      </c>
      <c r="L163" s="193" t="n">
        <v>5.521</v>
      </c>
      <c r="M163" s="193" t="s">
        <v>118</v>
      </c>
    </row>
    <row r="164" customFormat="false" ht="15" hidden="false" customHeight="true" outlineLevel="0" collapsed="false">
      <c r="B164" s="191" t="n">
        <f aca="false">1+B163</f>
        <v>157</v>
      </c>
      <c r="C164" s="168" t="s">
        <v>136</v>
      </c>
      <c r="D164" s="168" t="s">
        <v>134</v>
      </c>
      <c r="E164" s="191" t="s">
        <v>117</v>
      </c>
      <c r="F164" s="191" t="s">
        <v>73</v>
      </c>
      <c r="G164" s="195" t="s">
        <v>73</v>
      </c>
      <c r="H164" s="191" t="s">
        <v>73</v>
      </c>
      <c r="I164" s="191" t="s">
        <v>73</v>
      </c>
      <c r="J164" s="191" t="s">
        <v>73</v>
      </c>
      <c r="K164" s="191" t="s">
        <v>73</v>
      </c>
      <c r="L164" s="191" t="s">
        <v>73</v>
      </c>
      <c r="M164" s="191" t="s">
        <v>118</v>
      </c>
    </row>
    <row r="165" customFormat="false" ht="15" hidden="false" customHeight="true" outlineLevel="0" collapsed="false">
      <c r="B165" s="191" t="n">
        <f aca="false">1+B164</f>
        <v>158</v>
      </c>
      <c r="C165" s="168" t="s">
        <v>136</v>
      </c>
      <c r="D165" s="168" t="s">
        <v>134</v>
      </c>
      <c r="E165" s="191" t="s">
        <v>119</v>
      </c>
      <c r="F165" s="191" t="s">
        <v>73</v>
      </c>
      <c r="G165" s="195" t="s">
        <v>73</v>
      </c>
      <c r="H165" s="191" t="s">
        <v>73</v>
      </c>
      <c r="I165" s="191" t="s">
        <v>73</v>
      </c>
      <c r="J165" s="191" t="s">
        <v>73</v>
      </c>
      <c r="K165" s="191" t="s">
        <v>73</v>
      </c>
      <c r="L165" s="191" t="s">
        <v>73</v>
      </c>
      <c r="M165" s="191" t="s">
        <v>118</v>
      </c>
    </row>
    <row r="166" customFormat="false" ht="15" hidden="false" customHeight="true" outlineLevel="0" collapsed="false">
      <c r="B166" s="191" t="n">
        <f aca="false">1+B165</f>
        <v>159</v>
      </c>
      <c r="C166" s="168" t="s">
        <v>136</v>
      </c>
      <c r="D166" s="168" t="s">
        <v>134</v>
      </c>
      <c r="E166" s="191" t="s">
        <v>120</v>
      </c>
      <c r="F166" s="191" t="n">
        <v>2.842</v>
      </c>
      <c r="G166" s="195" t="n">
        <v>2.674</v>
      </c>
      <c r="H166" s="191" t="n">
        <v>4.753</v>
      </c>
      <c r="I166" s="191" t="n">
        <v>5.328</v>
      </c>
      <c r="J166" s="191" t="n">
        <v>5.881</v>
      </c>
      <c r="K166" s="191" t="n">
        <v>5.396</v>
      </c>
      <c r="L166" s="191" t="n">
        <v>5.521</v>
      </c>
      <c r="M166" s="191" t="s">
        <v>118</v>
      </c>
    </row>
    <row r="167" customFormat="false" ht="15" hidden="false" customHeight="true" outlineLevel="0" collapsed="false">
      <c r="B167" s="192" t="n">
        <f aca="false">1+B166</f>
        <v>160</v>
      </c>
      <c r="C167" s="173" t="s">
        <v>136</v>
      </c>
      <c r="D167" s="173" t="s">
        <v>97</v>
      </c>
      <c r="E167" s="192" t="s">
        <v>117</v>
      </c>
      <c r="F167" s="192" t="s">
        <v>73</v>
      </c>
      <c r="G167" s="196" t="s">
        <v>73</v>
      </c>
      <c r="H167" s="192" t="s">
        <v>73</v>
      </c>
      <c r="I167" s="192" t="s">
        <v>73</v>
      </c>
      <c r="J167" s="192" t="s">
        <v>73</v>
      </c>
      <c r="K167" s="192" t="s">
        <v>73</v>
      </c>
      <c r="L167" s="192" t="s">
        <v>73</v>
      </c>
      <c r="M167" s="192" t="s">
        <v>118</v>
      </c>
    </row>
    <row r="168" customFormat="false" ht="15" hidden="false" customHeight="true" outlineLevel="0" collapsed="false">
      <c r="B168" s="191" t="n">
        <f aca="false">1+B167</f>
        <v>161</v>
      </c>
      <c r="C168" s="168" t="s">
        <v>136</v>
      </c>
      <c r="D168" s="168" t="s">
        <v>97</v>
      </c>
      <c r="E168" s="191" t="s">
        <v>119</v>
      </c>
      <c r="F168" s="191" t="s">
        <v>73</v>
      </c>
      <c r="G168" s="195" t="s">
        <v>73</v>
      </c>
      <c r="H168" s="191" t="s">
        <v>73</v>
      </c>
      <c r="I168" s="191" t="s">
        <v>73</v>
      </c>
      <c r="J168" s="191" t="s">
        <v>73</v>
      </c>
      <c r="K168" s="191" t="s">
        <v>73</v>
      </c>
      <c r="L168" s="191" t="s">
        <v>73</v>
      </c>
      <c r="M168" s="191" t="s">
        <v>118</v>
      </c>
    </row>
    <row r="169" customFormat="false" ht="15" hidden="false" customHeight="true" outlineLevel="0" collapsed="false">
      <c r="B169" s="193" t="n">
        <f aca="false">1+B168</f>
        <v>162</v>
      </c>
      <c r="C169" s="178" t="s">
        <v>136</v>
      </c>
      <c r="D169" s="178" t="s">
        <v>97</v>
      </c>
      <c r="E169" s="193" t="s">
        <v>120</v>
      </c>
      <c r="F169" s="193" t="n">
        <v>2.842</v>
      </c>
      <c r="G169" s="197" t="n">
        <v>2.674</v>
      </c>
      <c r="H169" s="193" t="n">
        <v>4.753</v>
      </c>
      <c r="I169" s="193" t="n">
        <v>5.328</v>
      </c>
      <c r="J169" s="193" t="n">
        <v>5.881</v>
      </c>
      <c r="K169" s="193" t="n">
        <v>5.396</v>
      </c>
      <c r="L169" s="193" t="n">
        <v>5.521</v>
      </c>
      <c r="M169" s="193" t="s">
        <v>118</v>
      </c>
    </row>
    <row r="170" customFormat="false" ht="15" hidden="false" customHeight="true" outlineLevel="0" collapsed="false">
      <c r="B170" s="191" t="n">
        <f aca="false">1+B169</f>
        <v>163</v>
      </c>
      <c r="C170" s="168" t="s">
        <v>136</v>
      </c>
      <c r="D170" s="168" t="s">
        <v>135</v>
      </c>
      <c r="E170" s="191" t="s">
        <v>117</v>
      </c>
      <c r="F170" s="191" t="n">
        <v>-0.585</v>
      </c>
      <c r="G170" s="195" t="n">
        <v>-0.548</v>
      </c>
      <c r="H170" s="191" t="n">
        <v>-1.157</v>
      </c>
      <c r="I170" s="191" t="n">
        <v>-1.327</v>
      </c>
      <c r="J170" s="191" t="n">
        <v>-1.492</v>
      </c>
      <c r="K170" s="191" t="n">
        <v>-1.345</v>
      </c>
      <c r="L170" s="191" t="n">
        <v>-1.371</v>
      </c>
      <c r="M170" s="191" t="s">
        <v>118</v>
      </c>
    </row>
    <row r="171" customFormat="false" ht="15" hidden="false" customHeight="true" outlineLevel="0" collapsed="false">
      <c r="B171" s="191" t="n">
        <f aca="false">1+B170</f>
        <v>164</v>
      </c>
      <c r="C171" s="168" t="s">
        <v>136</v>
      </c>
      <c r="D171" s="168" t="s">
        <v>135</v>
      </c>
      <c r="E171" s="191" t="s">
        <v>119</v>
      </c>
      <c r="F171" s="191" t="n">
        <v>0.701</v>
      </c>
      <c r="G171" s="195" t="n">
        <v>0.658</v>
      </c>
      <c r="H171" s="191" t="n">
        <v>1.371</v>
      </c>
      <c r="I171" s="191" t="n">
        <v>1.575</v>
      </c>
      <c r="J171" s="191" t="n">
        <v>1.771</v>
      </c>
      <c r="K171" s="191" t="n">
        <v>1.593</v>
      </c>
      <c r="L171" s="191" t="n">
        <v>1.62</v>
      </c>
      <c r="M171" s="191" t="s">
        <v>118</v>
      </c>
    </row>
    <row r="172" customFormat="false" ht="15" hidden="false" customHeight="true" outlineLevel="0" collapsed="false">
      <c r="B172" s="198" t="n">
        <f aca="false">1+B171</f>
        <v>165</v>
      </c>
      <c r="C172" s="186" t="s">
        <v>136</v>
      </c>
      <c r="D172" s="186" t="s">
        <v>135</v>
      </c>
      <c r="E172" s="198" t="s">
        <v>120</v>
      </c>
      <c r="F172" s="198" t="n">
        <v>3.031</v>
      </c>
      <c r="G172" s="199" t="n">
        <v>2.857</v>
      </c>
      <c r="H172" s="198" t="n">
        <v>4.974</v>
      </c>
      <c r="I172" s="198" t="n">
        <v>5.552</v>
      </c>
      <c r="J172" s="198" t="n">
        <v>6.108</v>
      </c>
      <c r="K172" s="198" t="n">
        <v>5.621</v>
      </c>
      <c r="L172" s="198" t="n">
        <v>5.749</v>
      </c>
      <c r="M172" s="198" t="s">
        <v>118</v>
      </c>
    </row>
  </sheetData>
  <mergeCells count="2">
    <mergeCell ref="F6:G6"/>
    <mergeCell ref="H6: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5.70703125" defaultRowHeight="15" zeroHeight="false" outlineLevelRow="0" outlineLevelCol="0"/>
  <cols>
    <col collapsed="false" customWidth="false" hidden="false" outlineLevel="0" max="2" min="1" style="36" width="5.71"/>
    <col collapsed="false" customWidth="true" hidden="false" outlineLevel="0" max="3" min="3" style="143" width="12.85"/>
    <col collapsed="false" customWidth="true" hidden="false" outlineLevel="0" max="4" min="4" style="143" width="30.7"/>
    <col collapsed="false" customWidth="true" hidden="false" outlineLevel="0" max="5" min="5" style="40" width="10.71"/>
    <col collapsed="false" customWidth="true" hidden="false" outlineLevel="0" max="6" min="6" style="40" width="11.56"/>
    <col collapsed="false" customWidth="true" hidden="false" outlineLevel="0" max="7" min="7" style="188" width="11.56"/>
    <col collapsed="false" customWidth="true" hidden="false" outlineLevel="0" max="10" min="8" style="40" width="11.56"/>
    <col collapsed="false" customWidth="true" hidden="false" outlineLevel="0" max="12" min="11" style="36" width="11.56"/>
    <col collapsed="false" customWidth="false" hidden="false" outlineLevel="0" max="257" min="13" style="36" width="5.71"/>
  </cols>
  <sheetData>
    <row r="2" customFormat="false" ht="30" hidden="false" customHeight="true" outlineLevel="0" collapsed="false">
      <c r="B2" s="200" t="s">
        <v>156</v>
      </c>
      <c r="D2" s="201"/>
    </row>
    <row r="4" customFormat="false" ht="15" hidden="false" customHeight="true" outlineLevel="0" collapsed="false">
      <c r="C4" s="202" t="s">
        <v>102</v>
      </c>
      <c r="D4" s="202"/>
    </row>
    <row r="5" customFormat="false" ht="15" hidden="false" customHeight="true" outlineLevel="0" collapsed="false">
      <c r="C5" s="40" t="s">
        <v>103</v>
      </c>
      <c r="D5" s="40"/>
    </row>
    <row r="7" customFormat="false" ht="15" hidden="false" customHeight="true" outlineLevel="0" collapsed="false">
      <c r="B7" s="203"/>
      <c r="C7" s="150"/>
      <c r="D7" s="150"/>
      <c r="E7" s="150"/>
      <c r="F7" s="151" t="s">
        <v>104</v>
      </c>
      <c r="G7" s="151"/>
      <c r="H7" s="204" t="s">
        <v>105</v>
      </c>
      <c r="I7" s="204"/>
      <c r="J7" s="204"/>
      <c r="K7" s="204"/>
      <c r="L7" s="150"/>
    </row>
    <row r="8" customFormat="false" ht="15" hidden="false" customHeight="true" outlineLevel="0" collapsed="false">
      <c r="B8" s="205" t="s">
        <v>106</v>
      </c>
      <c r="C8" s="206" t="s">
        <v>107</v>
      </c>
      <c r="D8" s="206" t="s">
        <v>62</v>
      </c>
      <c r="E8" s="206" t="s">
        <v>108</v>
      </c>
      <c r="F8" s="207" t="s">
        <v>109</v>
      </c>
      <c r="G8" s="208" t="s">
        <v>110</v>
      </c>
      <c r="H8" s="209" t="s">
        <v>148</v>
      </c>
      <c r="I8" s="210" t="s">
        <v>149</v>
      </c>
      <c r="J8" s="211" t="s">
        <v>150</v>
      </c>
      <c r="K8" s="206" t="s">
        <v>151</v>
      </c>
      <c r="L8" s="207" t="s">
        <v>114</v>
      </c>
    </row>
    <row r="9" customFormat="false" ht="15" hidden="false" customHeight="true" outlineLevel="0" collapsed="false">
      <c r="B9" s="190" t="n">
        <v>1</v>
      </c>
      <c r="C9" s="163" t="s">
        <v>115</v>
      </c>
      <c r="D9" s="163" t="s">
        <v>116</v>
      </c>
      <c r="E9" s="163" t="s">
        <v>117</v>
      </c>
      <c r="F9" s="164" t="n">
        <v>-0.398</v>
      </c>
      <c r="G9" s="164" t="n">
        <v>-0.353</v>
      </c>
      <c r="H9" s="164" t="n">
        <v>-1.119</v>
      </c>
      <c r="I9" s="165" t="n">
        <v>-1.337</v>
      </c>
      <c r="J9" s="165" t="n">
        <v>-1.543</v>
      </c>
      <c r="K9" s="165" t="n">
        <v>-1.356</v>
      </c>
      <c r="L9" s="163" t="s">
        <v>118</v>
      </c>
    </row>
    <row r="10" customFormat="false" ht="15" hidden="false" customHeight="true" outlineLevel="0" collapsed="false">
      <c r="B10" s="191" t="n">
        <f aca="false">1+B9</f>
        <v>2</v>
      </c>
      <c r="C10" s="168" t="s">
        <v>115</v>
      </c>
      <c r="D10" s="168" t="s">
        <v>116</v>
      </c>
      <c r="E10" s="168" t="s">
        <v>119</v>
      </c>
      <c r="F10" s="169" t="n">
        <v>1.006</v>
      </c>
      <c r="G10" s="169" t="n">
        <v>0.952</v>
      </c>
      <c r="H10" s="169" t="n">
        <v>1.56</v>
      </c>
      <c r="I10" s="170" t="n">
        <v>1.745</v>
      </c>
      <c r="J10" s="170" t="n">
        <v>1.915</v>
      </c>
      <c r="K10" s="170" t="n">
        <v>1.766</v>
      </c>
      <c r="L10" s="168" t="s">
        <v>118</v>
      </c>
    </row>
    <row r="11" customFormat="false" ht="15" hidden="false" customHeight="true" outlineLevel="0" collapsed="false">
      <c r="B11" s="191" t="n">
        <f aca="false">1+B10</f>
        <v>3</v>
      </c>
      <c r="C11" s="168" t="s">
        <v>115</v>
      </c>
      <c r="D11" s="168" t="s">
        <v>116</v>
      </c>
      <c r="E11" s="168" t="s">
        <v>120</v>
      </c>
      <c r="F11" s="169" t="n">
        <v>3.158</v>
      </c>
      <c r="G11" s="169" t="n">
        <v>2.979</v>
      </c>
      <c r="H11" s="169" t="n">
        <v>5.117</v>
      </c>
      <c r="I11" s="170" t="n">
        <v>5.715</v>
      </c>
      <c r="J11" s="170" t="n">
        <v>6.288</v>
      </c>
      <c r="K11" s="170" t="n">
        <v>5.791</v>
      </c>
      <c r="L11" s="168" t="s">
        <v>118</v>
      </c>
    </row>
    <row r="12" customFormat="false" ht="15" hidden="false" customHeight="true" outlineLevel="0" collapsed="false">
      <c r="B12" s="192" t="n">
        <f aca="false">1+B11</f>
        <v>4</v>
      </c>
      <c r="C12" s="173" t="s">
        <v>115</v>
      </c>
      <c r="D12" s="173" t="s">
        <v>121</v>
      </c>
      <c r="E12" s="173" t="s">
        <v>117</v>
      </c>
      <c r="F12" s="174" t="n">
        <v>-0.366</v>
      </c>
      <c r="G12" s="174" t="n">
        <v>-0.318</v>
      </c>
      <c r="H12" s="174" t="n">
        <v>-1.101</v>
      </c>
      <c r="I12" s="175" t="n">
        <v>-1.319</v>
      </c>
      <c r="J12" s="175" t="n">
        <v>-1.526</v>
      </c>
      <c r="K12" s="175" t="n">
        <v>-1.34</v>
      </c>
      <c r="L12" s="173" t="s">
        <v>118</v>
      </c>
    </row>
    <row r="13" customFormat="false" ht="15" hidden="false" customHeight="true" outlineLevel="0" collapsed="false">
      <c r="B13" s="191" t="n">
        <f aca="false">1+B12</f>
        <v>5</v>
      </c>
      <c r="C13" s="168" t="s">
        <v>115</v>
      </c>
      <c r="D13" s="168" t="s">
        <v>121</v>
      </c>
      <c r="E13" s="168" t="s">
        <v>119</v>
      </c>
      <c r="F13" s="169" t="n">
        <v>1.034</v>
      </c>
      <c r="G13" s="169" t="n">
        <v>0.982</v>
      </c>
      <c r="H13" s="169" t="n">
        <v>1.565</v>
      </c>
      <c r="I13" s="170" t="n">
        <v>1.746</v>
      </c>
      <c r="J13" s="170" t="n">
        <v>1.912</v>
      </c>
      <c r="K13" s="170" t="n">
        <v>1.767</v>
      </c>
      <c r="L13" s="168" t="s">
        <v>118</v>
      </c>
    </row>
    <row r="14" customFormat="false" ht="15" hidden="false" customHeight="true" outlineLevel="0" collapsed="false">
      <c r="B14" s="193" t="n">
        <f aca="false">1+B13</f>
        <v>6</v>
      </c>
      <c r="C14" s="178" t="s">
        <v>115</v>
      </c>
      <c r="D14" s="178" t="s">
        <v>121</v>
      </c>
      <c r="E14" s="178" t="s">
        <v>120</v>
      </c>
      <c r="F14" s="179" t="n">
        <v>3.37</v>
      </c>
      <c r="G14" s="179" t="n">
        <v>3.164</v>
      </c>
      <c r="H14" s="179" t="n">
        <v>5.422</v>
      </c>
      <c r="I14" s="180" t="n">
        <v>6.022</v>
      </c>
      <c r="J14" s="180" t="n">
        <v>6.6</v>
      </c>
      <c r="K14" s="180" t="n">
        <v>6.099</v>
      </c>
      <c r="L14" s="178" t="s">
        <v>118</v>
      </c>
    </row>
    <row r="15" customFormat="false" ht="15" hidden="false" customHeight="true" outlineLevel="0" collapsed="false">
      <c r="B15" s="191" t="n">
        <f aca="false">1+B14</f>
        <v>7</v>
      </c>
      <c r="C15" s="168" t="s">
        <v>115</v>
      </c>
      <c r="D15" s="168" t="s">
        <v>122</v>
      </c>
      <c r="E15" s="168" t="s">
        <v>117</v>
      </c>
      <c r="F15" s="169" t="n">
        <v>-0.398</v>
      </c>
      <c r="G15" s="169" t="n">
        <v>-0.353</v>
      </c>
      <c r="H15" s="169" t="n">
        <v>-1.119</v>
      </c>
      <c r="I15" s="170" t="n">
        <v>-1.337</v>
      </c>
      <c r="J15" s="170" t="n">
        <v>-1.543</v>
      </c>
      <c r="K15" s="170" t="n">
        <v>-1.356</v>
      </c>
      <c r="L15" s="168" t="s">
        <v>118</v>
      </c>
    </row>
    <row r="16" customFormat="false" ht="15" hidden="false" customHeight="true" outlineLevel="0" collapsed="false">
      <c r="B16" s="191" t="n">
        <f aca="false">1+B15</f>
        <v>8</v>
      </c>
      <c r="C16" s="168" t="s">
        <v>115</v>
      </c>
      <c r="D16" s="168" t="s">
        <v>122</v>
      </c>
      <c r="E16" s="168" t="s">
        <v>119</v>
      </c>
      <c r="F16" s="170" t="n">
        <v>1.006</v>
      </c>
      <c r="G16" s="170" t="n">
        <v>0.952</v>
      </c>
      <c r="H16" s="170" t="n">
        <v>1.56</v>
      </c>
      <c r="I16" s="170" t="n">
        <v>1.745</v>
      </c>
      <c r="J16" s="170" t="n">
        <v>1.915</v>
      </c>
      <c r="K16" s="170" t="n">
        <v>1.766</v>
      </c>
      <c r="L16" s="168" t="s">
        <v>118</v>
      </c>
    </row>
    <row r="17" customFormat="false" ht="15" hidden="false" customHeight="true" outlineLevel="0" collapsed="false">
      <c r="B17" s="191" t="n">
        <f aca="false">1+B16</f>
        <v>9</v>
      </c>
      <c r="C17" s="168" t="s">
        <v>115</v>
      </c>
      <c r="D17" s="168" t="s">
        <v>122</v>
      </c>
      <c r="E17" s="168" t="s">
        <v>120</v>
      </c>
      <c r="F17" s="170" t="n">
        <v>3.09</v>
      </c>
      <c r="G17" s="170" t="n">
        <v>2.915</v>
      </c>
      <c r="H17" s="170" t="n">
        <v>5.018</v>
      </c>
      <c r="I17" s="170" t="n">
        <v>5.603</v>
      </c>
      <c r="J17" s="170" t="n">
        <v>6.166</v>
      </c>
      <c r="K17" s="170" t="n">
        <v>5.675</v>
      </c>
      <c r="L17" s="168" t="s">
        <v>118</v>
      </c>
    </row>
    <row r="18" customFormat="false" ht="15" hidden="false" customHeight="true" outlineLevel="0" collapsed="false">
      <c r="B18" s="192" t="n">
        <f aca="false">1+B17</f>
        <v>10</v>
      </c>
      <c r="C18" s="173" t="s">
        <v>115</v>
      </c>
      <c r="D18" s="173" t="s">
        <v>123</v>
      </c>
      <c r="E18" s="173" t="s">
        <v>117</v>
      </c>
      <c r="F18" s="175" t="n">
        <v>-0.366</v>
      </c>
      <c r="G18" s="175" t="n">
        <v>-0.318</v>
      </c>
      <c r="H18" s="175" t="n">
        <v>-1.101</v>
      </c>
      <c r="I18" s="175" t="n">
        <v>-1.319</v>
      </c>
      <c r="J18" s="175" t="n">
        <v>-1.526</v>
      </c>
      <c r="K18" s="175" t="n">
        <v>-1.34</v>
      </c>
      <c r="L18" s="173" t="s">
        <v>118</v>
      </c>
    </row>
    <row r="19" customFormat="false" ht="15" hidden="false" customHeight="true" outlineLevel="0" collapsed="false">
      <c r="B19" s="191" t="n">
        <f aca="false">1+B18</f>
        <v>11</v>
      </c>
      <c r="C19" s="168" t="s">
        <v>115</v>
      </c>
      <c r="D19" s="168" t="s">
        <v>123</v>
      </c>
      <c r="E19" s="168" t="s">
        <v>119</v>
      </c>
      <c r="F19" s="170" t="n">
        <v>1.034</v>
      </c>
      <c r="G19" s="170" t="n">
        <v>0.982</v>
      </c>
      <c r="H19" s="170" t="n">
        <v>1.565</v>
      </c>
      <c r="I19" s="170" t="n">
        <v>1.746</v>
      </c>
      <c r="J19" s="170" t="n">
        <v>1.912</v>
      </c>
      <c r="K19" s="170" t="n">
        <v>1.767</v>
      </c>
      <c r="L19" s="168" t="s">
        <v>118</v>
      </c>
    </row>
    <row r="20" customFormat="false" ht="15" hidden="false" customHeight="true" outlineLevel="0" collapsed="false">
      <c r="B20" s="193" t="n">
        <f aca="false">1+B19</f>
        <v>12</v>
      </c>
      <c r="C20" s="178" t="s">
        <v>115</v>
      </c>
      <c r="D20" s="178" t="s">
        <v>123</v>
      </c>
      <c r="E20" s="178" t="s">
        <v>120</v>
      </c>
      <c r="F20" s="180" t="n">
        <v>3.503</v>
      </c>
      <c r="G20" s="180" t="n">
        <v>3.296</v>
      </c>
      <c r="H20" s="180" t="n">
        <v>5.583</v>
      </c>
      <c r="I20" s="180" t="n">
        <v>6.198</v>
      </c>
      <c r="J20" s="180" t="n">
        <v>6.789</v>
      </c>
      <c r="K20" s="180" t="n">
        <v>6.288</v>
      </c>
      <c r="L20" s="178" t="s">
        <v>118</v>
      </c>
    </row>
    <row r="21" customFormat="false" ht="15" hidden="false" customHeight="true" outlineLevel="0" collapsed="false">
      <c r="B21" s="191" t="n">
        <f aca="false">1+B20</f>
        <v>13</v>
      </c>
      <c r="C21" s="168" t="s">
        <v>115</v>
      </c>
      <c r="D21" s="168" t="s">
        <v>89</v>
      </c>
      <c r="E21" s="168" t="s">
        <v>117</v>
      </c>
      <c r="F21" s="170" t="n">
        <v>-0.398</v>
      </c>
      <c r="G21" s="170" t="n">
        <v>-0.354</v>
      </c>
      <c r="H21" s="170" t="n">
        <v>-1.122</v>
      </c>
      <c r="I21" s="170" t="n">
        <v>-1.339</v>
      </c>
      <c r="J21" s="170" t="n">
        <v>-1.545</v>
      </c>
      <c r="K21" s="170" t="n">
        <v>-1.359</v>
      </c>
      <c r="L21" s="168" t="s">
        <v>118</v>
      </c>
    </row>
    <row r="22" customFormat="false" ht="15" hidden="false" customHeight="true" outlineLevel="0" collapsed="false">
      <c r="B22" s="191" t="n">
        <f aca="false">1+B21</f>
        <v>14</v>
      </c>
      <c r="C22" s="168" t="s">
        <v>115</v>
      </c>
      <c r="D22" s="168" t="s">
        <v>89</v>
      </c>
      <c r="E22" s="168" t="s">
        <v>119</v>
      </c>
      <c r="F22" s="170" t="n">
        <v>1.006</v>
      </c>
      <c r="G22" s="170" t="n">
        <v>0.951</v>
      </c>
      <c r="H22" s="170" t="n">
        <v>1.559</v>
      </c>
      <c r="I22" s="170" t="n">
        <v>1.744</v>
      </c>
      <c r="J22" s="170" t="n">
        <v>1.915</v>
      </c>
      <c r="K22" s="170" t="n">
        <v>1.766</v>
      </c>
      <c r="L22" s="168" t="s">
        <v>118</v>
      </c>
    </row>
    <row r="23" customFormat="false" ht="15" hidden="false" customHeight="true" outlineLevel="0" collapsed="false">
      <c r="B23" s="191" t="n">
        <f aca="false">1+B22</f>
        <v>15</v>
      </c>
      <c r="C23" s="168" t="s">
        <v>115</v>
      </c>
      <c r="D23" s="168" t="s">
        <v>89</v>
      </c>
      <c r="E23" s="168" t="s">
        <v>120</v>
      </c>
      <c r="F23" s="170" t="n">
        <v>3.393</v>
      </c>
      <c r="G23" s="170" t="n">
        <v>3.207</v>
      </c>
      <c r="H23" s="170" t="n">
        <v>5.363</v>
      </c>
      <c r="I23" s="170" t="n">
        <v>5.956</v>
      </c>
      <c r="J23" s="170" t="n">
        <v>6.527</v>
      </c>
      <c r="K23" s="170" t="n">
        <v>6.031</v>
      </c>
      <c r="L23" s="168" t="s">
        <v>118</v>
      </c>
    </row>
    <row r="24" customFormat="false" ht="15" hidden="false" customHeight="true" outlineLevel="0" collapsed="false">
      <c r="B24" s="192" t="n">
        <f aca="false">1+B23</f>
        <v>16</v>
      </c>
      <c r="C24" s="173" t="s">
        <v>115</v>
      </c>
      <c r="D24" s="173" t="s">
        <v>90</v>
      </c>
      <c r="E24" s="173" t="s">
        <v>117</v>
      </c>
      <c r="F24" s="175" t="n">
        <v>-0.398</v>
      </c>
      <c r="G24" s="175" t="n">
        <v>-0.354</v>
      </c>
      <c r="H24" s="175" t="n">
        <v>-1.122</v>
      </c>
      <c r="I24" s="175" t="n">
        <v>-1.339</v>
      </c>
      <c r="J24" s="175" t="n">
        <v>-1.545</v>
      </c>
      <c r="K24" s="175" t="n">
        <v>-1.359</v>
      </c>
      <c r="L24" s="173" t="s">
        <v>118</v>
      </c>
    </row>
    <row r="25" customFormat="false" ht="15" hidden="false" customHeight="true" outlineLevel="0" collapsed="false">
      <c r="B25" s="191" t="n">
        <f aca="false">1+B24</f>
        <v>17</v>
      </c>
      <c r="C25" s="168" t="s">
        <v>115</v>
      </c>
      <c r="D25" s="168" t="s">
        <v>90</v>
      </c>
      <c r="E25" s="168" t="s">
        <v>119</v>
      </c>
      <c r="F25" s="170" t="n">
        <v>1.006</v>
      </c>
      <c r="G25" s="170" t="n">
        <v>0.951</v>
      </c>
      <c r="H25" s="170" t="n">
        <v>1.559</v>
      </c>
      <c r="I25" s="170" t="n">
        <v>1.744</v>
      </c>
      <c r="J25" s="170" t="n">
        <v>1.915</v>
      </c>
      <c r="K25" s="170" t="n">
        <v>1.766</v>
      </c>
      <c r="L25" s="168" t="s">
        <v>118</v>
      </c>
    </row>
    <row r="26" customFormat="false" ht="15" hidden="false" customHeight="true" outlineLevel="0" collapsed="false">
      <c r="B26" s="193" t="n">
        <f aca="false">1+B25</f>
        <v>18</v>
      </c>
      <c r="C26" s="178" t="s">
        <v>115</v>
      </c>
      <c r="D26" s="178" t="s">
        <v>90</v>
      </c>
      <c r="E26" s="178" t="s">
        <v>120</v>
      </c>
      <c r="F26" s="180" t="n">
        <v>3.393</v>
      </c>
      <c r="G26" s="180" t="n">
        <v>3.207</v>
      </c>
      <c r="H26" s="180" t="n">
        <v>5.363</v>
      </c>
      <c r="I26" s="180" t="n">
        <v>5.956</v>
      </c>
      <c r="J26" s="180" t="n">
        <v>6.527</v>
      </c>
      <c r="K26" s="180" t="n">
        <v>6.031</v>
      </c>
      <c r="L26" s="178" t="s">
        <v>118</v>
      </c>
    </row>
    <row r="27" customFormat="false" ht="15" hidden="false" customHeight="true" outlineLevel="0" collapsed="false">
      <c r="B27" s="191" t="n">
        <f aca="false">1+B26</f>
        <v>19</v>
      </c>
      <c r="C27" s="168" t="s">
        <v>115</v>
      </c>
      <c r="D27" s="168" t="s">
        <v>124</v>
      </c>
      <c r="E27" s="168" t="s">
        <v>117</v>
      </c>
      <c r="F27" s="170" t="n">
        <v>-0.453</v>
      </c>
      <c r="G27" s="170" t="n">
        <v>-0.413</v>
      </c>
      <c r="H27" s="170" t="n">
        <v>-1.153</v>
      </c>
      <c r="I27" s="170" t="n">
        <v>-1.368</v>
      </c>
      <c r="J27" s="170" t="n">
        <v>-1.572</v>
      </c>
      <c r="K27" s="170" t="n">
        <v>-1.386</v>
      </c>
      <c r="L27" s="168" t="s">
        <v>118</v>
      </c>
    </row>
    <row r="28" customFormat="false" ht="15" hidden="false" customHeight="true" outlineLevel="0" collapsed="false">
      <c r="B28" s="191" t="n">
        <f aca="false">1+B27</f>
        <v>20</v>
      </c>
      <c r="C28" s="168" t="s">
        <v>115</v>
      </c>
      <c r="D28" s="168" t="s">
        <v>124</v>
      </c>
      <c r="E28" s="168" t="s">
        <v>119</v>
      </c>
      <c r="F28" s="170" t="n">
        <v>0.949</v>
      </c>
      <c r="G28" s="170" t="n">
        <v>0.891</v>
      </c>
      <c r="H28" s="170" t="n">
        <v>1.53</v>
      </c>
      <c r="I28" s="170" t="n">
        <v>1.72</v>
      </c>
      <c r="J28" s="170" t="n">
        <v>1.895</v>
      </c>
      <c r="K28" s="170" t="n">
        <v>1.742</v>
      </c>
      <c r="L28" s="168" t="s">
        <v>118</v>
      </c>
    </row>
    <row r="29" customFormat="false" ht="15" hidden="false" customHeight="true" outlineLevel="0" collapsed="false">
      <c r="B29" s="191" t="n">
        <f aca="false">1+B28</f>
        <v>21</v>
      </c>
      <c r="C29" s="168" t="s">
        <v>115</v>
      </c>
      <c r="D29" s="168" t="s">
        <v>124</v>
      </c>
      <c r="E29" s="168" t="s">
        <v>120</v>
      </c>
      <c r="F29" s="170" t="n">
        <v>3.196</v>
      </c>
      <c r="G29" s="170" t="n">
        <v>3.007</v>
      </c>
      <c r="H29" s="170" t="n">
        <v>5.219</v>
      </c>
      <c r="I29" s="170" t="n">
        <v>5.825</v>
      </c>
      <c r="J29" s="170" t="n">
        <v>6.411</v>
      </c>
      <c r="K29" s="170" t="n">
        <v>5.902</v>
      </c>
      <c r="L29" s="168" t="s">
        <v>118</v>
      </c>
    </row>
    <row r="30" customFormat="false" ht="15" hidden="false" customHeight="true" outlineLevel="0" collapsed="false">
      <c r="B30" s="192" t="n">
        <f aca="false">1+B29</f>
        <v>22</v>
      </c>
      <c r="C30" s="173" t="s">
        <v>115</v>
      </c>
      <c r="D30" s="173" t="s">
        <v>125</v>
      </c>
      <c r="E30" s="173" t="s">
        <v>117</v>
      </c>
      <c r="F30" s="175" t="n">
        <v>-0.575</v>
      </c>
      <c r="G30" s="175" t="n">
        <v>-0.532</v>
      </c>
      <c r="H30" s="175" t="n">
        <v>-1.117</v>
      </c>
      <c r="I30" s="175" t="n">
        <v>-1.268</v>
      </c>
      <c r="J30" s="175" t="n">
        <v>-1.409</v>
      </c>
      <c r="K30" s="175" t="n">
        <v>-1.289</v>
      </c>
      <c r="L30" s="173" t="s">
        <v>118</v>
      </c>
    </row>
    <row r="31" customFormat="false" ht="15" hidden="false" customHeight="true" outlineLevel="0" collapsed="false">
      <c r="B31" s="191" t="n">
        <f aca="false">1+B30</f>
        <v>23</v>
      </c>
      <c r="C31" s="168" t="s">
        <v>115</v>
      </c>
      <c r="D31" s="168" t="s">
        <v>125</v>
      </c>
      <c r="E31" s="168" t="s">
        <v>119</v>
      </c>
      <c r="F31" s="170" t="n">
        <v>0.712</v>
      </c>
      <c r="G31" s="170" t="n">
        <v>0.657</v>
      </c>
      <c r="H31" s="170" t="n">
        <v>1.418</v>
      </c>
      <c r="I31" s="170" t="n">
        <v>1.642</v>
      </c>
      <c r="J31" s="170" t="n">
        <v>1.852</v>
      </c>
      <c r="K31" s="170" t="n">
        <v>1.663</v>
      </c>
      <c r="L31" s="168" t="s">
        <v>118</v>
      </c>
    </row>
    <row r="32" customFormat="false" ht="15" hidden="false" customHeight="true" outlineLevel="0" collapsed="false">
      <c r="B32" s="193" t="n">
        <f aca="false">1+B31</f>
        <v>24</v>
      </c>
      <c r="C32" s="178" t="s">
        <v>115</v>
      </c>
      <c r="D32" s="178" t="s">
        <v>125</v>
      </c>
      <c r="E32" s="178" t="s">
        <v>120</v>
      </c>
      <c r="F32" s="180" t="n">
        <v>3.416</v>
      </c>
      <c r="G32" s="180" t="n">
        <v>3.202</v>
      </c>
      <c r="H32" s="180" t="n">
        <v>5.77</v>
      </c>
      <c r="I32" s="180" t="n">
        <v>6.46</v>
      </c>
      <c r="J32" s="180" t="n">
        <v>7.135</v>
      </c>
      <c r="K32" s="180" t="n">
        <v>6.544</v>
      </c>
      <c r="L32" s="178" t="s">
        <v>118</v>
      </c>
    </row>
    <row r="33" customFormat="false" ht="15" hidden="false" customHeight="true" outlineLevel="0" collapsed="false">
      <c r="B33" s="191" t="n">
        <f aca="false">1+B32</f>
        <v>25</v>
      </c>
      <c r="C33" s="168" t="s">
        <v>115</v>
      </c>
      <c r="D33" s="168" t="s">
        <v>126</v>
      </c>
      <c r="E33" s="168" t="s">
        <v>117</v>
      </c>
      <c r="F33" s="170" t="n">
        <v>-0.562</v>
      </c>
      <c r="G33" s="170" t="n">
        <v>-0.519</v>
      </c>
      <c r="H33" s="170" t="n">
        <v>-1.076</v>
      </c>
      <c r="I33" s="170" t="n">
        <v>-1.217</v>
      </c>
      <c r="J33" s="170" t="n">
        <v>-1.347</v>
      </c>
      <c r="K33" s="170" t="n">
        <v>-1.241</v>
      </c>
      <c r="L33" s="168" t="s">
        <v>118</v>
      </c>
    </row>
    <row r="34" customFormat="false" ht="15" hidden="false" customHeight="true" outlineLevel="0" collapsed="false">
      <c r="B34" s="191" t="n">
        <f aca="false">1+B33</f>
        <v>26</v>
      </c>
      <c r="C34" s="168" t="s">
        <v>115</v>
      </c>
      <c r="D34" s="168" t="s">
        <v>126</v>
      </c>
      <c r="E34" s="168" t="s">
        <v>119</v>
      </c>
      <c r="F34" s="170" t="n">
        <v>0.687</v>
      </c>
      <c r="G34" s="170" t="n">
        <v>0.631</v>
      </c>
      <c r="H34" s="170" t="n">
        <v>1.352</v>
      </c>
      <c r="I34" s="170" t="n">
        <v>1.554</v>
      </c>
      <c r="J34" s="170" t="n">
        <v>1.741</v>
      </c>
      <c r="K34" s="170" t="n">
        <v>1.577</v>
      </c>
      <c r="L34" s="168" t="s">
        <v>118</v>
      </c>
    </row>
    <row r="35" customFormat="false" ht="15" hidden="false" customHeight="true" outlineLevel="0" collapsed="false">
      <c r="B35" s="191" t="n">
        <f aca="false">1+B34</f>
        <v>27</v>
      </c>
      <c r="C35" s="168" t="s">
        <v>115</v>
      </c>
      <c r="D35" s="168" t="s">
        <v>126</v>
      </c>
      <c r="E35" s="168" t="s">
        <v>120</v>
      </c>
      <c r="F35" s="170" t="n">
        <v>3.671</v>
      </c>
      <c r="G35" s="170" t="n">
        <v>3.442</v>
      </c>
      <c r="H35" s="170" t="n">
        <v>6.33</v>
      </c>
      <c r="I35" s="170" t="n">
        <v>7.133</v>
      </c>
      <c r="J35" s="170" t="n">
        <v>7.927</v>
      </c>
      <c r="K35" s="170" t="n">
        <v>7.214</v>
      </c>
      <c r="L35" s="168" t="s">
        <v>118</v>
      </c>
    </row>
    <row r="36" customFormat="false" ht="15" hidden="false" customHeight="true" outlineLevel="0" collapsed="false">
      <c r="B36" s="192" t="n">
        <f aca="false">1+B35</f>
        <v>28</v>
      </c>
      <c r="C36" s="173" t="s">
        <v>115</v>
      </c>
      <c r="D36" s="173" t="s">
        <v>127</v>
      </c>
      <c r="E36" s="173" t="s">
        <v>117</v>
      </c>
      <c r="F36" s="175" t="n">
        <v>-0.493</v>
      </c>
      <c r="G36" s="175" t="n">
        <v>-0.442</v>
      </c>
      <c r="H36" s="175" t="n">
        <v>-0.991</v>
      </c>
      <c r="I36" s="175" t="n">
        <v>-1.13</v>
      </c>
      <c r="J36" s="175" t="n">
        <v>-1.257</v>
      </c>
      <c r="K36" s="175" t="n">
        <v>-1.157</v>
      </c>
      <c r="L36" s="173" t="s">
        <v>118</v>
      </c>
    </row>
    <row r="37" customFormat="false" ht="15" hidden="false" customHeight="true" outlineLevel="0" collapsed="false">
      <c r="B37" s="191" t="n">
        <f aca="false">1+B36</f>
        <v>29</v>
      </c>
      <c r="C37" s="168" t="s">
        <v>115</v>
      </c>
      <c r="D37" s="168" t="s">
        <v>127</v>
      </c>
      <c r="E37" s="168" t="s">
        <v>119</v>
      </c>
      <c r="F37" s="170" t="n">
        <v>0.64</v>
      </c>
      <c r="G37" s="170" t="n">
        <v>0.576</v>
      </c>
      <c r="H37" s="170" t="n">
        <v>1.222</v>
      </c>
      <c r="I37" s="170" t="n">
        <v>1.389</v>
      </c>
      <c r="J37" s="170" t="n">
        <v>1.542</v>
      </c>
      <c r="K37" s="170" t="n">
        <v>1.416</v>
      </c>
      <c r="L37" s="168" t="s">
        <v>118</v>
      </c>
    </row>
    <row r="38" customFormat="false" ht="15" hidden="false" customHeight="true" outlineLevel="0" collapsed="false">
      <c r="B38" s="193" t="n">
        <f aca="false">1+B37</f>
        <v>30</v>
      </c>
      <c r="C38" s="178" t="s">
        <v>115</v>
      </c>
      <c r="D38" s="178" t="s">
        <v>127</v>
      </c>
      <c r="E38" s="178" t="s">
        <v>120</v>
      </c>
      <c r="F38" s="180" t="n">
        <v>4.312</v>
      </c>
      <c r="G38" s="180" t="n">
        <v>4.065</v>
      </c>
      <c r="H38" s="180" t="n">
        <v>7.74</v>
      </c>
      <c r="I38" s="180" t="n">
        <v>8.894</v>
      </c>
      <c r="J38" s="180" t="n">
        <v>10.071</v>
      </c>
      <c r="K38" s="180" t="n">
        <v>8.943</v>
      </c>
      <c r="L38" s="178" t="s">
        <v>118</v>
      </c>
    </row>
    <row r="39" customFormat="false" ht="15" hidden="false" customHeight="true" outlineLevel="0" collapsed="false">
      <c r="B39" s="191" t="n">
        <f aca="false">1+B38</f>
        <v>31</v>
      </c>
      <c r="C39" s="168" t="s">
        <v>115</v>
      </c>
      <c r="D39" s="168" t="s">
        <v>79</v>
      </c>
      <c r="E39" s="168" t="s">
        <v>117</v>
      </c>
      <c r="F39" s="170" t="n">
        <v>-0.583</v>
      </c>
      <c r="G39" s="170" t="n">
        <v>-0.548</v>
      </c>
      <c r="H39" s="170" t="n">
        <v>-1.15</v>
      </c>
      <c r="I39" s="170" t="n">
        <v>-1.332</v>
      </c>
      <c r="J39" s="170" t="n">
        <v>-1.504</v>
      </c>
      <c r="K39" s="170" t="n">
        <v>-1.35</v>
      </c>
      <c r="L39" s="168" t="s">
        <v>118</v>
      </c>
    </row>
    <row r="40" customFormat="false" ht="15" hidden="false" customHeight="true" outlineLevel="0" collapsed="false">
      <c r="B40" s="191" t="n">
        <f aca="false">1+B39</f>
        <v>32</v>
      </c>
      <c r="C40" s="168" t="s">
        <v>115</v>
      </c>
      <c r="D40" s="168" t="s">
        <v>79</v>
      </c>
      <c r="E40" s="168" t="s">
        <v>119</v>
      </c>
      <c r="F40" s="170" t="n">
        <v>0.729</v>
      </c>
      <c r="G40" s="170" t="n">
        <v>0.678</v>
      </c>
      <c r="H40" s="170" t="n">
        <v>1.456</v>
      </c>
      <c r="I40" s="170" t="n">
        <v>1.687</v>
      </c>
      <c r="J40" s="170" t="n">
        <v>1.904</v>
      </c>
      <c r="K40" s="170" t="n">
        <v>1.705</v>
      </c>
      <c r="L40" s="168" t="s">
        <v>118</v>
      </c>
    </row>
    <row r="41" customFormat="false" ht="15" hidden="false" customHeight="true" outlineLevel="0" collapsed="false">
      <c r="B41" s="191" t="n">
        <f aca="false">1+B40</f>
        <v>33</v>
      </c>
      <c r="C41" s="168" t="s">
        <v>115</v>
      </c>
      <c r="D41" s="168" t="s">
        <v>79</v>
      </c>
      <c r="E41" s="168" t="s">
        <v>120</v>
      </c>
      <c r="F41" s="170" t="n">
        <v>3.261</v>
      </c>
      <c r="G41" s="170" t="n">
        <v>3.077</v>
      </c>
      <c r="H41" s="170" t="n">
        <v>5.269</v>
      </c>
      <c r="I41" s="170" t="n">
        <v>5.868</v>
      </c>
      <c r="J41" s="170" t="n">
        <v>6.445</v>
      </c>
      <c r="K41" s="170" t="n">
        <v>5.943</v>
      </c>
      <c r="L41" s="168" t="s">
        <v>118</v>
      </c>
    </row>
    <row r="42" customFormat="false" ht="15" hidden="false" customHeight="true" outlineLevel="0" collapsed="false">
      <c r="B42" s="192" t="n">
        <f aca="false">1+B41</f>
        <v>34</v>
      </c>
      <c r="C42" s="173" t="s">
        <v>115</v>
      </c>
      <c r="D42" s="173" t="s">
        <v>80</v>
      </c>
      <c r="E42" s="173" t="s">
        <v>117</v>
      </c>
      <c r="F42" s="175" t="n">
        <v>-0.583</v>
      </c>
      <c r="G42" s="175" t="n">
        <v>-0.548</v>
      </c>
      <c r="H42" s="175" t="n">
        <v>-1.15</v>
      </c>
      <c r="I42" s="175" t="n">
        <v>-1.332</v>
      </c>
      <c r="J42" s="175" t="n">
        <v>-1.504</v>
      </c>
      <c r="K42" s="175" t="n">
        <v>-1.35</v>
      </c>
      <c r="L42" s="173" t="s">
        <v>118</v>
      </c>
    </row>
    <row r="43" customFormat="false" ht="15" hidden="false" customHeight="true" outlineLevel="0" collapsed="false">
      <c r="B43" s="191" t="n">
        <f aca="false">1+B42</f>
        <v>35</v>
      </c>
      <c r="C43" s="168" t="s">
        <v>115</v>
      </c>
      <c r="D43" s="168" t="s">
        <v>80</v>
      </c>
      <c r="E43" s="168" t="s">
        <v>119</v>
      </c>
      <c r="F43" s="170" t="n">
        <v>0.729</v>
      </c>
      <c r="G43" s="170" t="n">
        <v>0.678</v>
      </c>
      <c r="H43" s="170" t="n">
        <v>1.456</v>
      </c>
      <c r="I43" s="170" t="n">
        <v>1.687</v>
      </c>
      <c r="J43" s="170" t="n">
        <v>1.904</v>
      </c>
      <c r="K43" s="170" t="n">
        <v>1.705</v>
      </c>
      <c r="L43" s="168" t="s">
        <v>118</v>
      </c>
    </row>
    <row r="44" customFormat="false" ht="15" hidden="false" customHeight="true" outlineLevel="0" collapsed="false">
      <c r="B44" s="193" t="n">
        <f aca="false">1+B43</f>
        <v>36</v>
      </c>
      <c r="C44" s="178" t="s">
        <v>115</v>
      </c>
      <c r="D44" s="178" t="s">
        <v>80</v>
      </c>
      <c r="E44" s="178" t="s">
        <v>120</v>
      </c>
      <c r="F44" s="180" t="n">
        <v>3.213</v>
      </c>
      <c r="G44" s="180" t="n">
        <v>3.028</v>
      </c>
      <c r="H44" s="180" t="n">
        <v>5.204</v>
      </c>
      <c r="I44" s="180" t="n">
        <v>5.798</v>
      </c>
      <c r="J44" s="180" t="n">
        <v>6.369</v>
      </c>
      <c r="K44" s="180" t="n">
        <v>5.873</v>
      </c>
      <c r="L44" s="178" t="s">
        <v>118</v>
      </c>
    </row>
    <row r="45" customFormat="false" ht="15" hidden="false" customHeight="true" outlineLevel="0" collapsed="false">
      <c r="B45" s="191" t="n">
        <f aca="false">1+B44</f>
        <v>37</v>
      </c>
      <c r="C45" s="168" t="s">
        <v>115</v>
      </c>
      <c r="D45" s="168" t="s">
        <v>81</v>
      </c>
      <c r="E45" s="168" t="s">
        <v>117</v>
      </c>
      <c r="F45" s="170" t="n">
        <v>-0.527</v>
      </c>
      <c r="G45" s="170" t="n">
        <v>-0.488</v>
      </c>
      <c r="H45" s="170" t="n">
        <v>-1.027</v>
      </c>
      <c r="I45" s="170" t="n">
        <v>-1.13</v>
      </c>
      <c r="J45" s="170" t="n">
        <v>-1.223</v>
      </c>
      <c r="K45" s="170" t="n">
        <v>-1.159</v>
      </c>
      <c r="L45" s="168" t="s">
        <v>118</v>
      </c>
    </row>
    <row r="46" customFormat="false" ht="15" hidden="false" customHeight="true" outlineLevel="0" collapsed="false">
      <c r="B46" s="191" t="n">
        <f aca="false">1+B45</f>
        <v>38</v>
      </c>
      <c r="C46" s="168" t="s">
        <v>115</v>
      </c>
      <c r="D46" s="168" t="s">
        <v>81</v>
      </c>
      <c r="E46" s="168" t="s">
        <v>119</v>
      </c>
      <c r="F46" s="170" t="n">
        <v>0.665</v>
      </c>
      <c r="G46" s="170" t="n">
        <v>0.618</v>
      </c>
      <c r="H46" s="170" t="n">
        <v>1.26</v>
      </c>
      <c r="I46" s="170" t="n">
        <v>1.436</v>
      </c>
      <c r="J46" s="170" t="n">
        <v>1.599</v>
      </c>
      <c r="K46" s="170" t="n">
        <v>1.461</v>
      </c>
      <c r="L46" s="168" t="s">
        <v>118</v>
      </c>
    </row>
    <row r="47" customFormat="false" ht="15" hidden="false" customHeight="true" outlineLevel="0" collapsed="false">
      <c r="B47" s="191" t="n">
        <f aca="false">1+B46</f>
        <v>39</v>
      </c>
      <c r="C47" s="168" t="s">
        <v>115</v>
      </c>
      <c r="D47" s="168" t="s">
        <v>81</v>
      </c>
      <c r="E47" s="168" t="s">
        <v>120</v>
      </c>
      <c r="F47" s="170" t="n">
        <v>3.43</v>
      </c>
      <c r="G47" s="170" t="n">
        <v>3.223</v>
      </c>
      <c r="H47" s="170" t="n">
        <v>5.695</v>
      </c>
      <c r="I47" s="170" t="n">
        <v>6.365</v>
      </c>
      <c r="J47" s="170" t="n">
        <v>7.017</v>
      </c>
      <c r="K47" s="170" t="n">
        <v>6.447</v>
      </c>
      <c r="L47" s="168" t="s">
        <v>118</v>
      </c>
    </row>
    <row r="48" customFormat="false" ht="15" hidden="false" customHeight="true" outlineLevel="0" collapsed="false">
      <c r="B48" s="192" t="n">
        <f aca="false">1+B47</f>
        <v>40</v>
      </c>
      <c r="C48" s="173" t="s">
        <v>115</v>
      </c>
      <c r="D48" s="173" t="s">
        <v>82</v>
      </c>
      <c r="E48" s="173" t="s">
        <v>117</v>
      </c>
      <c r="F48" s="175" t="n">
        <v>-0.527</v>
      </c>
      <c r="G48" s="175" t="n">
        <v>-0.488</v>
      </c>
      <c r="H48" s="175" t="n">
        <v>-1.027</v>
      </c>
      <c r="I48" s="175" t="n">
        <v>-1.13</v>
      </c>
      <c r="J48" s="175" t="n">
        <v>-1.223</v>
      </c>
      <c r="K48" s="175" t="n">
        <v>-1.159</v>
      </c>
      <c r="L48" s="173" t="s">
        <v>118</v>
      </c>
    </row>
    <row r="49" customFormat="false" ht="15" hidden="false" customHeight="true" outlineLevel="0" collapsed="false">
      <c r="B49" s="191" t="n">
        <f aca="false">1+B48</f>
        <v>41</v>
      </c>
      <c r="C49" s="168" t="s">
        <v>115</v>
      </c>
      <c r="D49" s="168" t="s">
        <v>82</v>
      </c>
      <c r="E49" s="168" t="s">
        <v>119</v>
      </c>
      <c r="F49" s="170" t="n">
        <v>0.665</v>
      </c>
      <c r="G49" s="170" t="n">
        <v>0.618</v>
      </c>
      <c r="H49" s="170" t="n">
        <v>1.26</v>
      </c>
      <c r="I49" s="170" t="n">
        <v>1.436</v>
      </c>
      <c r="J49" s="170" t="n">
        <v>1.599</v>
      </c>
      <c r="K49" s="170" t="n">
        <v>1.461</v>
      </c>
      <c r="L49" s="168" t="s">
        <v>118</v>
      </c>
    </row>
    <row r="50" customFormat="false" ht="15" hidden="false" customHeight="true" outlineLevel="0" collapsed="false">
      <c r="B50" s="193" t="n">
        <f aca="false">1+B49</f>
        <v>42</v>
      </c>
      <c r="C50" s="178" t="s">
        <v>115</v>
      </c>
      <c r="D50" s="178" t="s">
        <v>82</v>
      </c>
      <c r="E50" s="178" t="s">
        <v>120</v>
      </c>
      <c r="F50" s="180" t="n">
        <v>3.414</v>
      </c>
      <c r="G50" s="180" t="n">
        <v>3.209</v>
      </c>
      <c r="H50" s="180" t="n">
        <v>5.662</v>
      </c>
      <c r="I50" s="180" t="n">
        <v>6.33</v>
      </c>
      <c r="J50" s="180" t="n">
        <v>6.979</v>
      </c>
      <c r="K50" s="180" t="n">
        <v>6.412</v>
      </c>
      <c r="L50" s="178" t="s">
        <v>118</v>
      </c>
    </row>
    <row r="51" customFormat="false" ht="15" hidden="false" customHeight="true" outlineLevel="0" collapsed="false">
      <c r="B51" s="191" t="n">
        <f aca="false">1+B50</f>
        <v>43</v>
      </c>
      <c r="C51" s="168" t="s">
        <v>115</v>
      </c>
      <c r="D51" s="168" t="s">
        <v>128</v>
      </c>
      <c r="E51" s="168" t="s">
        <v>117</v>
      </c>
      <c r="F51" s="170" t="n">
        <v>-0.527</v>
      </c>
      <c r="G51" s="170" t="n">
        <v>-0.488</v>
      </c>
      <c r="H51" s="170" t="n">
        <v>-1.027</v>
      </c>
      <c r="I51" s="170" t="n">
        <v>-1.13</v>
      </c>
      <c r="J51" s="170" t="n">
        <v>-1.223</v>
      </c>
      <c r="K51" s="170" t="n">
        <v>-1.159</v>
      </c>
      <c r="L51" s="168" t="s">
        <v>118</v>
      </c>
    </row>
    <row r="52" customFormat="false" ht="15" hidden="false" customHeight="true" outlineLevel="0" collapsed="false">
      <c r="B52" s="191" t="n">
        <f aca="false">1+B51</f>
        <v>44</v>
      </c>
      <c r="C52" s="168" t="s">
        <v>115</v>
      </c>
      <c r="D52" s="168" t="s">
        <v>128</v>
      </c>
      <c r="E52" s="168" t="s">
        <v>119</v>
      </c>
      <c r="F52" s="170" t="n">
        <v>0.665</v>
      </c>
      <c r="G52" s="170" t="n">
        <v>0.618</v>
      </c>
      <c r="H52" s="170" t="n">
        <v>1.26</v>
      </c>
      <c r="I52" s="170" t="n">
        <v>1.436</v>
      </c>
      <c r="J52" s="170" t="n">
        <v>1.599</v>
      </c>
      <c r="K52" s="170" t="n">
        <v>1.461</v>
      </c>
      <c r="L52" s="168" t="s">
        <v>118</v>
      </c>
    </row>
    <row r="53" customFormat="false" ht="15" hidden="false" customHeight="true" outlineLevel="0" collapsed="false">
      <c r="B53" s="191" t="n">
        <f aca="false">1+B52</f>
        <v>45</v>
      </c>
      <c r="C53" s="168" t="s">
        <v>115</v>
      </c>
      <c r="D53" s="168" t="s">
        <v>128</v>
      </c>
      <c r="E53" s="168" t="s">
        <v>120</v>
      </c>
      <c r="F53" s="170" t="n">
        <v>3.452</v>
      </c>
      <c r="G53" s="170" t="n">
        <v>3.246</v>
      </c>
      <c r="H53" s="170" t="n">
        <v>5.701</v>
      </c>
      <c r="I53" s="170" t="n">
        <v>6.366</v>
      </c>
      <c r="J53" s="170" t="n">
        <v>7.012</v>
      </c>
      <c r="K53" s="170" t="n">
        <v>6.447</v>
      </c>
      <c r="L53" s="168" t="s">
        <v>118</v>
      </c>
    </row>
    <row r="54" customFormat="false" ht="15" hidden="false" customHeight="true" outlineLevel="0" collapsed="false">
      <c r="B54" s="192" t="n">
        <f aca="false">1+B53</f>
        <v>46</v>
      </c>
      <c r="C54" s="173" t="s">
        <v>115</v>
      </c>
      <c r="D54" s="173" t="s">
        <v>129</v>
      </c>
      <c r="E54" s="181" t="s">
        <v>117</v>
      </c>
      <c r="F54" s="175" t="n">
        <v>-0.527</v>
      </c>
      <c r="G54" s="175" t="n">
        <v>-0.488</v>
      </c>
      <c r="H54" s="175" t="n">
        <v>-1.027</v>
      </c>
      <c r="I54" s="175" t="n">
        <v>-1.13</v>
      </c>
      <c r="J54" s="175" t="n">
        <v>-1.223</v>
      </c>
      <c r="K54" s="175" t="n">
        <v>-1.159</v>
      </c>
      <c r="L54" s="173" t="s">
        <v>118</v>
      </c>
    </row>
    <row r="55" customFormat="false" ht="15" hidden="false" customHeight="true" outlineLevel="0" collapsed="false">
      <c r="B55" s="191" t="n">
        <f aca="false">1+B54</f>
        <v>47</v>
      </c>
      <c r="C55" s="168" t="s">
        <v>115</v>
      </c>
      <c r="D55" s="168" t="s">
        <v>129</v>
      </c>
      <c r="E55" s="182" t="s">
        <v>119</v>
      </c>
      <c r="F55" s="170" t="n">
        <v>0.665</v>
      </c>
      <c r="G55" s="170" t="n">
        <v>0.618</v>
      </c>
      <c r="H55" s="170" t="n">
        <v>1.26</v>
      </c>
      <c r="I55" s="170" t="n">
        <v>1.436</v>
      </c>
      <c r="J55" s="170" t="n">
        <v>1.599</v>
      </c>
      <c r="K55" s="170" t="n">
        <v>1.461</v>
      </c>
      <c r="L55" s="168" t="s">
        <v>118</v>
      </c>
    </row>
    <row r="56" customFormat="false" ht="15" hidden="false" customHeight="true" outlineLevel="0" collapsed="false">
      <c r="B56" s="193" t="n">
        <f aca="false">1+B55</f>
        <v>48</v>
      </c>
      <c r="C56" s="178" t="s">
        <v>115</v>
      </c>
      <c r="D56" s="178" t="s">
        <v>129</v>
      </c>
      <c r="E56" s="183" t="s">
        <v>120</v>
      </c>
      <c r="F56" s="180" t="n">
        <v>3.437</v>
      </c>
      <c r="G56" s="180" t="n">
        <v>3.235</v>
      </c>
      <c r="H56" s="180" t="n">
        <v>5.645</v>
      </c>
      <c r="I56" s="180" t="n">
        <v>6.301</v>
      </c>
      <c r="J56" s="180" t="n">
        <v>6.935</v>
      </c>
      <c r="K56" s="180" t="n">
        <v>6.38</v>
      </c>
      <c r="L56" s="178" t="s">
        <v>118</v>
      </c>
    </row>
    <row r="57" customFormat="false" ht="15" hidden="false" customHeight="true" outlineLevel="0" collapsed="false">
      <c r="B57" s="191" t="n">
        <f aca="false">1+B56</f>
        <v>49</v>
      </c>
      <c r="C57" s="168" t="s">
        <v>115</v>
      </c>
      <c r="D57" s="168" t="s">
        <v>130</v>
      </c>
      <c r="E57" s="182" t="s">
        <v>117</v>
      </c>
      <c r="F57" s="170" t="n">
        <v>-0.569</v>
      </c>
      <c r="G57" s="170" t="n">
        <v>-0.528</v>
      </c>
      <c r="H57" s="170" t="n">
        <v>-1.102</v>
      </c>
      <c r="I57" s="170" t="n">
        <v>-1.247</v>
      </c>
      <c r="J57" s="170" t="n">
        <v>-1.382</v>
      </c>
      <c r="K57" s="170" t="n">
        <v>-1.274</v>
      </c>
      <c r="L57" s="168" t="s">
        <v>118</v>
      </c>
    </row>
    <row r="58" customFormat="false" ht="15" hidden="false" customHeight="true" outlineLevel="0" collapsed="false">
      <c r="B58" s="191" t="n">
        <f aca="false">1+B57</f>
        <v>50</v>
      </c>
      <c r="C58" s="168" t="s">
        <v>115</v>
      </c>
      <c r="D58" s="168" t="s">
        <v>130</v>
      </c>
      <c r="E58" s="182" t="s">
        <v>119</v>
      </c>
      <c r="F58" s="170" t="n">
        <v>0.734</v>
      </c>
      <c r="G58" s="170" t="n">
        <v>0.681</v>
      </c>
      <c r="H58" s="170" t="n">
        <v>1.362</v>
      </c>
      <c r="I58" s="170" t="n">
        <v>1.551</v>
      </c>
      <c r="J58" s="170" t="n">
        <v>1.726</v>
      </c>
      <c r="K58" s="170" t="n">
        <v>1.574</v>
      </c>
      <c r="L58" s="168" t="s">
        <v>118</v>
      </c>
    </row>
    <row r="59" customFormat="false" ht="15" hidden="false" customHeight="true" outlineLevel="0" collapsed="false">
      <c r="B59" s="191" t="n">
        <f aca="false">1+B58</f>
        <v>51</v>
      </c>
      <c r="C59" s="168" t="s">
        <v>115</v>
      </c>
      <c r="D59" s="168" t="s">
        <v>130</v>
      </c>
      <c r="E59" s="182" t="s">
        <v>120</v>
      </c>
      <c r="F59" s="170" t="n">
        <v>3.711</v>
      </c>
      <c r="G59" s="170" t="n">
        <v>3.488</v>
      </c>
      <c r="H59" s="170" t="n">
        <v>6.26</v>
      </c>
      <c r="I59" s="170" t="n">
        <v>7.032</v>
      </c>
      <c r="J59" s="170" t="n">
        <v>7.789</v>
      </c>
      <c r="K59" s="170" t="n">
        <v>7.11</v>
      </c>
      <c r="L59" s="168" t="s">
        <v>118</v>
      </c>
    </row>
    <row r="60" customFormat="false" ht="15" hidden="false" customHeight="true" outlineLevel="0" collapsed="false">
      <c r="B60" s="192" t="n">
        <f aca="false">1+B59</f>
        <v>52</v>
      </c>
      <c r="C60" s="173" t="s">
        <v>115</v>
      </c>
      <c r="D60" s="173" t="s">
        <v>131</v>
      </c>
      <c r="E60" s="181" t="s">
        <v>117</v>
      </c>
      <c r="F60" s="175" t="n">
        <v>-0.569</v>
      </c>
      <c r="G60" s="175" t="n">
        <v>-0.528</v>
      </c>
      <c r="H60" s="175" t="n">
        <v>-1.102</v>
      </c>
      <c r="I60" s="175" t="n">
        <v>-1.247</v>
      </c>
      <c r="J60" s="175" t="n">
        <v>-1.382</v>
      </c>
      <c r="K60" s="175" t="n">
        <v>-1.274</v>
      </c>
      <c r="L60" s="173" t="s">
        <v>118</v>
      </c>
    </row>
    <row r="61" customFormat="false" ht="15" hidden="false" customHeight="true" outlineLevel="0" collapsed="false">
      <c r="B61" s="191" t="n">
        <f aca="false">1+B60</f>
        <v>53</v>
      </c>
      <c r="C61" s="168" t="s">
        <v>115</v>
      </c>
      <c r="D61" s="168" t="s">
        <v>131</v>
      </c>
      <c r="E61" s="182" t="s">
        <v>119</v>
      </c>
      <c r="F61" s="170" t="n">
        <v>0.734</v>
      </c>
      <c r="G61" s="170" t="n">
        <v>0.681</v>
      </c>
      <c r="H61" s="170" t="n">
        <v>1.362</v>
      </c>
      <c r="I61" s="170" t="n">
        <v>1.551</v>
      </c>
      <c r="J61" s="170" t="n">
        <v>1.726</v>
      </c>
      <c r="K61" s="170" t="n">
        <v>1.574</v>
      </c>
      <c r="L61" s="168" t="s">
        <v>118</v>
      </c>
    </row>
    <row r="62" customFormat="false" ht="15" hidden="false" customHeight="true" outlineLevel="0" collapsed="false">
      <c r="B62" s="193" t="n">
        <f aca="false">1+B61</f>
        <v>54</v>
      </c>
      <c r="C62" s="178" t="s">
        <v>115</v>
      </c>
      <c r="D62" s="178" t="s">
        <v>131</v>
      </c>
      <c r="E62" s="183" t="s">
        <v>120</v>
      </c>
      <c r="F62" s="180" t="n">
        <v>3.683</v>
      </c>
      <c r="G62" s="180" t="n">
        <v>3.465</v>
      </c>
      <c r="H62" s="180" t="n">
        <v>6.161</v>
      </c>
      <c r="I62" s="180" t="n">
        <v>6.905</v>
      </c>
      <c r="J62" s="180" t="n">
        <v>7.626</v>
      </c>
      <c r="K62" s="180" t="n">
        <v>6.986</v>
      </c>
      <c r="L62" s="178" t="s">
        <v>118</v>
      </c>
    </row>
    <row r="63" customFormat="false" ht="15" hidden="false" customHeight="true" outlineLevel="0" collapsed="false">
      <c r="B63" s="191" t="n">
        <f aca="false">1+B62</f>
        <v>55</v>
      </c>
      <c r="C63" s="168" t="s">
        <v>115</v>
      </c>
      <c r="D63" s="168" t="s">
        <v>132</v>
      </c>
      <c r="E63" s="182" t="s">
        <v>117</v>
      </c>
      <c r="F63" s="170" t="n">
        <v>-0.493</v>
      </c>
      <c r="G63" s="170" t="n">
        <v>-0.442</v>
      </c>
      <c r="H63" s="170" t="n">
        <v>-0.897</v>
      </c>
      <c r="I63" s="170" t="n">
        <v>-1.003</v>
      </c>
      <c r="J63" s="170" t="n">
        <v>-1.099</v>
      </c>
      <c r="K63" s="170" t="n">
        <v>-1.03</v>
      </c>
      <c r="L63" s="168" t="s">
        <v>118</v>
      </c>
    </row>
    <row r="64" customFormat="false" ht="15" hidden="false" customHeight="true" outlineLevel="0" collapsed="false">
      <c r="B64" s="191" t="n">
        <f aca="false">1+B63</f>
        <v>56</v>
      </c>
      <c r="C64" s="168" t="s">
        <v>115</v>
      </c>
      <c r="D64" s="168" t="s">
        <v>132</v>
      </c>
      <c r="E64" s="182" t="s">
        <v>119</v>
      </c>
      <c r="F64" s="170" t="n">
        <v>0.614</v>
      </c>
      <c r="G64" s="170" t="n">
        <v>0.552</v>
      </c>
      <c r="H64" s="170" t="n">
        <v>1.166</v>
      </c>
      <c r="I64" s="170" t="n">
        <v>1.313</v>
      </c>
      <c r="J64" s="170" t="n">
        <v>1.447</v>
      </c>
      <c r="K64" s="170" t="n">
        <v>1.347</v>
      </c>
      <c r="L64" s="168" t="s">
        <v>118</v>
      </c>
    </row>
    <row r="65" customFormat="false" ht="15" hidden="false" customHeight="true" outlineLevel="0" collapsed="false">
      <c r="B65" s="191" t="n">
        <f aca="false">1+B64</f>
        <v>57</v>
      </c>
      <c r="C65" s="168" t="s">
        <v>115</v>
      </c>
      <c r="D65" s="168" t="s">
        <v>132</v>
      </c>
      <c r="E65" s="182" t="s">
        <v>120</v>
      </c>
      <c r="F65" s="170" t="n">
        <v>4.281</v>
      </c>
      <c r="G65" s="170" t="n">
        <v>4.046</v>
      </c>
      <c r="H65" s="170" t="n">
        <v>7.52</v>
      </c>
      <c r="I65" s="170" t="n">
        <v>8.602</v>
      </c>
      <c r="J65" s="170" t="n">
        <v>9.691</v>
      </c>
      <c r="K65" s="170" t="n">
        <v>8.65</v>
      </c>
      <c r="L65" s="168" t="s">
        <v>118</v>
      </c>
    </row>
    <row r="66" customFormat="false" ht="15" hidden="false" customHeight="true" outlineLevel="0" collapsed="false">
      <c r="B66" s="192" t="n">
        <f aca="false">1+B65</f>
        <v>58</v>
      </c>
      <c r="C66" s="173" t="s">
        <v>115</v>
      </c>
      <c r="D66" s="173" t="s">
        <v>98</v>
      </c>
      <c r="E66" s="181" t="s">
        <v>117</v>
      </c>
      <c r="F66" s="175" t="s">
        <v>73</v>
      </c>
      <c r="G66" s="175" t="s">
        <v>73</v>
      </c>
      <c r="H66" s="175" t="s">
        <v>73</v>
      </c>
      <c r="I66" s="175" t="s">
        <v>73</v>
      </c>
      <c r="J66" s="175" t="s">
        <v>73</v>
      </c>
      <c r="K66" s="175" t="s">
        <v>73</v>
      </c>
      <c r="L66" s="173" t="s">
        <v>118</v>
      </c>
    </row>
    <row r="67" customFormat="false" ht="15" hidden="false" customHeight="true" outlineLevel="0" collapsed="false">
      <c r="B67" s="191" t="n">
        <f aca="false">1+B66</f>
        <v>59</v>
      </c>
      <c r="C67" s="168" t="s">
        <v>115</v>
      </c>
      <c r="D67" s="168" t="s">
        <v>98</v>
      </c>
      <c r="E67" s="182" t="s">
        <v>119</v>
      </c>
      <c r="F67" s="170" t="s">
        <v>73</v>
      </c>
      <c r="G67" s="170" t="s">
        <v>73</v>
      </c>
      <c r="H67" s="170" t="s">
        <v>73</v>
      </c>
      <c r="I67" s="170" t="s">
        <v>73</v>
      </c>
      <c r="J67" s="170" t="s">
        <v>73</v>
      </c>
      <c r="K67" s="170" t="s">
        <v>73</v>
      </c>
      <c r="L67" s="168" t="s">
        <v>118</v>
      </c>
    </row>
    <row r="68" customFormat="false" ht="15" hidden="false" customHeight="true" outlineLevel="0" collapsed="false">
      <c r="B68" s="193" t="n">
        <f aca="false">1+B67</f>
        <v>60</v>
      </c>
      <c r="C68" s="178" t="s">
        <v>115</v>
      </c>
      <c r="D68" s="178" t="s">
        <v>98</v>
      </c>
      <c r="E68" s="183" t="s">
        <v>120</v>
      </c>
      <c r="F68" s="180" t="n">
        <v>2.709</v>
      </c>
      <c r="G68" s="180" t="n">
        <v>2.578</v>
      </c>
      <c r="H68" s="180" t="n">
        <v>4.296</v>
      </c>
      <c r="I68" s="180" t="n">
        <v>4.782</v>
      </c>
      <c r="J68" s="180" t="n">
        <v>5.242</v>
      </c>
      <c r="K68" s="180" t="n">
        <v>4.835</v>
      </c>
      <c r="L68" s="178" t="s">
        <v>118</v>
      </c>
    </row>
    <row r="69" customFormat="false" ht="15" hidden="false" customHeight="true" outlineLevel="0" collapsed="false">
      <c r="B69" s="191" t="n">
        <f aca="false">1+B68</f>
        <v>61</v>
      </c>
      <c r="C69" s="168" t="s">
        <v>115</v>
      </c>
      <c r="D69" s="168" t="s">
        <v>91</v>
      </c>
      <c r="E69" s="182" t="s">
        <v>117</v>
      </c>
      <c r="F69" s="170" t="n">
        <v>-0.666</v>
      </c>
      <c r="G69" s="170" t="n">
        <v>-0.623</v>
      </c>
      <c r="H69" s="170" t="n">
        <v>-1.248</v>
      </c>
      <c r="I69" s="170" t="n">
        <v>-1.42</v>
      </c>
      <c r="J69" s="170" t="n">
        <v>-1.584</v>
      </c>
      <c r="K69" s="170" t="n">
        <v>-1.44</v>
      </c>
      <c r="L69" s="168" t="s">
        <v>118</v>
      </c>
    </row>
    <row r="70" customFormat="false" ht="15" hidden="false" customHeight="true" outlineLevel="0" collapsed="false">
      <c r="B70" s="191" t="n">
        <f aca="false">1+B69</f>
        <v>62</v>
      </c>
      <c r="C70" s="168" t="s">
        <v>115</v>
      </c>
      <c r="D70" s="168" t="s">
        <v>91</v>
      </c>
      <c r="E70" s="182" t="s">
        <v>119</v>
      </c>
      <c r="F70" s="170" t="n">
        <v>0.79</v>
      </c>
      <c r="G70" s="170" t="n">
        <v>0.739</v>
      </c>
      <c r="H70" s="170" t="n">
        <v>1.475</v>
      </c>
      <c r="I70" s="170" t="n">
        <v>1.685</v>
      </c>
      <c r="J70" s="170" t="n">
        <v>1.881</v>
      </c>
      <c r="K70" s="170" t="n">
        <v>1.703</v>
      </c>
      <c r="L70" s="168" t="s">
        <v>118</v>
      </c>
    </row>
    <row r="71" customFormat="false" ht="15" hidden="false" customHeight="true" outlineLevel="0" collapsed="false">
      <c r="B71" s="191" t="n">
        <f aca="false">1+B70</f>
        <v>63</v>
      </c>
      <c r="C71" s="168" t="s">
        <v>115</v>
      </c>
      <c r="D71" s="168" t="s">
        <v>91</v>
      </c>
      <c r="E71" s="182" t="s">
        <v>120</v>
      </c>
      <c r="F71" s="170" t="n">
        <v>2.709</v>
      </c>
      <c r="G71" s="170" t="n">
        <v>2.578</v>
      </c>
      <c r="H71" s="170" t="n">
        <v>4.296</v>
      </c>
      <c r="I71" s="170" t="n">
        <v>4.782</v>
      </c>
      <c r="J71" s="170" t="n">
        <v>5.242</v>
      </c>
      <c r="K71" s="170" t="n">
        <v>4.835</v>
      </c>
      <c r="L71" s="168" t="s">
        <v>118</v>
      </c>
    </row>
    <row r="72" customFormat="false" ht="15" hidden="false" customHeight="true" outlineLevel="0" collapsed="false">
      <c r="B72" s="192" t="n">
        <f aca="false">1+B71</f>
        <v>64</v>
      </c>
      <c r="C72" s="173" t="s">
        <v>115</v>
      </c>
      <c r="D72" s="173" t="s">
        <v>133</v>
      </c>
      <c r="E72" s="181" t="s">
        <v>117</v>
      </c>
      <c r="F72" s="175" t="s">
        <v>73</v>
      </c>
      <c r="G72" s="175" t="s">
        <v>73</v>
      </c>
      <c r="H72" s="175" t="s">
        <v>73</v>
      </c>
      <c r="I72" s="175" t="s">
        <v>73</v>
      </c>
      <c r="J72" s="175" t="s">
        <v>73</v>
      </c>
      <c r="K72" s="175" t="s">
        <v>73</v>
      </c>
      <c r="L72" s="173" t="s">
        <v>118</v>
      </c>
    </row>
    <row r="73" customFormat="false" ht="15" hidden="false" customHeight="true" outlineLevel="0" collapsed="false">
      <c r="B73" s="191" t="n">
        <f aca="false">1+B72</f>
        <v>65</v>
      </c>
      <c r="C73" s="168" t="s">
        <v>115</v>
      </c>
      <c r="D73" s="168" t="s">
        <v>133</v>
      </c>
      <c r="E73" s="182" t="s">
        <v>119</v>
      </c>
      <c r="F73" s="170" t="s">
        <v>73</v>
      </c>
      <c r="G73" s="170" t="s">
        <v>73</v>
      </c>
      <c r="H73" s="170" t="s">
        <v>73</v>
      </c>
      <c r="I73" s="170" t="s">
        <v>73</v>
      </c>
      <c r="J73" s="170" t="s">
        <v>73</v>
      </c>
      <c r="K73" s="170" t="s">
        <v>73</v>
      </c>
      <c r="L73" s="168" t="s">
        <v>118</v>
      </c>
    </row>
    <row r="74" customFormat="false" ht="15" hidden="false" customHeight="true" outlineLevel="0" collapsed="false">
      <c r="B74" s="193" t="n">
        <f aca="false">1+B73</f>
        <v>66</v>
      </c>
      <c r="C74" s="178" t="s">
        <v>115</v>
      </c>
      <c r="D74" s="178" t="s">
        <v>133</v>
      </c>
      <c r="E74" s="183" t="s">
        <v>120</v>
      </c>
      <c r="F74" s="180" t="n">
        <v>2.709</v>
      </c>
      <c r="G74" s="180" t="n">
        <v>2.578</v>
      </c>
      <c r="H74" s="180" t="n">
        <v>4.296</v>
      </c>
      <c r="I74" s="180" t="n">
        <v>4.782</v>
      </c>
      <c r="J74" s="180" t="n">
        <v>5.242</v>
      </c>
      <c r="K74" s="180" t="n">
        <v>4.835</v>
      </c>
      <c r="L74" s="178" t="s">
        <v>118</v>
      </c>
    </row>
    <row r="75" customFormat="false" ht="15" hidden="false" customHeight="true" outlineLevel="0" collapsed="false">
      <c r="B75" s="191" t="n">
        <f aca="false">1+B74</f>
        <v>67</v>
      </c>
      <c r="C75" s="168" t="s">
        <v>115</v>
      </c>
      <c r="D75" s="168" t="s">
        <v>96</v>
      </c>
      <c r="E75" s="182" t="s">
        <v>117</v>
      </c>
      <c r="F75" s="170" t="s">
        <v>73</v>
      </c>
      <c r="G75" s="170" t="s">
        <v>73</v>
      </c>
      <c r="H75" s="170" t="s">
        <v>73</v>
      </c>
      <c r="I75" s="170" t="s">
        <v>73</v>
      </c>
      <c r="J75" s="170" t="s">
        <v>73</v>
      </c>
      <c r="K75" s="170" t="s">
        <v>73</v>
      </c>
      <c r="L75" s="168" t="s">
        <v>118</v>
      </c>
    </row>
    <row r="76" customFormat="false" ht="15" hidden="false" customHeight="true" outlineLevel="0" collapsed="false">
      <c r="B76" s="191" t="n">
        <f aca="false">1+B75</f>
        <v>68</v>
      </c>
      <c r="C76" s="168" t="s">
        <v>115</v>
      </c>
      <c r="D76" s="168" t="s">
        <v>96</v>
      </c>
      <c r="E76" s="182" t="s">
        <v>119</v>
      </c>
      <c r="F76" s="170" t="s">
        <v>73</v>
      </c>
      <c r="G76" s="170" t="s">
        <v>73</v>
      </c>
      <c r="H76" s="170" t="s">
        <v>73</v>
      </c>
      <c r="I76" s="170" t="s">
        <v>73</v>
      </c>
      <c r="J76" s="170" t="s">
        <v>73</v>
      </c>
      <c r="K76" s="170" t="s">
        <v>73</v>
      </c>
      <c r="L76" s="168" t="s">
        <v>118</v>
      </c>
    </row>
    <row r="77" customFormat="false" ht="15" hidden="false" customHeight="true" outlineLevel="0" collapsed="false">
      <c r="B77" s="191" t="n">
        <f aca="false">1+B76</f>
        <v>69</v>
      </c>
      <c r="C77" s="168" t="s">
        <v>115</v>
      </c>
      <c r="D77" s="168" t="s">
        <v>96</v>
      </c>
      <c r="E77" s="182" t="s">
        <v>120</v>
      </c>
      <c r="F77" s="170" t="n">
        <v>2.709</v>
      </c>
      <c r="G77" s="170" t="n">
        <v>2.578</v>
      </c>
      <c r="H77" s="170" t="n">
        <v>4.296</v>
      </c>
      <c r="I77" s="170" t="n">
        <v>4.782</v>
      </c>
      <c r="J77" s="170" t="n">
        <v>5.242</v>
      </c>
      <c r="K77" s="170" t="n">
        <v>4.835</v>
      </c>
      <c r="L77" s="168" t="s">
        <v>118</v>
      </c>
    </row>
    <row r="78" customFormat="false" ht="15" hidden="false" customHeight="true" outlineLevel="0" collapsed="false">
      <c r="B78" s="192" t="n">
        <f aca="false">1+B77</f>
        <v>70</v>
      </c>
      <c r="C78" s="173" t="s">
        <v>115</v>
      </c>
      <c r="D78" s="173" t="s">
        <v>92</v>
      </c>
      <c r="E78" s="181" t="s">
        <v>117</v>
      </c>
      <c r="F78" s="175" t="s">
        <v>73</v>
      </c>
      <c r="G78" s="175" t="s">
        <v>73</v>
      </c>
      <c r="H78" s="175" t="s">
        <v>73</v>
      </c>
      <c r="I78" s="175" t="s">
        <v>73</v>
      </c>
      <c r="J78" s="175" t="s">
        <v>73</v>
      </c>
      <c r="K78" s="175" t="s">
        <v>73</v>
      </c>
      <c r="L78" s="173" t="s">
        <v>118</v>
      </c>
    </row>
    <row r="79" customFormat="false" ht="15" hidden="false" customHeight="true" outlineLevel="0" collapsed="false">
      <c r="B79" s="191" t="n">
        <f aca="false">1+B78</f>
        <v>71</v>
      </c>
      <c r="C79" s="168" t="s">
        <v>115</v>
      </c>
      <c r="D79" s="168" t="s">
        <v>92</v>
      </c>
      <c r="E79" s="182" t="s">
        <v>119</v>
      </c>
      <c r="F79" s="170" t="s">
        <v>73</v>
      </c>
      <c r="G79" s="170" t="s">
        <v>73</v>
      </c>
      <c r="H79" s="170" t="s">
        <v>73</v>
      </c>
      <c r="I79" s="170" t="s">
        <v>73</v>
      </c>
      <c r="J79" s="170" t="s">
        <v>73</v>
      </c>
      <c r="K79" s="170" t="s">
        <v>73</v>
      </c>
      <c r="L79" s="168" t="s">
        <v>118</v>
      </c>
    </row>
    <row r="80" customFormat="false" ht="15" hidden="false" customHeight="true" outlineLevel="0" collapsed="false">
      <c r="B80" s="193" t="n">
        <f aca="false">1+B79</f>
        <v>72</v>
      </c>
      <c r="C80" s="178" t="s">
        <v>115</v>
      </c>
      <c r="D80" s="178" t="s">
        <v>92</v>
      </c>
      <c r="E80" s="183" t="s">
        <v>120</v>
      </c>
      <c r="F80" s="180" t="n">
        <v>3.167</v>
      </c>
      <c r="G80" s="180" t="n">
        <v>2.986</v>
      </c>
      <c r="H80" s="180" t="n">
        <v>5.17</v>
      </c>
      <c r="I80" s="180" t="n">
        <v>5.775</v>
      </c>
      <c r="J80" s="180" t="n">
        <v>6.358</v>
      </c>
      <c r="K80" s="180" t="n">
        <v>5.848</v>
      </c>
      <c r="L80" s="178" t="s">
        <v>118</v>
      </c>
    </row>
    <row r="81" customFormat="false" ht="15" hidden="false" customHeight="true" outlineLevel="0" collapsed="false">
      <c r="B81" s="191" t="n">
        <f aca="false">1+B80</f>
        <v>73</v>
      </c>
      <c r="C81" s="168" t="s">
        <v>115</v>
      </c>
      <c r="D81" s="168" t="s">
        <v>99</v>
      </c>
      <c r="E81" s="182" t="s">
        <v>117</v>
      </c>
      <c r="F81" s="170" t="s">
        <v>73</v>
      </c>
      <c r="G81" s="170" t="s">
        <v>73</v>
      </c>
      <c r="H81" s="170" t="s">
        <v>73</v>
      </c>
      <c r="I81" s="170" t="s">
        <v>73</v>
      </c>
      <c r="J81" s="170" t="s">
        <v>73</v>
      </c>
      <c r="K81" s="170" t="s">
        <v>73</v>
      </c>
      <c r="L81" s="168" t="s">
        <v>118</v>
      </c>
    </row>
    <row r="82" customFormat="false" ht="15" hidden="false" customHeight="true" outlineLevel="0" collapsed="false">
      <c r="B82" s="191" t="n">
        <f aca="false">1+B81</f>
        <v>74</v>
      </c>
      <c r="C82" s="168" t="s">
        <v>115</v>
      </c>
      <c r="D82" s="168" t="s">
        <v>99</v>
      </c>
      <c r="E82" s="182" t="s">
        <v>119</v>
      </c>
      <c r="F82" s="170" t="s">
        <v>73</v>
      </c>
      <c r="G82" s="170" t="s">
        <v>73</v>
      </c>
      <c r="H82" s="170" t="s">
        <v>73</v>
      </c>
      <c r="I82" s="170" t="s">
        <v>73</v>
      </c>
      <c r="J82" s="170" t="s">
        <v>73</v>
      </c>
      <c r="K82" s="170" t="s">
        <v>73</v>
      </c>
      <c r="L82" s="168" t="s">
        <v>118</v>
      </c>
    </row>
    <row r="83" customFormat="false" ht="15" hidden="false" customHeight="true" outlineLevel="0" collapsed="false">
      <c r="B83" s="191" t="n">
        <f aca="false">1+B82</f>
        <v>75</v>
      </c>
      <c r="C83" s="168" t="s">
        <v>115</v>
      </c>
      <c r="D83" s="168" t="s">
        <v>99</v>
      </c>
      <c r="E83" s="182" t="s">
        <v>120</v>
      </c>
      <c r="F83" s="170" t="n">
        <v>3.179</v>
      </c>
      <c r="G83" s="170" t="n">
        <v>3.006</v>
      </c>
      <c r="H83" s="170" t="n">
        <v>5.103</v>
      </c>
      <c r="I83" s="170" t="n">
        <v>5.676</v>
      </c>
      <c r="J83" s="170" t="n">
        <v>6.223</v>
      </c>
      <c r="K83" s="170" t="n">
        <v>5.743</v>
      </c>
      <c r="L83" s="168" t="s">
        <v>118</v>
      </c>
    </row>
    <row r="84" customFormat="false" ht="15" hidden="false" customHeight="true" outlineLevel="0" collapsed="false">
      <c r="B84" s="192" t="n">
        <f aca="false">1+B83</f>
        <v>76</v>
      </c>
      <c r="C84" s="173" t="s">
        <v>115</v>
      </c>
      <c r="D84" s="173" t="s">
        <v>100</v>
      </c>
      <c r="E84" s="181" t="s">
        <v>117</v>
      </c>
      <c r="F84" s="175" t="s">
        <v>73</v>
      </c>
      <c r="G84" s="175" t="s">
        <v>73</v>
      </c>
      <c r="H84" s="175" t="s">
        <v>73</v>
      </c>
      <c r="I84" s="175" t="s">
        <v>73</v>
      </c>
      <c r="J84" s="175" t="s">
        <v>73</v>
      </c>
      <c r="K84" s="175" t="s">
        <v>73</v>
      </c>
      <c r="L84" s="173" t="s">
        <v>118</v>
      </c>
    </row>
    <row r="85" customFormat="false" ht="15" hidden="false" customHeight="true" outlineLevel="0" collapsed="false">
      <c r="B85" s="191" t="n">
        <f aca="false">1+B84</f>
        <v>77</v>
      </c>
      <c r="C85" s="168" t="s">
        <v>115</v>
      </c>
      <c r="D85" s="168" t="s">
        <v>100</v>
      </c>
      <c r="E85" s="182" t="s">
        <v>119</v>
      </c>
      <c r="F85" s="170" t="s">
        <v>73</v>
      </c>
      <c r="G85" s="170" t="s">
        <v>73</v>
      </c>
      <c r="H85" s="170" t="s">
        <v>73</v>
      </c>
      <c r="I85" s="170" t="s">
        <v>73</v>
      </c>
      <c r="J85" s="170" t="s">
        <v>73</v>
      </c>
      <c r="K85" s="170" t="s">
        <v>73</v>
      </c>
      <c r="L85" s="168" t="s">
        <v>118</v>
      </c>
    </row>
    <row r="86" customFormat="false" ht="15" hidden="false" customHeight="true" outlineLevel="0" collapsed="false">
      <c r="B86" s="193" t="n">
        <f aca="false">1+B85</f>
        <v>78</v>
      </c>
      <c r="C86" s="178" t="s">
        <v>115</v>
      </c>
      <c r="D86" s="178" t="s">
        <v>100</v>
      </c>
      <c r="E86" s="183" t="s">
        <v>120</v>
      </c>
      <c r="F86" s="180" t="n">
        <v>3.167</v>
      </c>
      <c r="G86" s="180" t="n">
        <v>2.986</v>
      </c>
      <c r="H86" s="180" t="n">
        <v>5.17</v>
      </c>
      <c r="I86" s="180" t="n">
        <v>5.775</v>
      </c>
      <c r="J86" s="180" t="n">
        <v>6.358</v>
      </c>
      <c r="K86" s="180" t="n">
        <v>5.848</v>
      </c>
      <c r="L86" s="178" t="s">
        <v>118</v>
      </c>
    </row>
    <row r="87" customFormat="false" ht="15" hidden="false" customHeight="true" outlineLevel="0" collapsed="false">
      <c r="B87" s="191" t="n">
        <f aca="false">1+B86</f>
        <v>79</v>
      </c>
      <c r="C87" s="168" t="s">
        <v>115</v>
      </c>
      <c r="D87" s="168" t="s">
        <v>134</v>
      </c>
      <c r="E87" s="182" t="s">
        <v>117</v>
      </c>
      <c r="F87" s="170" t="s">
        <v>73</v>
      </c>
      <c r="G87" s="170" t="s">
        <v>73</v>
      </c>
      <c r="H87" s="170" t="s">
        <v>73</v>
      </c>
      <c r="I87" s="170" t="s">
        <v>73</v>
      </c>
      <c r="J87" s="170" t="s">
        <v>73</v>
      </c>
      <c r="K87" s="170" t="s">
        <v>73</v>
      </c>
      <c r="L87" s="168" t="s">
        <v>118</v>
      </c>
    </row>
    <row r="88" customFormat="false" ht="15" hidden="false" customHeight="true" outlineLevel="0" collapsed="false">
      <c r="B88" s="191" t="n">
        <f aca="false">1+B87</f>
        <v>80</v>
      </c>
      <c r="C88" s="168" t="s">
        <v>115</v>
      </c>
      <c r="D88" s="168" t="s">
        <v>134</v>
      </c>
      <c r="E88" s="182" t="s">
        <v>119</v>
      </c>
      <c r="F88" s="170" t="s">
        <v>73</v>
      </c>
      <c r="G88" s="170" t="s">
        <v>73</v>
      </c>
      <c r="H88" s="170" t="s">
        <v>73</v>
      </c>
      <c r="I88" s="170" t="s">
        <v>73</v>
      </c>
      <c r="J88" s="170" t="s">
        <v>73</v>
      </c>
      <c r="K88" s="170" t="s">
        <v>73</v>
      </c>
      <c r="L88" s="168" t="s">
        <v>118</v>
      </c>
    </row>
    <row r="89" customFormat="false" ht="15" hidden="false" customHeight="true" outlineLevel="0" collapsed="false">
      <c r="B89" s="191" t="n">
        <f aca="false">1+B88</f>
        <v>81</v>
      </c>
      <c r="C89" s="168" t="s">
        <v>115</v>
      </c>
      <c r="D89" s="168" t="s">
        <v>134</v>
      </c>
      <c r="E89" s="182" t="s">
        <v>120</v>
      </c>
      <c r="F89" s="170" t="n">
        <v>3.167</v>
      </c>
      <c r="G89" s="170" t="n">
        <v>2.986</v>
      </c>
      <c r="H89" s="170" t="n">
        <v>5.17</v>
      </c>
      <c r="I89" s="170" t="n">
        <v>5.775</v>
      </c>
      <c r="J89" s="170" t="n">
        <v>6.358</v>
      </c>
      <c r="K89" s="170" t="n">
        <v>5.848</v>
      </c>
      <c r="L89" s="168" t="s">
        <v>118</v>
      </c>
    </row>
    <row r="90" customFormat="false" ht="15" hidden="false" customHeight="true" outlineLevel="0" collapsed="false">
      <c r="B90" s="192" t="n">
        <f aca="false">1+B89</f>
        <v>82</v>
      </c>
      <c r="C90" s="173" t="s">
        <v>115</v>
      </c>
      <c r="D90" s="173" t="s">
        <v>97</v>
      </c>
      <c r="E90" s="181" t="s">
        <v>117</v>
      </c>
      <c r="F90" s="175" t="s">
        <v>73</v>
      </c>
      <c r="G90" s="175" t="s">
        <v>73</v>
      </c>
      <c r="H90" s="175" t="s">
        <v>73</v>
      </c>
      <c r="I90" s="175" t="s">
        <v>73</v>
      </c>
      <c r="J90" s="175" t="s">
        <v>73</v>
      </c>
      <c r="K90" s="175" t="s">
        <v>73</v>
      </c>
      <c r="L90" s="173" t="s">
        <v>118</v>
      </c>
    </row>
    <row r="91" customFormat="false" ht="15" hidden="false" customHeight="true" outlineLevel="0" collapsed="false">
      <c r="B91" s="191" t="n">
        <f aca="false">1+B90</f>
        <v>83</v>
      </c>
      <c r="C91" s="168" t="s">
        <v>115</v>
      </c>
      <c r="D91" s="168" t="s">
        <v>97</v>
      </c>
      <c r="E91" s="182" t="s">
        <v>119</v>
      </c>
      <c r="F91" s="170" t="s">
        <v>73</v>
      </c>
      <c r="G91" s="170" t="s">
        <v>73</v>
      </c>
      <c r="H91" s="170" t="s">
        <v>73</v>
      </c>
      <c r="I91" s="170" t="s">
        <v>73</v>
      </c>
      <c r="J91" s="170" t="s">
        <v>73</v>
      </c>
      <c r="K91" s="170" t="s">
        <v>73</v>
      </c>
      <c r="L91" s="168" t="s">
        <v>118</v>
      </c>
    </row>
    <row r="92" customFormat="false" ht="15" hidden="false" customHeight="true" outlineLevel="0" collapsed="false">
      <c r="B92" s="193" t="n">
        <f aca="false">1+B91</f>
        <v>84</v>
      </c>
      <c r="C92" s="178" t="s">
        <v>115</v>
      </c>
      <c r="D92" s="178" t="s">
        <v>97</v>
      </c>
      <c r="E92" s="183" t="s">
        <v>120</v>
      </c>
      <c r="F92" s="180" t="n">
        <v>3.167</v>
      </c>
      <c r="G92" s="180" t="n">
        <v>2.986</v>
      </c>
      <c r="H92" s="180" t="n">
        <v>5.17</v>
      </c>
      <c r="I92" s="180" t="n">
        <v>5.775</v>
      </c>
      <c r="J92" s="180" t="n">
        <v>6.358</v>
      </c>
      <c r="K92" s="180" t="n">
        <v>5.848</v>
      </c>
      <c r="L92" s="178" t="s">
        <v>118</v>
      </c>
    </row>
    <row r="93" customFormat="false" ht="15" hidden="false" customHeight="true" outlineLevel="0" collapsed="false">
      <c r="B93" s="191" t="n">
        <f aca="false">1+B92</f>
        <v>85</v>
      </c>
      <c r="C93" s="168" t="s">
        <v>115</v>
      </c>
      <c r="D93" s="168" t="s">
        <v>135</v>
      </c>
      <c r="E93" s="182" t="s">
        <v>117</v>
      </c>
      <c r="F93" s="170" t="n">
        <v>-0.666</v>
      </c>
      <c r="G93" s="170" t="n">
        <v>-0.623</v>
      </c>
      <c r="H93" s="170" t="n">
        <v>-1.248</v>
      </c>
      <c r="I93" s="170" t="n">
        <v>-1.42</v>
      </c>
      <c r="J93" s="170" t="n">
        <v>-1.584</v>
      </c>
      <c r="K93" s="170" t="n">
        <v>-1.44</v>
      </c>
      <c r="L93" s="168" t="s">
        <v>118</v>
      </c>
    </row>
    <row r="94" customFormat="false" ht="15" hidden="false" customHeight="true" outlineLevel="0" collapsed="false">
      <c r="B94" s="191" t="n">
        <f aca="false">1+B93</f>
        <v>86</v>
      </c>
      <c r="C94" s="168" t="s">
        <v>115</v>
      </c>
      <c r="D94" s="168" t="s">
        <v>135</v>
      </c>
      <c r="E94" s="182" t="s">
        <v>119</v>
      </c>
      <c r="F94" s="170" t="n">
        <v>0.79</v>
      </c>
      <c r="G94" s="170" t="n">
        <v>0.739</v>
      </c>
      <c r="H94" s="170" t="n">
        <v>1.475</v>
      </c>
      <c r="I94" s="170" t="n">
        <v>1.685</v>
      </c>
      <c r="J94" s="170" t="n">
        <v>1.881</v>
      </c>
      <c r="K94" s="170" t="n">
        <v>1.703</v>
      </c>
      <c r="L94" s="168" t="s">
        <v>118</v>
      </c>
    </row>
    <row r="95" customFormat="false" ht="15" hidden="false" customHeight="true" outlineLevel="0" collapsed="false">
      <c r="B95" s="191" t="n">
        <f aca="false">1+B94</f>
        <v>87</v>
      </c>
      <c r="C95" s="168" t="s">
        <v>115</v>
      </c>
      <c r="D95" s="168" t="s">
        <v>135</v>
      </c>
      <c r="E95" s="182" t="s">
        <v>120</v>
      </c>
      <c r="F95" s="170" t="n">
        <v>3.466</v>
      </c>
      <c r="G95" s="170" t="n">
        <v>3.276</v>
      </c>
      <c r="H95" s="170" t="n">
        <v>5.535</v>
      </c>
      <c r="I95" s="170" t="n">
        <v>6.15</v>
      </c>
      <c r="J95" s="170" t="n">
        <v>6.746</v>
      </c>
      <c r="K95" s="170" t="n">
        <v>6.226</v>
      </c>
      <c r="L95" s="168" t="s">
        <v>118</v>
      </c>
    </row>
    <row r="96" customFormat="false" ht="15" hidden="false" customHeight="true" outlineLevel="0" collapsed="false">
      <c r="B96" s="192" t="n">
        <f aca="false">1+B95</f>
        <v>88</v>
      </c>
      <c r="C96" s="173" t="s">
        <v>136</v>
      </c>
      <c r="D96" s="173" t="s">
        <v>116</v>
      </c>
      <c r="E96" s="181" t="s">
        <v>117</v>
      </c>
      <c r="F96" s="175" t="n">
        <v>-0.379</v>
      </c>
      <c r="G96" s="175" t="n">
        <v>-0.332</v>
      </c>
      <c r="H96" s="175" t="n">
        <v>-1.118</v>
      </c>
      <c r="I96" s="175" t="n">
        <v>-1.339</v>
      </c>
      <c r="J96" s="175" t="n">
        <v>-1.554</v>
      </c>
      <c r="K96" s="175" t="n">
        <v>-1.362</v>
      </c>
      <c r="L96" s="173" t="s">
        <v>118</v>
      </c>
    </row>
    <row r="97" customFormat="false" ht="15" hidden="false" customHeight="true" outlineLevel="0" collapsed="false">
      <c r="B97" s="191" t="n">
        <f aca="false">1+B96</f>
        <v>89</v>
      </c>
      <c r="C97" s="168" t="s">
        <v>136</v>
      </c>
      <c r="D97" s="168" t="s">
        <v>116</v>
      </c>
      <c r="E97" s="182" t="s">
        <v>119</v>
      </c>
      <c r="F97" s="170" t="n">
        <v>0.984</v>
      </c>
      <c r="G97" s="170" t="n">
        <v>0.933</v>
      </c>
      <c r="H97" s="170" t="n">
        <v>1.553</v>
      </c>
      <c r="I97" s="170" t="n">
        <v>1.74</v>
      </c>
      <c r="J97" s="170" t="n">
        <v>1.917</v>
      </c>
      <c r="K97" s="170" t="n">
        <v>1.763</v>
      </c>
      <c r="L97" s="168" t="s">
        <v>118</v>
      </c>
    </row>
    <row r="98" customFormat="false" ht="15" hidden="false" customHeight="true" outlineLevel="0" collapsed="false">
      <c r="B98" s="193" t="n">
        <f aca="false">1+B97</f>
        <v>90</v>
      </c>
      <c r="C98" s="178" t="s">
        <v>136</v>
      </c>
      <c r="D98" s="178" t="s">
        <v>116</v>
      </c>
      <c r="E98" s="183" t="s">
        <v>120</v>
      </c>
      <c r="F98" s="180" t="n">
        <v>3.009</v>
      </c>
      <c r="G98" s="180" t="n">
        <v>2.834</v>
      </c>
      <c r="H98" s="180" t="n">
        <v>4.919</v>
      </c>
      <c r="I98" s="180" t="n">
        <v>5.498</v>
      </c>
      <c r="J98" s="180" t="n">
        <v>6.055</v>
      </c>
      <c r="K98" s="180" t="n">
        <v>5.572</v>
      </c>
      <c r="L98" s="178" t="s">
        <v>118</v>
      </c>
    </row>
    <row r="99" customFormat="false" ht="15" hidden="false" customHeight="true" outlineLevel="0" collapsed="false">
      <c r="B99" s="191" t="n">
        <f aca="false">1+B98</f>
        <v>91</v>
      </c>
      <c r="C99" s="168" t="s">
        <v>136</v>
      </c>
      <c r="D99" s="168" t="s">
        <v>121</v>
      </c>
      <c r="E99" s="182" t="s">
        <v>117</v>
      </c>
      <c r="F99" s="170" t="n">
        <v>-0.347</v>
      </c>
      <c r="G99" s="170" t="n">
        <v>-0.298</v>
      </c>
      <c r="H99" s="170" t="n">
        <v>-1.099</v>
      </c>
      <c r="I99" s="170" t="n">
        <v>-1.321</v>
      </c>
      <c r="J99" s="170" t="n">
        <v>-1.537</v>
      </c>
      <c r="K99" s="170" t="n">
        <v>-1.345</v>
      </c>
      <c r="L99" s="168" t="s">
        <v>118</v>
      </c>
    </row>
    <row r="100" customFormat="false" ht="15" hidden="false" customHeight="true" outlineLevel="0" collapsed="false">
      <c r="B100" s="191" t="n">
        <f aca="false">1+B99</f>
        <v>92</v>
      </c>
      <c r="C100" s="168" t="s">
        <v>136</v>
      </c>
      <c r="D100" s="168" t="s">
        <v>121</v>
      </c>
      <c r="E100" s="182" t="s">
        <v>119</v>
      </c>
      <c r="F100" s="170" t="n">
        <v>1.011</v>
      </c>
      <c r="G100" s="170" t="n">
        <v>0.963</v>
      </c>
      <c r="H100" s="170" t="n">
        <v>1.559</v>
      </c>
      <c r="I100" s="170" t="n">
        <v>1.741</v>
      </c>
      <c r="J100" s="170" t="n">
        <v>1.913</v>
      </c>
      <c r="K100" s="170" t="n">
        <v>1.763</v>
      </c>
      <c r="L100" s="168" t="s">
        <v>118</v>
      </c>
    </row>
    <row r="101" customFormat="false" ht="15" hidden="false" customHeight="true" outlineLevel="0" collapsed="false">
      <c r="B101" s="191" t="n">
        <f aca="false">1+B100</f>
        <v>93</v>
      </c>
      <c r="C101" s="168" t="s">
        <v>136</v>
      </c>
      <c r="D101" s="168" t="s">
        <v>121</v>
      </c>
      <c r="E101" s="182" t="s">
        <v>120</v>
      </c>
      <c r="F101" s="170" t="n">
        <v>3.14</v>
      </c>
      <c r="G101" s="170" t="n">
        <v>2.952</v>
      </c>
      <c r="H101" s="170" t="n">
        <v>5.075</v>
      </c>
      <c r="I101" s="170" t="n">
        <v>5.659</v>
      </c>
      <c r="J101" s="170" t="n">
        <v>6.22</v>
      </c>
      <c r="K101" s="170" t="n">
        <v>5.733</v>
      </c>
      <c r="L101" s="168" t="s">
        <v>118</v>
      </c>
    </row>
    <row r="102" customFormat="false" ht="15" hidden="false" customHeight="true" outlineLevel="0" collapsed="false">
      <c r="B102" s="192" t="n">
        <f aca="false">1+B101</f>
        <v>94</v>
      </c>
      <c r="C102" s="173" t="s">
        <v>136</v>
      </c>
      <c r="D102" s="173" t="s">
        <v>122</v>
      </c>
      <c r="E102" s="181" t="s">
        <v>117</v>
      </c>
      <c r="F102" s="175" t="n">
        <v>-0.379</v>
      </c>
      <c r="G102" s="175" t="n">
        <v>-0.332</v>
      </c>
      <c r="H102" s="175" t="n">
        <v>-1.118</v>
      </c>
      <c r="I102" s="175" t="n">
        <v>-1.339</v>
      </c>
      <c r="J102" s="175" t="n">
        <v>-1.554</v>
      </c>
      <c r="K102" s="175" t="n">
        <v>-1.362</v>
      </c>
      <c r="L102" s="173" t="s">
        <v>118</v>
      </c>
    </row>
    <row r="103" customFormat="false" ht="15" hidden="false" customHeight="true" outlineLevel="0" collapsed="false">
      <c r="B103" s="191" t="n">
        <f aca="false">1+B102</f>
        <v>95</v>
      </c>
      <c r="C103" s="168" t="s">
        <v>136</v>
      </c>
      <c r="D103" s="168" t="s">
        <v>122</v>
      </c>
      <c r="E103" s="182" t="s">
        <v>119</v>
      </c>
      <c r="F103" s="170" t="n">
        <v>0.984</v>
      </c>
      <c r="G103" s="170" t="n">
        <v>0.933</v>
      </c>
      <c r="H103" s="170" t="n">
        <v>1.553</v>
      </c>
      <c r="I103" s="170" t="n">
        <v>1.74</v>
      </c>
      <c r="J103" s="170" t="n">
        <v>1.917</v>
      </c>
      <c r="K103" s="170" t="n">
        <v>1.763</v>
      </c>
      <c r="L103" s="168" t="s">
        <v>118</v>
      </c>
    </row>
    <row r="104" customFormat="false" ht="15" hidden="false" customHeight="true" outlineLevel="0" collapsed="false">
      <c r="B104" s="193" t="n">
        <f aca="false">1+B103</f>
        <v>96</v>
      </c>
      <c r="C104" s="178" t="s">
        <v>136</v>
      </c>
      <c r="D104" s="178" t="s">
        <v>122</v>
      </c>
      <c r="E104" s="183" t="s">
        <v>120</v>
      </c>
      <c r="F104" s="180" t="n">
        <v>2.979</v>
      </c>
      <c r="G104" s="180" t="n">
        <v>2.806</v>
      </c>
      <c r="H104" s="180" t="n">
        <v>4.879</v>
      </c>
      <c r="I104" s="180" t="n">
        <v>5.454</v>
      </c>
      <c r="J104" s="180" t="n">
        <v>6.006</v>
      </c>
      <c r="K104" s="180" t="n">
        <v>5.526</v>
      </c>
      <c r="L104" s="178" t="s">
        <v>118</v>
      </c>
    </row>
    <row r="105" customFormat="false" ht="15" hidden="false" customHeight="true" outlineLevel="0" collapsed="false">
      <c r="B105" s="191" t="n">
        <f aca="false">1+B104</f>
        <v>97</v>
      </c>
      <c r="C105" s="168" t="s">
        <v>136</v>
      </c>
      <c r="D105" s="168" t="s">
        <v>123</v>
      </c>
      <c r="E105" s="182" t="s">
        <v>117</v>
      </c>
      <c r="F105" s="170" t="n">
        <v>-0.347</v>
      </c>
      <c r="G105" s="170" t="n">
        <v>-0.298</v>
      </c>
      <c r="H105" s="170" t="n">
        <v>-1.099</v>
      </c>
      <c r="I105" s="170" t="n">
        <v>-1.321</v>
      </c>
      <c r="J105" s="170" t="n">
        <v>-1.537</v>
      </c>
      <c r="K105" s="170" t="n">
        <v>-1.345</v>
      </c>
      <c r="L105" s="168" t="s">
        <v>118</v>
      </c>
    </row>
    <row r="106" customFormat="false" ht="15" hidden="false" customHeight="true" outlineLevel="0" collapsed="false">
      <c r="B106" s="191" t="n">
        <f aca="false">1+B105</f>
        <v>98</v>
      </c>
      <c r="C106" s="168" t="s">
        <v>136</v>
      </c>
      <c r="D106" s="168" t="s">
        <v>123</v>
      </c>
      <c r="E106" s="182" t="s">
        <v>119</v>
      </c>
      <c r="F106" s="170" t="n">
        <v>1.011</v>
      </c>
      <c r="G106" s="170" t="n">
        <v>0.963</v>
      </c>
      <c r="H106" s="170" t="n">
        <v>1.559</v>
      </c>
      <c r="I106" s="170" t="n">
        <v>1.741</v>
      </c>
      <c r="J106" s="170" t="n">
        <v>1.913</v>
      </c>
      <c r="K106" s="170" t="n">
        <v>1.763</v>
      </c>
      <c r="L106" s="168" t="s">
        <v>118</v>
      </c>
    </row>
    <row r="107" customFormat="false" ht="15" hidden="false" customHeight="true" outlineLevel="0" collapsed="false">
      <c r="B107" s="191" t="n">
        <f aca="false">1+B106</f>
        <v>99</v>
      </c>
      <c r="C107" s="168" t="s">
        <v>136</v>
      </c>
      <c r="D107" s="168" t="s">
        <v>123</v>
      </c>
      <c r="E107" s="182" t="s">
        <v>120</v>
      </c>
      <c r="F107" s="170" t="n">
        <v>3.175</v>
      </c>
      <c r="G107" s="170" t="n">
        <v>2.982</v>
      </c>
      <c r="H107" s="170" t="n">
        <v>5.186</v>
      </c>
      <c r="I107" s="170" t="n">
        <v>5.78</v>
      </c>
      <c r="J107" s="170" t="n">
        <v>6.353</v>
      </c>
      <c r="K107" s="170" t="n">
        <v>5.863</v>
      </c>
      <c r="L107" s="168" t="s">
        <v>118</v>
      </c>
    </row>
    <row r="108" customFormat="false" ht="15" hidden="false" customHeight="true" outlineLevel="0" collapsed="false">
      <c r="B108" s="192" t="n">
        <f aca="false">1+B107</f>
        <v>100</v>
      </c>
      <c r="C108" s="173" t="s">
        <v>136</v>
      </c>
      <c r="D108" s="173" t="s">
        <v>89</v>
      </c>
      <c r="E108" s="181" t="s">
        <v>117</v>
      </c>
      <c r="F108" s="175" t="n">
        <v>-0.38</v>
      </c>
      <c r="G108" s="175" t="n">
        <v>-0.333</v>
      </c>
      <c r="H108" s="175" t="n">
        <v>-1.121</v>
      </c>
      <c r="I108" s="175" t="n">
        <v>-1.342</v>
      </c>
      <c r="J108" s="175" t="n">
        <v>-1.557</v>
      </c>
      <c r="K108" s="175" t="n">
        <v>-1.365</v>
      </c>
      <c r="L108" s="173" t="s">
        <v>118</v>
      </c>
    </row>
    <row r="109" customFormat="false" ht="15" hidden="false" customHeight="true" outlineLevel="0" collapsed="false">
      <c r="B109" s="191" t="n">
        <f aca="false">1+B108</f>
        <v>101</v>
      </c>
      <c r="C109" s="168" t="s">
        <v>136</v>
      </c>
      <c r="D109" s="168" t="s">
        <v>89</v>
      </c>
      <c r="E109" s="182" t="s">
        <v>119</v>
      </c>
      <c r="F109" s="170" t="n">
        <v>0.984</v>
      </c>
      <c r="G109" s="170" t="n">
        <v>0.933</v>
      </c>
      <c r="H109" s="170" t="n">
        <v>1.553</v>
      </c>
      <c r="I109" s="170" t="n">
        <v>1.74</v>
      </c>
      <c r="J109" s="170" t="n">
        <v>1.917</v>
      </c>
      <c r="K109" s="170" t="n">
        <v>1.762</v>
      </c>
      <c r="L109" s="168" t="s">
        <v>118</v>
      </c>
    </row>
    <row r="110" customFormat="false" ht="15" hidden="false" customHeight="true" outlineLevel="0" collapsed="false">
      <c r="B110" s="193" t="n">
        <f aca="false">1+B109</f>
        <v>102</v>
      </c>
      <c r="C110" s="178" t="s">
        <v>136</v>
      </c>
      <c r="D110" s="178" t="s">
        <v>89</v>
      </c>
      <c r="E110" s="183" t="s">
        <v>120</v>
      </c>
      <c r="F110" s="180" t="n">
        <v>3.248</v>
      </c>
      <c r="G110" s="180" t="n">
        <v>3.066</v>
      </c>
      <c r="H110" s="180" t="n">
        <v>5.188</v>
      </c>
      <c r="I110" s="180" t="n">
        <v>5.771</v>
      </c>
      <c r="J110" s="180" t="n">
        <v>6.333</v>
      </c>
      <c r="K110" s="180" t="n">
        <v>5.846</v>
      </c>
      <c r="L110" s="178" t="s">
        <v>118</v>
      </c>
    </row>
    <row r="111" customFormat="false" ht="15" hidden="false" customHeight="true" outlineLevel="0" collapsed="false">
      <c r="B111" s="191" t="n">
        <f aca="false">1+B110</f>
        <v>103</v>
      </c>
      <c r="C111" s="168" t="s">
        <v>136</v>
      </c>
      <c r="D111" s="168" t="s">
        <v>90</v>
      </c>
      <c r="E111" s="182" t="s">
        <v>117</v>
      </c>
      <c r="F111" s="170" t="n">
        <v>-0.38</v>
      </c>
      <c r="G111" s="170" t="n">
        <v>-0.333</v>
      </c>
      <c r="H111" s="170" t="n">
        <v>-1.121</v>
      </c>
      <c r="I111" s="170" t="n">
        <v>-1.342</v>
      </c>
      <c r="J111" s="170" t="n">
        <v>-1.557</v>
      </c>
      <c r="K111" s="170" t="n">
        <v>-1.365</v>
      </c>
      <c r="L111" s="168" t="s">
        <v>118</v>
      </c>
    </row>
    <row r="112" customFormat="false" ht="15" hidden="false" customHeight="true" outlineLevel="0" collapsed="false">
      <c r="B112" s="191" t="n">
        <f aca="false">1+B111</f>
        <v>104</v>
      </c>
      <c r="C112" s="168" t="s">
        <v>136</v>
      </c>
      <c r="D112" s="168" t="s">
        <v>90</v>
      </c>
      <c r="E112" s="182" t="s">
        <v>119</v>
      </c>
      <c r="F112" s="170" t="n">
        <v>0.984</v>
      </c>
      <c r="G112" s="170" t="n">
        <v>0.933</v>
      </c>
      <c r="H112" s="170" t="n">
        <v>1.553</v>
      </c>
      <c r="I112" s="170" t="n">
        <v>1.74</v>
      </c>
      <c r="J112" s="170" t="n">
        <v>1.917</v>
      </c>
      <c r="K112" s="170" t="n">
        <v>1.762</v>
      </c>
      <c r="L112" s="168" t="s">
        <v>118</v>
      </c>
    </row>
    <row r="113" customFormat="false" ht="15" hidden="false" customHeight="true" outlineLevel="0" collapsed="false">
      <c r="B113" s="191" t="n">
        <f aca="false">1+B112</f>
        <v>105</v>
      </c>
      <c r="C113" s="168" t="s">
        <v>136</v>
      </c>
      <c r="D113" s="168" t="s">
        <v>90</v>
      </c>
      <c r="E113" s="182" t="s">
        <v>120</v>
      </c>
      <c r="F113" s="170" t="n">
        <v>3.248</v>
      </c>
      <c r="G113" s="170" t="n">
        <v>3.066</v>
      </c>
      <c r="H113" s="170" t="n">
        <v>5.188</v>
      </c>
      <c r="I113" s="170" t="n">
        <v>5.771</v>
      </c>
      <c r="J113" s="170" t="n">
        <v>6.333</v>
      </c>
      <c r="K113" s="170" t="n">
        <v>5.846</v>
      </c>
      <c r="L113" s="168" t="s">
        <v>118</v>
      </c>
    </row>
    <row r="114" customFormat="false" ht="15" hidden="false" customHeight="true" outlineLevel="0" collapsed="false">
      <c r="B114" s="192" t="n">
        <f aca="false">1+B113</f>
        <v>106</v>
      </c>
      <c r="C114" s="173" t="s">
        <v>136</v>
      </c>
      <c r="D114" s="173" t="s">
        <v>124</v>
      </c>
      <c r="E114" s="181" t="s">
        <v>117</v>
      </c>
      <c r="F114" s="175" t="n">
        <v>-0.434</v>
      </c>
      <c r="G114" s="175" t="n">
        <v>-0.391</v>
      </c>
      <c r="H114" s="175" t="n">
        <v>-1.152</v>
      </c>
      <c r="I114" s="175" t="n">
        <v>-1.371</v>
      </c>
      <c r="J114" s="175" t="n">
        <v>-1.583</v>
      </c>
      <c r="K114" s="175" t="n">
        <v>-1.392</v>
      </c>
      <c r="L114" s="173" t="s">
        <v>118</v>
      </c>
    </row>
    <row r="115" customFormat="false" ht="15" hidden="false" customHeight="true" outlineLevel="0" collapsed="false">
      <c r="B115" s="191" t="n">
        <f aca="false">1+B114</f>
        <v>107</v>
      </c>
      <c r="C115" s="168" t="s">
        <v>136</v>
      </c>
      <c r="D115" s="168" t="s">
        <v>124</v>
      </c>
      <c r="E115" s="182" t="s">
        <v>119</v>
      </c>
      <c r="F115" s="170" t="n">
        <v>0.926</v>
      </c>
      <c r="G115" s="170" t="n">
        <v>0.873</v>
      </c>
      <c r="H115" s="170" t="n">
        <v>1.524</v>
      </c>
      <c r="I115" s="170" t="n">
        <v>1.715</v>
      </c>
      <c r="J115" s="170" t="n">
        <v>1.897</v>
      </c>
      <c r="K115" s="170" t="n">
        <v>1.738</v>
      </c>
      <c r="L115" s="168" t="s">
        <v>118</v>
      </c>
    </row>
    <row r="116" customFormat="false" ht="15" hidden="false" customHeight="true" outlineLevel="0" collapsed="false">
      <c r="B116" s="193" t="n">
        <f aca="false">1+B115</f>
        <v>108</v>
      </c>
      <c r="C116" s="178" t="s">
        <v>136</v>
      </c>
      <c r="D116" s="178" t="s">
        <v>124</v>
      </c>
      <c r="E116" s="183" t="s">
        <v>120</v>
      </c>
      <c r="F116" s="180" t="n">
        <v>3.04</v>
      </c>
      <c r="G116" s="180" t="n">
        <v>2.86</v>
      </c>
      <c r="H116" s="180" t="n">
        <v>5.01</v>
      </c>
      <c r="I116" s="180" t="n">
        <v>5.603</v>
      </c>
      <c r="J116" s="180" t="n">
        <v>6.176</v>
      </c>
      <c r="K116" s="180" t="n">
        <v>5.679</v>
      </c>
      <c r="L116" s="178" t="s">
        <v>118</v>
      </c>
    </row>
    <row r="117" customFormat="false" ht="15" hidden="false" customHeight="true" outlineLevel="0" collapsed="false">
      <c r="B117" s="191" t="n">
        <f aca="false">1+B116</f>
        <v>109</v>
      </c>
      <c r="C117" s="168" t="s">
        <v>136</v>
      </c>
      <c r="D117" s="168" t="s">
        <v>125</v>
      </c>
      <c r="E117" s="182" t="s">
        <v>117</v>
      </c>
      <c r="F117" s="170" t="n">
        <v>-0.62</v>
      </c>
      <c r="G117" s="170" t="n">
        <v>-0.576</v>
      </c>
      <c r="H117" s="170" t="n">
        <v>-1.183</v>
      </c>
      <c r="I117" s="170" t="n">
        <v>-1.339</v>
      </c>
      <c r="J117" s="170" t="n">
        <v>-1.49</v>
      </c>
      <c r="K117" s="170" t="n">
        <v>-1.361</v>
      </c>
      <c r="L117" s="168" t="s">
        <v>118</v>
      </c>
    </row>
    <row r="118" customFormat="false" ht="15" hidden="false" customHeight="true" outlineLevel="0" collapsed="false">
      <c r="B118" s="191" t="n">
        <f aca="false">1+B117</f>
        <v>110</v>
      </c>
      <c r="C118" s="168" t="s">
        <v>136</v>
      </c>
      <c r="D118" s="168" t="s">
        <v>125</v>
      </c>
      <c r="E118" s="182" t="s">
        <v>119</v>
      </c>
      <c r="F118" s="170" t="n">
        <v>0.754</v>
      </c>
      <c r="G118" s="170" t="n">
        <v>0.703</v>
      </c>
      <c r="H118" s="170" t="n">
        <v>1.483</v>
      </c>
      <c r="I118" s="170" t="n">
        <v>1.71</v>
      </c>
      <c r="J118" s="170" t="n">
        <v>1.93</v>
      </c>
      <c r="K118" s="170" t="n">
        <v>1.733</v>
      </c>
      <c r="L118" s="168" t="s">
        <v>118</v>
      </c>
    </row>
    <row r="119" customFormat="false" ht="15" hidden="false" customHeight="true" outlineLevel="0" collapsed="false">
      <c r="B119" s="191" t="n">
        <f aca="false">1+B118</f>
        <v>111</v>
      </c>
      <c r="C119" s="168" t="s">
        <v>136</v>
      </c>
      <c r="D119" s="168" t="s">
        <v>125</v>
      </c>
      <c r="E119" s="182" t="s">
        <v>120</v>
      </c>
      <c r="F119" s="170" t="n">
        <v>3.341</v>
      </c>
      <c r="G119" s="170" t="n">
        <v>3.136</v>
      </c>
      <c r="H119" s="170" t="n">
        <v>5.624</v>
      </c>
      <c r="I119" s="170" t="n">
        <v>6.305</v>
      </c>
      <c r="J119" s="170" t="n">
        <v>6.973</v>
      </c>
      <c r="K119" s="170" t="n">
        <v>6.387</v>
      </c>
      <c r="L119" s="168" t="s">
        <v>118</v>
      </c>
    </row>
    <row r="120" customFormat="false" ht="15" hidden="false" customHeight="true" outlineLevel="0" collapsed="false">
      <c r="B120" s="192" t="n">
        <f aca="false">1+B119</f>
        <v>112</v>
      </c>
      <c r="C120" s="173" t="s">
        <v>136</v>
      </c>
      <c r="D120" s="173" t="s">
        <v>126</v>
      </c>
      <c r="E120" s="181" t="s">
        <v>117</v>
      </c>
      <c r="F120" s="175" t="n">
        <v>-0.607</v>
      </c>
      <c r="G120" s="175" t="n">
        <v>-0.563</v>
      </c>
      <c r="H120" s="175" t="n">
        <v>-1.142</v>
      </c>
      <c r="I120" s="175" t="n">
        <v>-1.288</v>
      </c>
      <c r="J120" s="175" t="n">
        <v>-1.427</v>
      </c>
      <c r="K120" s="175" t="n">
        <v>-1.313</v>
      </c>
      <c r="L120" s="173" t="s">
        <v>118</v>
      </c>
    </row>
    <row r="121" customFormat="false" ht="15" hidden="false" customHeight="true" outlineLevel="0" collapsed="false">
      <c r="B121" s="191" t="n">
        <f aca="false">1+B120</f>
        <v>113</v>
      </c>
      <c r="C121" s="168" t="s">
        <v>136</v>
      </c>
      <c r="D121" s="168" t="s">
        <v>126</v>
      </c>
      <c r="E121" s="182" t="s">
        <v>119</v>
      </c>
      <c r="F121" s="170" t="n">
        <v>0.729</v>
      </c>
      <c r="G121" s="170" t="n">
        <v>0.677</v>
      </c>
      <c r="H121" s="170" t="n">
        <v>1.417</v>
      </c>
      <c r="I121" s="170" t="n">
        <v>1.622</v>
      </c>
      <c r="J121" s="170" t="n">
        <v>1.819</v>
      </c>
      <c r="K121" s="170" t="n">
        <v>1.648</v>
      </c>
      <c r="L121" s="168" t="s">
        <v>118</v>
      </c>
    </row>
    <row r="122" customFormat="false" ht="15" hidden="false" customHeight="true" outlineLevel="0" collapsed="false">
      <c r="B122" s="193" t="n">
        <f aca="false">1+B121</f>
        <v>114</v>
      </c>
      <c r="C122" s="178" t="s">
        <v>136</v>
      </c>
      <c r="D122" s="178" t="s">
        <v>126</v>
      </c>
      <c r="E122" s="183" t="s">
        <v>120</v>
      </c>
      <c r="F122" s="180" t="n">
        <v>3.585</v>
      </c>
      <c r="G122" s="180" t="n">
        <v>3.368</v>
      </c>
      <c r="H122" s="180" t="n">
        <v>6.159</v>
      </c>
      <c r="I122" s="180" t="n">
        <v>6.942</v>
      </c>
      <c r="J122" s="180" t="n">
        <v>7.716</v>
      </c>
      <c r="K122" s="180" t="n">
        <v>7.021</v>
      </c>
      <c r="L122" s="178" t="s">
        <v>118</v>
      </c>
    </row>
    <row r="123" customFormat="false" ht="15" hidden="false" customHeight="true" outlineLevel="0" collapsed="false">
      <c r="B123" s="191" t="n">
        <f aca="false">1+B122</f>
        <v>115</v>
      </c>
      <c r="C123" s="168" t="s">
        <v>136</v>
      </c>
      <c r="D123" s="168" t="s">
        <v>127</v>
      </c>
      <c r="E123" s="182" t="s">
        <v>117</v>
      </c>
      <c r="F123" s="170" t="n">
        <v>-0.538</v>
      </c>
      <c r="G123" s="170" t="n">
        <v>-0.487</v>
      </c>
      <c r="H123" s="170" t="n">
        <v>-1.06</v>
      </c>
      <c r="I123" s="170" t="n">
        <v>-1.202</v>
      </c>
      <c r="J123" s="170" t="n">
        <v>-1.34</v>
      </c>
      <c r="K123" s="170" t="n">
        <v>-1.233</v>
      </c>
      <c r="L123" s="168" t="s">
        <v>118</v>
      </c>
    </row>
    <row r="124" customFormat="false" ht="15" hidden="false" customHeight="true" outlineLevel="0" collapsed="false">
      <c r="B124" s="191" t="n">
        <f aca="false">1+B123</f>
        <v>116</v>
      </c>
      <c r="C124" s="168" t="s">
        <v>136</v>
      </c>
      <c r="D124" s="168" t="s">
        <v>127</v>
      </c>
      <c r="E124" s="182" t="s">
        <v>119</v>
      </c>
      <c r="F124" s="170" t="n">
        <v>0.683</v>
      </c>
      <c r="G124" s="170" t="n">
        <v>0.622</v>
      </c>
      <c r="H124" s="170" t="n">
        <v>1.286</v>
      </c>
      <c r="I124" s="170" t="n">
        <v>1.455</v>
      </c>
      <c r="J124" s="170" t="n">
        <v>1.616</v>
      </c>
      <c r="K124" s="170" t="n">
        <v>1.483</v>
      </c>
      <c r="L124" s="168" t="s">
        <v>118</v>
      </c>
    </row>
    <row r="125" customFormat="false" ht="15" hidden="false" customHeight="true" outlineLevel="0" collapsed="false">
      <c r="B125" s="191" t="n">
        <f aca="false">1+B124</f>
        <v>117</v>
      </c>
      <c r="C125" s="168" t="s">
        <v>136</v>
      </c>
      <c r="D125" s="168" t="s">
        <v>127</v>
      </c>
      <c r="E125" s="182" t="s">
        <v>120</v>
      </c>
      <c r="F125" s="170" t="n">
        <v>4.201</v>
      </c>
      <c r="G125" s="170" t="n">
        <v>3.963</v>
      </c>
      <c r="H125" s="170" t="n">
        <v>7.536</v>
      </c>
      <c r="I125" s="170" t="n">
        <v>8.647</v>
      </c>
      <c r="J125" s="170" t="n">
        <v>9.775</v>
      </c>
      <c r="K125" s="170" t="n">
        <v>8.692</v>
      </c>
      <c r="L125" s="168" t="s">
        <v>118</v>
      </c>
    </row>
    <row r="126" customFormat="false" ht="15" hidden="false" customHeight="true" outlineLevel="0" collapsed="false">
      <c r="B126" s="192" t="n">
        <f aca="false">1+B125</f>
        <v>118</v>
      </c>
      <c r="C126" s="173" t="s">
        <v>136</v>
      </c>
      <c r="D126" s="173" t="s">
        <v>79</v>
      </c>
      <c r="E126" s="181" t="s">
        <v>117</v>
      </c>
      <c r="F126" s="175" t="n">
        <v>-0.565</v>
      </c>
      <c r="G126" s="175" t="n">
        <v>-0.526</v>
      </c>
      <c r="H126" s="175" t="n">
        <v>-1.146</v>
      </c>
      <c r="I126" s="175" t="n">
        <v>-1.335</v>
      </c>
      <c r="J126" s="175" t="n">
        <v>-1.517</v>
      </c>
      <c r="K126" s="175" t="n">
        <v>-1.355</v>
      </c>
      <c r="L126" s="173" t="s">
        <v>118</v>
      </c>
    </row>
    <row r="127" customFormat="false" ht="15" hidden="false" customHeight="true" outlineLevel="0" collapsed="false">
      <c r="B127" s="191" t="n">
        <f aca="false">1+B126</f>
        <v>119</v>
      </c>
      <c r="C127" s="168" t="s">
        <v>136</v>
      </c>
      <c r="D127" s="168" t="s">
        <v>79</v>
      </c>
      <c r="E127" s="182" t="s">
        <v>119</v>
      </c>
      <c r="F127" s="170" t="n">
        <v>0.709</v>
      </c>
      <c r="G127" s="170" t="n">
        <v>0.66</v>
      </c>
      <c r="H127" s="170" t="n">
        <v>1.451</v>
      </c>
      <c r="I127" s="170" t="n">
        <v>1.683</v>
      </c>
      <c r="J127" s="170" t="n">
        <v>1.906</v>
      </c>
      <c r="K127" s="170" t="n">
        <v>1.703</v>
      </c>
      <c r="L127" s="168" t="s">
        <v>118</v>
      </c>
    </row>
    <row r="128" customFormat="false" ht="15" hidden="false" customHeight="true" outlineLevel="0" collapsed="false">
      <c r="B128" s="193" t="n">
        <f aca="false">1+B127</f>
        <v>120</v>
      </c>
      <c r="C128" s="178" t="s">
        <v>136</v>
      </c>
      <c r="D128" s="178" t="s">
        <v>79</v>
      </c>
      <c r="E128" s="183" t="s">
        <v>120</v>
      </c>
      <c r="F128" s="180" t="n">
        <v>3.091</v>
      </c>
      <c r="G128" s="180" t="n">
        <v>2.909</v>
      </c>
      <c r="H128" s="180" t="n">
        <v>5.065</v>
      </c>
      <c r="I128" s="180" t="n">
        <v>5.653</v>
      </c>
      <c r="J128" s="180" t="n">
        <v>6.22</v>
      </c>
      <c r="K128" s="180" t="n">
        <v>5.728</v>
      </c>
      <c r="L128" s="178" t="s">
        <v>118</v>
      </c>
    </row>
    <row r="129" customFormat="false" ht="15" hidden="false" customHeight="true" outlineLevel="0" collapsed="false">
      <c r="B129" s="191" t="n">
        <f aca="false">1+B128</f>
        <v>121</v>
      </c>
      <c r="C129" s="168" t="s">
        <v>136</v>
      </c>
      <c r="D129" s="168" t="s">
        <v>80</v>
      </c>
      <c r="E129" s="182" t="s">
        <v>117</v>
      </c>
      <c r="F129" s="170" t="n">
        <v>-0.565</v>
      </c>
      <c r="G129" s="170" t="n">
        <v>-0.526</v>
      </c>
      <c r="H129" s="170" t="n">
        <v>-1.146</v>
      </c>
      <c r="I129" s="170" t="n">
        <v>-1.335</v>
      </c>
      <c r="J129" s="170" t="n">
        <v>-1.517</v>
      </c>
      <c r="K129" s="170" t="n">
        <v>-1.355</v>
      </c>
      <c r="L129" s="168" t="s">
        <v>118</v>
      </c>
    </row>
    <row r="130" customFormat="false" ht="15" hidden="false" customHeight="true" outlineLevel="0" collapsed="false">
      <c r="B130" s="191" t="n">
        <f aca="false">1+B129</f>
        <v>122</v>
      </c>
      <c r="C130" s="168" t="s">
        <v>136</v>
      </c>
      <c r="D130" s="168" t="s">
        <v>80</v>
      </c>
      <c r="E130" s="182" t="s">
        <v>119</v>
      </c>
      <c r="F130" s="170" t="n">
        <v>0.709</v>
      </c>
      <c r="G130" s="170" t="n">
        <v>0.66</v>
      </c>
      <c r="H130" s="170" t="n">
        <v>1.451</v>
      </c>
      <c r="I130" s="170" t="n">
        <v>1.683</v>
      </c>
      <c r="J130" s="170" t="n">
        <v>1.906</v>
      </c>
      <c r="K130" s="170" t="n">
        <v>1.703</v>
      </c>
      <c r="L130" s="168" t="s">
        <v>118</v>
      </c>
    </row>
    <row r="131" customFormat="false" ht="15" hidden="false" customHeight="true" outlineLevel="0" collapsed="false">
      <c r="B131" s="191" t="n">
        <f aca="false">1+B130</f>
        <v>123</v>
      </c>
      <c r="C131" s="168" t="s">
        <v>136</v>
      </c>
      <c r="D131" s="168" t="s">
        <v>80</v>
      </c>
      <c r="E131" s="182" t="s">
        <v>120</v>
      </c>
      <c r="F131" s="170" t="n">
        <v>3.07</v>
      </c>
      <c r="G131" s="170" t="n">
        <v>2.89</v>
      </c>
      <c r="H131" s="170" t="n">
        <v>5.034</v>
      </c>
      <c r="I131" s="170" t="n">
        <v>5.619</v>
      </c>
      <c r="J131" s="170" t="n">
        <v>6.181</v>
      </c>
      <c r="K131" s="170" t="n">
        <v>5.693</v>
      </c>
      <c r="L131" s="168" t="s">
        <v>118</v>
      </c>
    </row>
    <row r="132" customFormat="false" ht="15" hidden="false" customHeight="true" outlineLevel="0" collapsed="false">
      <c r="B132" s="192" t="n">
        <f aca="false">1+B131</f>
        <v>124</v>
      </c>
      <c r="C132" s="173" t="s">
        <v>136</v>
      </c>
      <c r="D132" s="173" t="s">
        <v>81</v>
      </c>
      <c r="E132" s="181" t="s">
        <v>117</v>
      </c>
      <c r="F132" s="175" t="n">
        <v>-0.573</v>
      </c>
      <c r="G132" s="175" t="n">
        <v>-0.531</v>
      </c>
      <c r="H132" s="175" t="n">
        <v>-1.094</v>
      </c>
      <c r="I132" s="175" t="n">
        <v>-1.201</v>
      </c>
      <c r="J132" s="175" t="n">
        <v>-1.304</v>
      </c>
      <c r="K132" s="175" t="n">
        <v>-1.232</v>
      </c>
      <c r="L132" s="173" t="s">
        <v>118</v>
      </c>
    </row>
    <row r="133" customFormat="false" ht="15" hidden="false" customHeight="true" outlineLevel="0" collapsed="false">
      <c r="B133" s="191" t="n">
        <f aca="false">1+B132</f>
        <v>125</v>
      </c>
      <c r="C133" s="168" t="s">
        <v>136</v>
      </c>
      <c r="D133" s="168" t="s">
        <v>81</v>
      </c>
      <c r="E133" s="182" t="s">
        <v>119</v>
      </c>
      <c r="F133" s="170" t="n">
        <v>0.708</v>
      </c>
      <c r="G133" s="170" t="n">
        <v>0.663</v>
      </c>
      <c r="H133" s="170" t="n">
        <v>1.324</v>
      </c>
      <c r="I133" s="170" t="n">
        <v>1.505</v>
      </c>
      <c r="J133" s="170" t="n">
        <v>1.678</v>
      </c>
      <c r="K133" s="170" t="n">
        <v>1.532</v>
      </c>
      <c r="L133" s="168" t="s">
        <v>118</v>
      </c>
    </row>
    <row r="134" customFormat="false" ht="15" hidden="false" customHeight="true" outlineLevel="0" collapsed="false">
      <c r="B134" s="193" t="n">
        <f aca="false">1+B133</f>
        <v>126</v>
      </c>
      <c r="C134" s="178" t="s">
        <v>136</v>
      </c>
      <c r="D134" s="178" t="s">
        <v>81</v>
      </c>
      <c r="E134" s="183" t="s">
        <v>120</v>
      </c>
      <c r="F134" s="180" t="n">
        <v>3.354</v>
      </c>
      <c r="G134" s="180" t="n">
        <v>3.151</v>
      </c>
      <c r="H134" s="180" t="n">
        <v>5.59</v>
      </c>
      <c r="I134" s="180" t="n">
        <v>6.253</v>
      </c>
      <c r="J134" s="180" t="n">
        <v>6.898</v>
      </c>
      <c r="K134" s="180" t="n">
        <v>6.33</v>
      </c>
      <c r="L134" s="178" t="s">
        <v>118</v>
      </c>
    </row>
    <row r="135" customFormat="false" ht="15" hidden="false" customHeight="true" outlineLevel="0" collapsed="false">
      <c r="B135" s="191" t="n">
        <f aca="false">1+B134</f>
        <v>127</v>
      </c>
      <c r="C135" s="168" t="s">
        <v>136</v>
      </c>
      <c r="D135" s="168" t="s">
        <v>82</v>
      </c>
      <c r="E135" s="182" t="s">
        <v>117</v>
      </c>
      <c r="F135" s="170" t="n">
        <v>-0.573</v>
      </c>
      <c r="G135" s="170" t="n">
        <v>-0.531</v>
      </c>
      <c r="H135" s="170" t="n">
        <v>-1.094</v>
      </c>
      <c r="I135" s="170" t="n">
        <v>-1.201</v>
      </c>
      <c r="J135" s="170" t="n">
        <v>-1.304</v>
      </c>
      <c r="K135" s="170" t="n">
        <v>-1.232</v>
      </c>
      <c r="L135" s="168" t="s">
        <v>118</v>
      </c>
    </row>
    <row r="136" customFormat="false" ht="15" hidden="false" customHeight="true" outlineLevel="0" collapsed="false">
      <c r="B136" s="191" t="n">
        <f aca="false">1+B135</f>
        <v>128</v>
      </c>
      <c r="C136" s="168" t="s">
        <v>136</v>
      </c>
      <c r="D136" s="168" t="s">
        <v>82</v>
      </c>
      <c r="E136" s="168" t="s">
        <v>119</v>
      </c>
      <c r="F136" s="170" t="n">
        <v>0.708</v>
      </c>
      <c r="G136" s="170" t="n">
        <v>0.663</v>
      </c>
      <c r="H136" s="170" t="n">
        <v>1.324</v>
      </c>
      <c r="I136" s="170" t="n">
        <v>1.505</v>
      </c>
      <c r="J136" s="170" t="n">
        <v>1.678</v>
      </c>
      <c r="K136" s="170" t="n">
        <v>1.532</v>
      </c>
      <c r="L136" s="168" t="s">
        <v>118</v>
      </c>
    </row>
    <row r="137" customFormat="false" ht="15" hidden="false" customHeight="true" outlineLevel="0" collapsed="false">
      <c r="B137" s="191" t="n">
        <f aca="false">1+B136</f>
        <v>129</v>
      </c>
      <c r="C137" s="168" t="s">
        <v>136</v>
      </c>
      <c r="D137" s="168" t="s">
        <v>82</v>
      </c>
      <c r="E137" s="168" t="s">
        <v>120</v>
      </c>
      <c r="F137" s="170" t="n">
        <v>3.337</v>
      </c>
      <c r="G137" s="170" t="n">
        <v>3.138</v>
      </c>
      <c r="H137" s="170" t="n">
        <v>5.551</v>
      </c>
      <c r="I137" s="170" t="n">
        <v>6.204</v>
      </c>
      <c r="J137" s="170" t="n">
        <v>6.839</v>
      </c>
      <c r="K137" s="170" t="n">
        <v>6.281</v>
      </c>
      <c r="L137" s="168" t="s">
        <v>118</v>
      </c>
    </row>
    <row r="138" customFormat="false" ht="15" hidden="false" customHeight="true" outlineLevel="0" collapsed="false">
      <c r="B138" s="192" t="n">
        <f aca="false">1+B137</f>
        <v>130</v>
      </c>
      <c r="C138" s="173" t="s">
        <v>136</v>
      </c>
      <c r="D138" s="173" t="s">
        <v>128</v>
      </c>
      <c r="E138" s="173" t="s">
        <v>117</v>
      </c>
      <c r="F138" s="175" t="n">
        <v>-0.573</v>
      </c>
      <c r="G138" s="175" t="n">
        <v>-0.531</v>
      </c>
      <c r="H138" s="175" t="n">
        <v>-1.094</v>
      </c>
      <c r="I138" s="175" t="n">
        <v>-1.201</v>
      </c>
      <c r="J138" s="175" t="n">
        <v>-1.304</v>
      </c>
      <c r="K138" s="175" t="n">
        <v>-1.232</v>
      </c>
      <c r="L138" s="173" t="s">
        <v>118</v>
      </c>
    </row>
    <row r="139" customFormat="false" ht="15" hidden="false" customHeight="true" outlineLevel="0" collapsed="false">
      <c r="B139" s="191" t="n">
        <f aca="false">1+B138</f>
        <v>131</v>
      </c>
      <c r="C139" s="168" t="s">
        <v>136</v>
      </c>
      <c r="D139" s="168" t="s">
        <v>128</v>
      </c>
      <c r="E139" s="168" t="s">
        <v>119</v>
      </c>
      <c r="F139" s="170" t="n">
        <v>0.708</v>
      </c>
      <c r="G139" s="170" t="n">
        <v>0.663</v>
      </c>
      <c r="H139" s="170" t="n">
        <v>1.324</v>
      </c>
      <c r="I139" s="170" t="n">
        <v>1.505</v>
      </c>
      <c r="J139" s="170" t="n">
        <v>1.678</v>
      </c>
      <c r="K139" s="170" t="n">
        <v>1.532</v>
      </c>
      <c r="L139" s="168" t="s">
        <v>118</v>
      </c>
    </row>
    <row r="140" customFormat="false" ht="15" hidden="false" customHeight="true" outlineLevel="0" collapsed="false">
      <c r="B140" s="193" t="n">
        <f aca="false">1+B139</f>
        <v>132</v>
      </c>
      <c r="C140" s="178" t="s">
        <v>136</v>
      </c>
      <c r="D140" s="178" t="s">
        <v>128</v>
      </c>
      <c r="E140" s="178" t="s">
        <v>120</v>
      </c>
      <c r="F140" s="180" t="n">
        <v>3.364</v>
      </c>
      <c r="G140" s="180" t="n">
        <v>3.163</v>
      </c>
      <c r="H140" s="180" t="n">
        <v>5.582</v>
      </c>
      <c r="I140" s="180" t="n">
        <v>6.238</v>
      </c>
      <c r="J140" s="180" t="n">
        <v>6.876</v>
      </c>
      <c r="K140" s="180" t="n">
        <v>6.315</v>
      </c>
      <c r="L140" s="178" t="s">
        <v>118</v>
      </c>
    </row>
    <row r="141" customFormat="false" ht="15" hidden="false" customHeight="true" outlineLevel="0" collapsed="false">
      <c r="B141" s="191" t="n">
        <f aca="false">1+B140</f>
        <v>133</v>
      </c>
      <c r="C141" s="168" t="s">
        <v>136</v>
      </c>
      <c r="D141" s="168" t="s">
        <v>129</v>
      </c>
      <c r="E141" s="168" t="s">
        <v>117</v>
      </c>
      <c r="F141" s="170" t="n">
        <v>-0.573</v>
      </c>
      <c r="G141" s="170" t="n">
        <v>-0.531</v>
      </c>
      <c r="H141" s="170" t="n">
        <v>-1.094</v>
      </c>
      <c r="I141" s="170" t="n">
        <v>-1.201</v>
      </c>
      <c r="J141" s="170" t="n">
        <v>-1.304</v>
      </c>
      <c r="K141" s="170" t="n">
        <v>-1.232</v>
      </c>
      <c r="L141" s="168" t="s">
        <v>118</v>
      </c>
    </row>
    <row r="142" customFormat="false" ht="15" hidden="false" customHeight="true" outlineLevel="0" collapsed="false">
      <c r="B142" s="191" t="n">
        <f aca="false">1+B141</f>
        <v>134</v>
      </c>
      <c r="C142" s="168" t="s">
        <v>136</v>
      </c>
      <c r="D142" s="168" t="s">
        <v>129</v>
      </c>
      <c r="E142" s="168" t="s">
        <v>119</v>
      </c>
      <c r="F142" s="170" t="n">
        <v>0.708</v>
      </c>
      <c r="G142" s="170" t="n">
        <v>0.663</v>
      </c>
      <c r="H142" s="170" t="n">
        <v>1.324</v>
      </c>
      <c r="I142" s="170" t="n">
        <v>1.505</v>
      </c>
      <c r="J142" s="170" t="n">
        <v>1.678</v>
      </c>
      <c r="K142" s="170" t="n">
        <v>1.532</v>
      </c>
      <c r="L142" s="168" t="s">
        <v>118</v>
      </c>
    </row>
    <row r="143" customFormat="false" ht="15" hidden="false" customHeight="true" outlineLevel="0" collapsed="false">
      <c r="B143" s="191" t="n">
        <f aca="false">1+B142</f>
        <v>135</v>
      </c>
      <c r="C143" s="168" t="s">
        <v>136</v>
      </c>
      <c r="D143" s="168" t="s">
        <v>129</v>
      </c>
      <c r="E143" s="191" t="s">
        <v>120</v>
      </c>
      <c r="F143" s="191" t="n">
        <v>3.351</v>
      </c>
      <c r="G143" s="195" t="n">
        <v>3.154</v>
      </c>
      <c r="H143" s="191" t="n">
        <v>5.528</v>
      </c>
      <c r="I143" s="191" t="n">
        <v>6.17</v>
      </c>
      <c r="J143" s="191" t="n">
        <v>6.79</v>
      </c>
      <c r="K143" s="166" t="n">
        <v>6.248</v>
      </c>
      <c r="L143" s="168" t="s">
        <v>118</v>
      </c>
    </row>
    <row r="144" customFormat="false" ht="15" hidden="false" customHeight="true" outlineLevel="0" collapsed="false">
      <c r="B144" s="192" t="n">
        <f aca="false">1+B143</f>
        <v>136</v>
      </c>
      <c r="C144" s="173" t="s">
        <v>136</v>
      </c>
      <c r="D144" s="173" t="s">
        <v>130</v>
      </c>
      <c r="E144" s="192" t="s">
        <v>117</v>
      </c>
      <c r="F144" s="192" t="n">
        <v>-0.615</v>
      </c>
      <c r="G144" s="196" t="n">
        <v>-0.572</v>
      </c>
      <c r="H144" s="192" t="n">
        <v>-1.169</v>
      </c>
      <c r="I144" s="192" t="n">
        <v>-1.321</v>
      </c>
      <c r="J144" s="192" t="n">
        <v>-1.465</v>
      </c>
      <c r="K144" s="171" t="n">
        <v>-1.349</v>
      </c>
      <c r="L144" s="173" t="s">
        <v>118</v>
      </c>
    </row>
    <row r="145" customFormat="false" ht="15" hidden="false" customHeight="true" outlineLevel="0" collapsed="false">
      <c r="B145" s="191" t="n">
        <f aca="false">1+B144</f>
        <v>137</v>
      </c>
      <c r="C145" s="168" t="s">
        <v>136</v>
      </c>
      <c r="D145" s="168" t="s">
        <v>130</v>
      </c>
      <c r="E145" s="191" t="s">
        <v>119</v>
      </c>
      <c r="F145" s="191" t="n">
        <v>0.778</v>
      </c>
      <c r="G145" s="195" t="n">
        <v>0.726</v>
      </c>
      <c r="H145" s="191" t="n">
        <v>1.427</v>
      </c>
      <c r="I145" s="191" t="n">
        <v>1.617</v>
      </c>
      <c r="J145" s="191" t="n">
        <v>1.801</v>
      </c>
      <c r="K145" s="166" t="n">
        <v>1.642</v>
      </c>
      <c r="L145" s="168" t="s">
        <v>118</v>
      </c>
    </row>
    <row r="146" customFormat="false" ht="15" hidden="false" customHeight="true" outlineLevel="0" collapsed="false">
      <c r="B146" s="193" t="n">
        <f aca="false">1+B145</f>
        <v>138</v>
      </c>
      <c r="C146" s="178" t="s">
        <v>136</v>
      </c>
      <c r="D146" s="178" t="s">
        <v>130</v>
      </c>
      <c r="E146" s="193" t="s">
        <v>120</v>
      </c>
      <c r="F146" s="193" t="n">
        <v>3.619</v>
      </c>
      <c r="G146" s="197" t="n">
        <v>3.401</v>
      </c>
      <c r="H146" s="193" t="n">
        <v>6.131</v>
      </c>
      <c r="I146" s="193" t="n">
        <v>6.891</v>
      </c>
      <c r="J146" s="193" t="n">
        <v>7.641</v>
      </c>
      <c r="K146" s="176" t="n">
        <v>6.967</v>
      </c>
      <c r="L146" s="178" t="s">
        <v>118</v>
      </c>
    </row>
    <row r="147" customFormat="false" ht="15" hidden="false" customHeight="true" outlineLevel="0" collapsed="false">
      <c r="B147" s="191" t="n">
        <f aca="false">1+B146</f>
        <v>139</v>
      </c>
      <c r="C147" s="168" t="s">
        <v>136</v>
      </c>
      <c r="D147" s="168" t="s">
        <v>131</v>
      </c>
      <c r="E147" s="191" t="s">
        <v>117</v>
      </c>
      <c r="F147" s="191" t="n">
        <v>-0.615</v>
      </c>
      <c r="G147" s="195" t="n">
        <v>-0.572</v>
      </c>
      <c r="H147" s="191" t="n">
        <v>-1.169</v>
      </c>
      <c r="I147" s="191" t="n">
        <v>-1.321</v>
      </c>
      <c r="J147" s="191" t="n">
        <v>-1.465</v>
      </c>
      <c r="K147" s="166" t="n">
        <v>-1.349</v>
      </c>
      <c r="L147" s="168" t="s">
        <v>118</v>
      </c>
    </row>
    <row r="148" customFormat="false" ht="15" hidden="false" customHeight="true" outlineLevel="0" collapsed="false">
      <c r="B148" s="191" t="n">
        <f aca="false">1+B147</f>
        <v>140</v>
      </c>
      <c r="C148" s="168" t="s">
        <v>136</v>
      </c>
      <c r="D148" s="168" t="s">
        <v>131</v>
      </c>
      <c r="E148" s="191" t="s">
        <v>119</v>
      </c>
      <c r="F148" s="191" t="n">
        <v>0.778</v>
      </c>
      <c r="G148" s="195" t="n">
        <v>0.726</v>
      </c>
      <c r="H148" s="191" t="n">
        <v>1.427</v>
      </c>
      <c r="I148" s="191" t="n">
        <v>1.617</v>
      </c>
      <c r="J148" s="191" t="n">
        <v>1.801</v>
      </c>
      <c r="K148" s="166" t="n">
        <v>1.642</v>
      </c>
      <c r="L148" s="168" t="s">
        <v>118</v>
      </c>
    </row>
    <row r="149" customFormat="false" ht="15" hidden="false" customHeight="true" outlineLevel="0" collapsed="false">
      <c r="B149" s="191" t="n">
        <f aca="false">1+B148</f>
        <v>141</v>
      </c>
      <c r="C149" s="168" t="s">
        <v>136</v>
      </c>
      <c r="D149" s="168" t="s">
        <v>131</v>
      </c>
      <c r="E149" s="191" t="s">
        <v>120</v>
      </c>
      <c r="F149" s="191" t="n">
        <v>3.588</v>
      </c>
      <c r="G149" s="195" t="n">
        <v>3.376</v>
      </c>
      <c r="H149" s="191" t="n">
        <v>6.006</v>
      </c>
      <c r="I149" s="191" t="n">
        <v>6.721</v>
      </c>
      <c r="J149" s="191" t="n">
        <v>7.421</v>
      </c>
      <c r="K149" s="166" t="n">
        <v>6.803</v>
      </c>
      <c r="L149" s="168" t="s">
        <v>118</v>
      </c>
    </row>
    <row r="150" customFormat="false" ht="15" hidden="false" customHeight="true" outlineLevel="0" collapsed="false">
      <c r="B150" s="192" t="n">
        <f aca="false">1+B149</f>
        <v>142</v>
      </c>
      <c r="C150" s="173" t="s">
        <v>136</v>
      </c>
      <c r="D150" s="173" t="s">
        <v>132</v>
      </c>
      <c r="E150" s="192" t="s">
        <v>117</v>
      </c>
      <c r="F150" s="192" t="n">
        <v>-0.538</v>
      </c>
      <c r="G150" s="196" t="n">
        <v>-0.486</v>
      </c>
      <c r="H150" s="192" t="n">
        <v>-0.964</v>
      </c>
      <c r="I150" s="192" t="n">
        <v>-1.074</v>
      </c>
      <c r="J150" s="192" t="n">
        <v>-1.181</v>
      </c>
      <c r="K150" s="171" t="n">
        <v>-1.103</v>
      </c>
      <c r="L150" s="173" t="s">
        <v>118</v>
      </c>
    </row>
    <row r="151" customFormat="false" ht="15" hidden="false" customHeight="true" outlineLevel="0" collapsed="false">
      <c r="B151" s="191" t="n">
        <f aca="false">1+B150</f>
        <v>143</v>
      </c>
      <c r="C151" s="168" t="s">
        <v>136</v>
      </c>
      <c r="D151" s="168" t="s">
        <v>132</v>
      </c>
      <c r="E151" s="191" t="s">
        <v>119</v>
      </c>
      <c r="F151" s="191" t="n">
        <v>0.659</v>
      </c>
      <c r="G151" s="195" t="n">
        <v>0.598</v>
      </c>
      <c r="H151" s="191" t="n">
        <v>1.23</v>
      </c>
      <c r="I151" s="191" t="n">
        <v>1.382</v>
      </c>
      <c r="J151" s="191" t="n">
        <v>1.525</v>
      </c>
      <c r="K151" s="166" t="n">
        <v>1.417</v>
      </c>
      <c r="L151" s="168" t="s">
        <v>118</v>
      </c>
    </row>
    <row r="152" customFormat="false" ht="15" hidden="false" customHeight="true" outlineLevel="0" collapsed="false">
      <c r="B152" s="193" t="n">
        <f aca="false">1+B151</f>
        <v>144</v>
      </c>
      <c r="C152" s="178" t="s">
        <v>136</v>
      </c>
      <c r="D152" s="178" t="s">
        <v>132</v>
      </c>
      <c r="E152" s="193" t="s">
        <v>120</v>
      </c>
      <c r="F152" s="193" t="n">
        <v>4.177</v>
      </c>
      <c r="G152" s="197" t="n">
        <v>3.946</v>
      </c>
      <c r="H152" s="193" t="n">
        <v>7.371</v>
      </c>
      <c r="I152" s="193" t="n">
        <v>8.441</v>
      </c>
      <c r="J152" s="193" t="n">
        <v>9.524</v>
      </c>
      <c r="K152" s="176" t="n">
        <v>8.485</v>
      </c>
      <c r="L152" s="178" t="s">
        <v>118</v>
      </c>
    </row>
    <row r="153" customFormat="false" ht="15" hidden="false" customHeight="true" outlineLevel="0" collapsed="false">
      <c r="B153" s="191" t="n">
        <f aca="false">1+B152</f>
        <v>145</v>
      </c>
      <c r="C153" s="168" t="s">
        <v>136</v>
      </c>
      <c r="D153" s="168" t="s">
        <v>137</v>
      </c>
      <c r="E153" s="191" t="s">
        <v>117</v>
      </c>
      <c r="F153" s="191" t="n">
        <v>-0.538</v>
      </c>
      <c r="G153" s="195" t="n">
        <v>-0.486</v>
      </c>
      <c r="H153" s="191" t="n">
        <v>-0.964</v>
      </c>
      <c r="I153" s="191" t="n">
        <v>-1.074</v>
      </c>
      <c r="J153" s="191" t="n">
        <v>-1.181</v>
      </c>
      <c r="K153" s="166" t="n">
        <v>-1.103</v>
      </c>
      <c r="L153" s="168" t="s">
        <v>118</v>
      </c>
    </row>
    <row r="154" customFormat="false" ht="15" hidden="false" customHeight="true" outlineLevel="0" collapsed="false">
      <c r="B154" s="191" t="n">
        <f aca="false">1+B153</f>
        <v>146</v>
      </c>
      <c r="C154" s="168" t="s">
        <v>136</v>
      </c>
      <c r="D154" s="168" t="s">
        <v>137</v>
      </c>
      <c r="E154" s="191" t="s">
        <v>119</v>
      </c>
      <c r="F154" s="191" t="n">
        <v>0.659</v>
      </c>
      <c r="G154" s="195" t="n">
        <v>0.598</v>
      </c>
      <c r="H154" s="191" t="n">
        <v>1.23</v>
      </c>
      <c r="I154" s="191" t="n">
        <v>1.382</v>
      </c>
      <c r="J154" s="191" t="n">
        <v>1.525</v>
      </c>
      <c r="K154" s="166" t="n">
        <v>1.417</v>
      </c>
      <c r="L154" s="168" t="s">
        <v>118</v>
      </c>
    </row>
    <row r="155" customFormat="false" ht="15" hidden="false" customHeight="true" outlineLevel="0" collapsed="false">
      <c r="B155" s="191" t="n">
        <f aca="false">1+B154</f>
        <v>147</v>
      </c>
      <c r="C155" s="168" t="s">
        <v>136</v>
      </c>
      <c r="D155" s="168" t="s">
        <v>137</v>
      </c>
      <c r="E155" s="191" t="s">
        <v>120</v>
      </c>
      <c r="F155" s="191" t="n">
        <v>4.099</v>
      </c>
      <c r="G155" s="195" t="n">
        <v>3.872</v>
      </c>
      <c r="H155" s="191" t="n">
        <v>7.044</v>
      </c>
      <c r="I155" s="191" t="n">
        <v>8.024</v>
      </c>
      <c r="J155" s="191" t="n">
        <v>8.986</v>
      </c>
      <c r="K155" s="166" t="n">
        <v>8.078</v>
      </c>
      <c r="L155" s="168" t="s">
        <v>118</v>
      </c>
    </row>
    <row r="156" customFormat="false" ht="15" hidden="false" customHeight="true" outlineLevel="0" collapsed="false">
      <c r="B156" s="192" t="n">
        <f aca="false">1+B155</f>
        <v>148</v>
      </c>
      <c r="C156" s="173" t="s">
        <v>136</v>
      </c>
      <c r="D156" s="173" t="s">
        <v>92</v>
      </c>
      <c r="E156" s="192" t="s">
        <v>117</v>
      </c>
      <c r="F156" s="192" t="s">
        <v>73</v>
      </c>
      <c r="G156" s="196" t="s">
        <v>73</v>
      </c>
      <c r="H156" s="192" t="s">
        <v>73</v>
      </c>
      <c r="I156" s="192" t="s">
        <v>73</v>
      </c>
      <c r="J156" s="192" t="s">
        <v>73</v>
      </c>
      <c r="K156" s="171" t="s">
        <v>73</v>
      </c>
      <c r="L156" s="173" t="s">
        <v>118</v>
      </c>
    </row>
    <row r="157" customFormat="false" ht="15" hidden="false" customHeight="true" outlineLevel="0" collapsed="false">
      <c r="B157" s="191" t="n">
        <f aca="false">1+B156</f>
        <v>149</v>
      </c>
      <c r="C157" s="168" t="s">
        <v>136</v>
      </c>
      <c r="D157" s="168" t="s">
        <v>92</v>
      </c>
      <c r="E157" s="191" t="s">
        <v>119</v>
      </c>
      <c r="F157" s="191" t="s">
        <v>73</v>
      </c>
      <c r="G157" s="195" t="s">
        <v>73</v>
      </c>
      <c r="H157" s="191" t="s">
        <v>73</v>
      </c>
      <c r="I157" s="191" t="s">
        <v>73</v>
      </c>
      <c r="J157" s="191" t="s">
        <v>73</v>
      </c>
      <c r="K157" s="166" t="s">
        <v>73</v>
      </c>
      <c r="L157" s="168" t="s">
        <v>118</v>
      </c>
    </row>
    <row r="158" customFormat="false" ht="15" hidden="false" customHeight="true" outlineLevel="0" collapsed="false">
      <c r="B158" s="193" t="n">
        <f aca="false">1+B157</f>
        <v>150</v>
      </c>
      <c r="C158" s="178" t="s">
        <v>136</v>
      </c>
      <c r="D158" s="178" t="s">
        <v>92</v>
      </c>
      <c r="E158" s="193" t="s">
        <v>120</v>
      </c>
      <c r="F158" s="193" t="n">
        <v>3.045</v>
      </c>
      <c r="G158" s="197" t="n">
        <v>2.868</v>
      </c>
      <c r="H158" s="193" t="n">
        <v>5.012</v>
      </c>
      <c r="I158" s="193" t="n">
        <v>5.605</v>
      </c>
      <c r="J158" s="193" t="n">
        <v>6.175</v>
      </c>
      <c r="K158" s="176" t="n">
        <v>5.676</v>
      </c>
      <c r="L158" s="178" t="s">
        <v>118</v>
      </c>
    </row>
    <row r="159" customFormat="false" ht="15" hidden="false" customHeight="true" outlineLevel="0" collapsed="false">
      <c r="B159" s="191" t="n">
        <f aca="false">1+B158</f>
        <v>151</v>
      </c>
      <c r="C159" s="168" t="s">
        <v>136</v>
      </c>
      <c r="D159" s="168" t="s">
        <v>99</v>
      </c>
      <c r="E159" s="191" t="s">
        <v>117</v>
      </c>
      <c r="F159" s="191" t="s">
        <v>73</v>
      </c>
      <c r="G159" s="195" t="s">
        <v>73</v>
      </c>
      <c r="H159" s="191" t="s">
        <v>73</v>
      </c>
      <c r="I159" s="191" t="s">
        <v>73</v>
      </c>
      <c r="J159" s="191" t="s">
        <v>73</v>
      </c>
      <c r="K159" s="166" t="s">
        <v>73</v>
      </c>
      <c r="L159" s="168" t="s">
        <v>118</v>
      </c>
    </row>
    <row r="160" customFormat="false" ht="15" hidden="false" customHeight="true" outlineLevel="0" collapsed="false">
      <c r="B160" s="191" t="n">
        <f aca="false">1+B159</f>
        <v>152</v>
      </c>
      <c r="C160" s="168" t="s">
        <v>136</v>
      </c>
      <c r="D160" s="168" t="s">
        <v>99</v>
      </c>
      <c r="E160" s="191" t="s">
        <v>119</v>
      </c>
      <c r="F160" s="191" t="s">
        <v>73</v>
      </c>
      <c r="G160" s="195" t="s">
        <v>73</v>
      </c>
      <c r="H160" s="191" t="s">
        <v>73</v>
      </c>
      <c r="I160" s="191" t="s">
        <v>73</v>
      </c>
      <c r="J160" s="191" t="s">
        <v>73</v>
      </c>
      <c r="K160" s="166" t="s">
        <v>73</v>
      </c>
      <c r="L160" s="168" t="s">
        <v>118</v>
      </c>
    </row>
    <row r="161" customFormat="false" ht="15" hidden="false" customHeight="true" outlineLevel="0" collapsed="false">
      <c r="B161" s="191" t="n">
        <f aca="false">1+B160</f>
        <v>153</v>
      </c>
      <c r="C161" s="168" t="s">
        <v>136</v>
      </c>
      <c r="D161" s="168" t="s">
        <v>99</v>
      </c>
      <c r="E161" s="191" t="s">
        <v>120</v>
      </c>
      <c r="F161" s="191" t="n">
        <v>3.022</v>
      </c>
      <c r="G161" s="195" t="n">
        <v>2.851</v>
      </c>
      <c r="H161" s="191" t="n">
        <v>4.918</v>
      </c>
      <c r="I161" s="191" t="n">
        <v>5.481</v>
      </c>
      <c r="J161" s="191" t="n">
        <v>6.018</v>
      </c>
      <c r="K161" s="166" t="n">
        <v>5.547</v>
      </c>
      <c r="L161" s="168" t="s">
        <v>118</v>
      </c>
    </row>
    <row r="162" customFormat="false" ht="15" hidden="false" customHeight="true" outlineLevel="0" collapsed="false">
      <c r="B162" s="192" t="n">
        <f aca="false">1+B161</f>
        <v>154</v>
      </c>
      <c r="C162" s="173" t="s">
        <v>136</v>
      </c>
      <c r="D162" s="173" t="s">
        <v>100</v>
      </c>
      <c r="E162" s="192" t="s">
        <v>117</v>
      </c>
      <c r="F162" s="192" t="s">
        <v>73</v>
      </c>
      <c r="G162" s="196" t="s">
        <v>73</v>
      </c>
      <c r="H162" s="192" t="s">
        <v>73</v>
      </c>
      <c r="I162" s="192" t="s">
        <v>73</v>
      </c>
      <c r="J162" s="192" t="s">
        <v>73</v>
      </c>
      <c r="K162" s="171" t="s">
        <v>73</v>
      </c>
      <c r="L162" s="173" t="s">
        <v>118</v>
      </c>
    </row>
    <row r="163" customFormat="false" ht="15" hidden="false" customHeight="true" outlineLevel="0" collapsed="false">
      <c r="B163" s="191" t="n">
        <f aca="false">1+B162</f>
        <v>155</v>
      </c>
      <c r="C163" s="168" t="s">
        <v>136</v>
      </c>
      <c r="D163" s="168" t="s">
        <v>100</v>
      </c>
      <c r="E163" s="191" t="s">
        <v>119</v>
      </c>
      <c r="F163" s="191" t="s">
        <v>73</v>
      </c>
      <c r="G163" s="195" t="s">
        <v>73</v>
      </c>
      <c r="H163" s="191" t="s">
        <v>73</v>
      </c>
      <c r="I163" s="191" t="s">
        <v>73</v>
      </c>
      <c r="J163" s="191" t="s">
        <v>73</v>
      </c>
      <c r="K163" s="166" t="s">
        <v>73</v>
      </c>
      <c r="L163" s="168" t="s">
        <v>118</v>
      </c>
    </row>
    <row r="164" customFormat="false" ht="15" hidden="false" customHeight="true" outlineLevel="0" collapsed="false">
      <c r="B164" s="193" t="n">
        <f aca="false">1+B163</f>
        <v>156</v>
      </c>
      <c r="C164" s="178" t="s">
        <v>136</v>
      </c>
      <c r="D164" s="178" t="s">
        <v>100</v>
      </c>
      <c r="E164" s="193" t="s">
        <v>120</v>
      </c>
      <c r="F164" s="193" t="n">
        <v>3.045</v>
      </c>
      <c r="G164" s="197" t="n">
        <v>2.868</v>
      </c>
      <c r="H164" s="193" t="n">
        <v>5.012</v>
      </c>
      <c r="I164" s="193" t="n">
        <v>5.605</v>
      </c>
      <c r="J164" s="193" t="n">
        <v>6.175</v>
      </c>
      <c r="K164" s="176" t="n">
        <v>5.676</v>
      </c>
      <c r="L164" s="178" t="s">
        <v>118</v>
      </c>
    </row>
    <row r="165" customFormat="false" ht="15" hidden="false" customHeight="true" outlineLevel="0" collapsed="false">
      <c r="B165" s="191" t="n">
        <f aca="false">1+B164</f>
        <v>157</v>
      </c>
      <c r="C165" s="168" t="s">
        <v>136</v>
      </c>
      <c r="D165" s="168" t="s">
        <v>134</v>
      </c>
      <c r="E165" s="191" t="s">
        <v>117</v>
      </c>
      <c r="F165" s="191" t="s">
        <v>73</v>
      </c>
      <c r="G165" s="195" t="s">
        <v>73</v>
      </c>
      <c r="H165" s="191" t="s">
        <v>73</v>
      </c>
      <c r="I165" s="191" t="s">
        <v>73</v>
      </c>
      <c r="J165" s="191" t="s">
        <v>73</v>
      </c>
      <c r="K165" s="166" t="s">
        <v>73</v>
      </c>
      <c r="L165" s="168" t="s">
        <v>118</v>
      </c>
    </row>
    <row r="166" customFormat="false" ht="15" hidden="false" customHeight="true" outlineLevel="0" collapsed="false">
      <c r="B166" s="191" t="n">
        <f aca="false">1+B165</f>
        <v>158</v>
      </c>
      <c r="C166" s="168" t="s">
        <v>136</v>
      </c>
      <c r="D166" s="168" t="s">
        <v>134</v>
      </c>
      <c r="E166" s="191" t="s">
        <v>119</v>
      </c>
      <c r="F166" s="191" t="s">
        <v>73</v>
      </c>
      <c r="G166" s="195" t="s">
        <v>73</v>
      </c>
      <c r="H166" s="191" t="s">
        <v>73</v>
      </c>
      <c r="I166" s="191" t="s">
        <v>73</v>
      </c>
      <c r="J166" s="191" t="s">
        <v>73</v>
      </c>
      <c r="K166" s="166" t="s">
        <v>73</v>
      </c>
      <c r="L166" s="168" t="s">
        <v>118</v>
      </c>
    </row>
    <row r="167" customFormat="false" ht="15" hidden="false" customHeight="true" outlineLevel="0" collapsed="false">
      <c r="B167" s="191" t="n">
        <f aca="false">1+B166</f>
        <v>159</v>
      </c>
      <c r="C167" s="168" t="s">
        <v>136</v>
      </c>
      <c r="D167" s="168" t="s">
        <v>134</v>
      </c>
      <c r="E167" s="191" t="s">
        <v>120</v>
      </c>
      <c r="F167" s="191" t="n">
        <v>3.045</v>
      </c>
      <c r="G167" s="195" t="n">
        <v>2.868</v>
      </c>
      <c r="H167" s="191" t="n">
        <v>5.012</v>
      </c>
      <c r="I167" s="191" t="n">
        <v>5.605</v>
      </c>
      <c r="J167" s="191" t="n">
        <v>6.175</v>
      </c>
      <c r="K167" s="166" t="n">
        <v>5.676</v>
      </c>
      <c r="L167" s="168" t="s">
        <v>118</v>
      </c>
    </row>
    <row r="168" customFormat="false" ht="15" hidden="false" customHeight="true" outlineLevel="0" collapsed="false">
      <c r="B168" s="192" t="n">
        <f aca="false">1+B167</f>
        <v>160</v>
      </c>
      <c r="C168" s="173" t="s">
        <v>136</v>
      </c>
      <c r="D168" s="173" t="s">
        <v>97</v>
      </c>
      <c r="E168" s="192" t="s">
        <v>117</v>
      </c>
      <c r="F168" s="192" t="s">
        <v>73</v>
      </c>
      <c r="G168" s="196" t="s">
        <v>73</v>
      </c>
      <c r="H168" s="192" t="s">
        <v>73</v>
      </c>
      <c r="I168" s="192" t="s">
        <v>73</v>
      </c>
      <c r="J168" s="192" t="s">
        <v>73</v>
      </c>
      <c r="K168" s="171" t="s">
        <v>73</v>
      </c>
      <c r="L168" s="173" t="s">
        <v>118</v>
      </c>
    </row>
    <row r="169" customFormat="false" ht="15" hidden="false" customHeight="true" outlineLevel="0" collapsed="false">
      <c r="B169" s="191" t="n">
        <f aca="false">1+B168</f>
        <v>161</v>
      </c>
      <c r="C169" s="168" t="s">
        <v>136</v>
      </c>
      <c r="D169" s="168" t="s">
        <v>97</v>
      </c>
      <c r="E169" s="191" t="s">
        <v>119</v>
      </c>
      <c r="F169" s="191" t="s">
        <v>73</v>
      </c>
      <c r="G169" s="195" t="s">
        <v>73</v>
      </c>
      <c r="H169" s="191" t="s">
        <v>73</v>
      </c>
      <c r="I169" s="191" t="s">
        <v>73</v>
      </c>
      <c r="J169" s="191" t="s">
        <v>73</v>
      </c>
      <c r="K169" s="166" t="s">
        <v>73</v>
      </c>
      <c r="L169" s="168" t="s">
        <v>118</v>
      </c>
    </row>
    <row r="170" customFormat="false" ht="15" hidden="false" customHeight="true" outlineLevel="0" collapsed="false">
      <c r="B170" s="193" t="n">
        <f aca="false">1+B169</f>
        <v>162</v>
      </c>
      <c r="C170" s="178" t="s">
        <v>136</v>
      </c>
      <c r="D170" s="178" t="s">
        <v>97</v>
      </c>
      <c r="E170" s="193" t="s">
        <v>120</v>
      </c>
      <c r="F170" s="193" t="n">
        <v>3.045</v>
      </c>
      <c r="G170" s="197" t="n">
        <v>2.868</v>
      </c>
      <c r="H170" s="193" t="n">
        <v>5.012</v>
      </c>
      <c r="I170" s="193" t="n">
        <v>5.605</v>
      </c>
      <c r="J170" s="193" t="n">
        <v>6.175</v>
      </c>
      <c r="K170" s="176" t="n">
        <v>5.676</v>
      </c>
      <c r="L170" s="178" t="s">
        <v>118</v>
      </c>
    </row>
    <row r="171" customFormat="false" ht="15" hidden="false" customHeight="true" outlineLevel="0" collapsed="false">
      <c r="B171" s="191" t="n">
        <f aca="false">1+B170</f>
        <v>163</v>
      </c>
      <c r="C171" s="168" t="s">
        <v>136</v>
      </c>
      <c r="D171" s="168" t="s">
        <v>135</v>
      </c>
      <c r="E171" s="191" t="s">
        <v>117</v>
      </c>
      <c r="F171" s="191" t="n">
        <v>-0.664</v>
      </c>
      <c r="G171" s="195" t="n">
        <v>-0.621</v>
      </c>
      <c r="H171" s="191" t="n">
        <v>-1.268</v>
      </c>
      <c r="I171" s="191" t="n">
        <v>-1.449</v>
      </c>
      <c r="J171" s="191" t="n">
        <v>-1.623</v>
      </c>
      <c r="K171" s="166" t="n">
        <v>-1.47</v>
      </c>
      <c r="L171" s="173" t="s">
        <v>118</v>
      </c>
    </row>
    <row r="172" customFormat="false" ht="15" hidden="false" customHeight="true" outlineLevel="0" collapsed="false">
      <c r="B172" s="191" t="n">
        <f aca="false">1+B171</f>
        <v>164</v>
      </c>
      <c r="C172" s="168" t="s">
        <v>136</v>
      </c>
      <c r="D172" s="168" t="s">
        <v>135</v>
      </c>
      <c r="E172" s="191" t="s">
        <v>119</v>
      </c>
      <c r="F172" s="191" t="n">
        <v>0.783</v>
      </c>
      <c r="G172" s="195" t="n">
        <v>0.733</v>
      </c>
      <c r="H172" s="191" t="n">
        <v>1.486</v>
      </c>
      <c r="I172" s="191" t="n">
        <v>1.701</v>
      </c>
      <c r="J172" s="191" t="n">
        <v>1.906</v>
      </c>
      <c r="K172" s="166" t="n">
        <v>1.722</v>
      </c>
      <c r="L172" s="168" t="s">
        <v>118</v>
      </c>
    </row>
    <row r="173" customFormat="false" ht="15" hidden="false" customHeight="true" outlineLevel="0" collapsed="false">
      <c r="B173" s="198" t="n">
        <f aca="false">1+B172</f>
        <v>165</v>
      </c>
      <c r="C173" s="186" t="s">
        <v>136</v>
      </c>
      <c r="D173" s="186" t="s">
        <v>135</v>
      </c>
      <c r="E173" s="198" t="s">
        <v>120</v>
      </c>
      <c r="F173" s="198" t="n">
        <v>3.243</v>
      </c>
      <c r="G173" s="199" t="n">
        <v>3.06</v>
      </c>
      <c r="H173" s="198" t="n">
        <v>5.248</v>
      </c>
      <c r="I173" s="198" t="n">
        <v>5.845</v>
      </c>
      <c r="J173" s="198" t="n">
        <v>6.418</v>
      </c>
      <c r="K173" s="184" t="n">
        <v>5.918</v>
      </c>
      <c r="L173" s="178" t="s">
        <v>118</v>
      </c>
    </row>
  </sheetData>
  <mergeCells count="2">
    <mergeCell ref="F7:G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5.70703125" defaultRowHeight="15" zeroHeight="false" outlineLevelRow="0" outlineLevelCol="0"/>
  <cols>
    <col collapsed="false" customWidth="false" hidden="false" outlineLevel="0" max="2" min="1" style="36" width="5.71"/>
    <col collapsed="false" customWidth="true" hidden="false" outlineLevel="0" max="3" min="3" style="143" width="12.85"/>
    <col collapsed="false" customWidth="true" hidden="false" outlineLevel="0" max="4" min="4" style="143" width="30.7"/>
    <col collapsed="false" customWidth="true" hidden="false" outlineLevel="0" max="5" min="5" style="40" width="10.71"/>
    <col collapsed="false" customWidth="true" hidden="false" outlineLevel="0" max="6" min="6" style="40" width="11.56"/>
    <col collapsed="false" customWidth="true" hidden="false" outlineLevel="0" max="7" min="7" style="188" width="11.56"/>
    <col collapsed="false" customWidth="true" hidden="false" outlineLevel="0" max="10" min="8" style="40" width="11.56"/>
    <col collapsed="false" customWidth="true" hidden="false" outlineLevel="0" max="12" min="11" style="36" width="11.56"/>
    <col collapsed="false" customWidth="false" hidden="false" outlineLevel="0" max="257" min="13" style="36" width="5.71"/>
  </cols>
  <sheetData>
    <row r="2" customFormat="false" ht="30" hidden="false" customHeight="true" outlineLevel="0" collapsed="false">
      <c r="B2" s="200" t="s">
        <v>157</v>
      </c>
      <c r="D2" s="201"/>
    </row>
    <row r="4" customFormat="false" ht="15" hidden="false" customHeight="true" outlineLevel="0" collapsed="false">
      <c r="B4" s="212" t="s">
        <v>102</v>
      </c>
      <c r="D4" s="202"/>
    </row>
    <row r="5" customFormat="false" ht="15" hidden="false" customHeight="true" outlineLevel="0" collapsed="false">
      <c r="B5" s="213" t="s">
        <v>103</v>
      </c>
      <c r="D5" s="40"/>
    </row>
    <row r="7" customFormat="false" ht="15" hidden="false" customHeight="true" outlineLevel="0" collapsed="false">
      <c r="B7" s="203"/>
      <c r="C7" s="150"/>
      <c r="D7" s="150"/>
      <c r="E7" s="150"/>
      <c r="F7" s="151" t="s">
        <v>104</v>
      </c>
      <c r="G7" s="151"/>
      <c r="H7" s="204" t="s">
        <v>105</v>
      </c>
      <c r="I7" s="204"/>
      <c r="J7" s="204"/>
      <c r="K7" s="204"/>
      <c r="L7" s="150"/>
    </row>
    <row r="8" customFormat="false" ht="15" hidden="false" customHeight="true" outlineLevel="0" collapsed="false">
      <c r="B8" s="205" t="s">
        <v>106</v>
      </c>
      <c r="C8" s="154" t="s">
        <v>107</v>
      </c>
      <c r="D8" s="154" t="s">
        <v>62</v>
      </c>
      <c r="E8" s="154" t="s">
        <v>108</v>
      </c>
      <c r="F8" s="155" t="s">
        <v>109</v>
      </c>
      <c r="G8" s="156" t="s">
        <v>110</v>
      </c>
      <c r="H8" s="157" t="s">
        <v>148</v>
      </c>
      <c r="I8" s="158" t="s">
        <v>149</v>
      </c>
      <c r="J8" s="159" t="s">
        <v>150</v>
      </c>
      <c r="K8" s="154" t="s">
        <v>151</v>
      </c>
      <c r="L8" s="155" t="s">
        <v>114</v>
      </c>
    </row>
    <row r="9" customFormat="false" ht="15" hidden="false" customHeight="true" outlineLevel="0" collapsed="false">
      <c r="B9" s="190" t="n">
        <v>1</v>
      </c>
      <c r="C9" s="163" t="s">
        <v>115</v>
      </c>
      <c r="D9" s="163" t="s">
        <v>116</v>
      </c>
      <c r="E9" s="163" t="s">
        <v>117</v>
      </c>
      <c r="F9" s="164" t="n">
        <v>-0.398</v>
      </c>
      <c r="G9" s="164" t="n">
        <v>-0.353</v>
      </c>
      <c r="H9" s="164" t="n">
        <v>-1.119</v>
      </c>
      <c r="I9" s="165" t="n">
        <v>-1.337</v>
      </c>
      <c r="J9" s="165" t="n">
        <v>-1.543</v>
      </c>
      <c r="K9" s="165" t="n">
        <v>-1.356</v>
      </c>
      <c r="L9" s="163" t="s">
        <v>118</v>
      </c>
    </row>
    <row r="10" customFormat="false" ht="15" hidden="false" customHeight="true" outlineLevel="0" collapsed="false">
      <c r="B10" s="191" t="n">
        <f aca="false">1+B9</f>
        <v>2</v>
      </c>
      <c r="C10" s="168" t="s">
        <v>115</v>
      </c>
      <c r="D10" s="168" t="s">
        <v>116</v>
      </c>
      <c r="E10" s="168" t="s">
        <v>119</v>
      </c>
      <c r="F10" s="169" t="n">
        <v>1.006</v>
      </c>
      <c r="G10" s="169" t="n">
        <v>0.952</v>
      </c>
      <c r="H10" s="169" t="n">
        <v>1.56</v>
      </c>
      <c r="I10" s="170" t="n">
        <v>1.745</v>
      </c>
      <c r="J10" s="170" t="n">
        <v>1.915</v>
      </c>
      <c r="K10" s="170" t="n">
        <v>1.766</v>
      </c>
      <c r="L10" s="168" t="s">
        <v>118</v>
      </c>
    </row>
    <row r="11" customFormat="false" ht="15" hidden="false" customHeight="true" outlineLevel="0" collapsed="false">
      <c r="B11" s="191" t="n">
        <f aca="false">1+B10</f>
        <v>3</v>
      </c>
      <c r="C11" s="168" t="s">
        <v>115</v>
      </c>
      <c r="D11" s="168" t="s">
        <v>116</v>
      </c>
      <c r="E11" s="168" t="s">
        <v>120</v>
      </c>
      <c r="F11" s="169" t="n">
        <v>3.158</v>
      </c>
      <c r="G11" s="169" t="n">
        <v>2.979</v>
      </c>
      <c r="H11" s="169" t="n">
        <v>5.117</v>
      </c>
      <c r="I11" s="170" t="n">
        <v>5.715</v>
      </c>
      <c r="J11" s="170" t="n">
        <v>6.288</v>
      </c>
      <c r="K11" s="170" t="n">
        <v>5.791</v>
      </c>
      <c r="L11" s="168" t="s">
        <v>118</v>
      </c>
    </row>
    <row r="12" customFormat="false" ht="15" hidden="false" customHeight="true" outlineLevel="0" collapsed="false">
      <c r="B12" s="192" t="n">
        <f aca="false">1+B11</f>
        <v>4</v>
      </c>
      <c r="C12" s="173" t="s">
        <v>115</v>
      </c>
      <c r="D12" s="173" t="s">
        <v>121</v>
      </c>
      <c r="E12" s="173" t="s">
        <v>117</v>
      </c>
      <c r="F12" s="174" t="n">
        <v>-0.366</v>
      </c>
      <c r="G12" s="174" t="n">
        <v>-0.318</v>
      </c>
      <c r="H12" s="174" t="n">
        <v>-1.101</v>
      </c>
      <c r="I12" s="175" t="n">
        <v>-1.319</v>
      </c>
      <c r="J12" s="175" t="n">
        <v>-1.526</v>
      </c>
      <c r="K12" s="175" t="n">
        <v>-1.34</v>
      </c>
      <c r="L12" s="173" t="s">
        <v>118</v>
      </c>
    </row>
    <row r="13" customFormat="false" ht="15" hidden="false" customHeight="true" outlineLevel="0" collapsed="false">
      <c r="B13" s="191" t="n">
        <f aca="false">1+B12</f>
        <v>5</v>
      </c>
      <c r="C13" s="168" t="s">
        <v>115</v>
      </c>
      <c r="D13" s="168" t="s">
        <v>121</v>
      </c>
      <c r="E13" s="168" t="s">
        <v>119</v>
      </c>
      <c r="F13" s="169" t="n">
        <v>1.034</v>
      </c>
      <c r="G13" s="169" t="n">
        <v>0.982</v>
      </c>
      <c r="H13" s="169" t="n">
        <v>1.565</v>
      </c>
      <c r="I13" s="170" t="n">
        <v>1.746</v>
      </c>
      <c r="J13" s="170" t="n">
        <v>1.912</v>
      </c>
      <c r="K13" s="170" t="n">
        <v>1.767</v>
      </c>
      <c r="L13" s="168" t="s">
        <v>118</v>
      </c>
    </row>
    <row r="14" customFormat="false" ht="15" hidden="false" customHeight="true" outlineLevel="0" collapsed="false">
      <c r="B14" s="193" t="n">
        <f aca="false">1+B13</f>
        <v>6</v>
      </c>
      <c r="C14" s="178" t="s">
        <v>115</v>
      </c>
      <c r="D14" s="178" t="s">
        <v>121</v>
      </c>
      <c r="E14" s="178" t="s">
        <v>120</v>
      </c>
      <c r="F14" s="179" t="n">
        <v>3.37</v>
      </c>
      <c r="G14" s="179" t="n">
        <v>3.164</v>
      </c>
      <c r="H14" s="179" t="n">
        <v>5.422</v>
      </c>
      <c r="I14" s="180" t="n">
        <v>6.022</v>
      </c>
      <c r="J14" s="180" t="n">
        <v>6.6</v>
      </c>
      <c r="K14" s="180" t="n">
        <v>6.099</v>
      </c>
      <c r="L14" s="178" t="s">
        <v>118</v>
      </c>
    </row>
    <row r="15" customFormat="false" ht="15" hidden="false" customHeight="true" outlineLevel="0" collapsed="false">
      <c r="B15" s="191" t="n">
        <f aca="false">1+B14</f>
        <v>7</v>
      </c>
      <c r="C15" s="168" t="s">
        <v>115</v>
      </c>
      <c r="D15" s="168" t="s">
        <v>122</v>
      </c>
      <c r="E15" s="168" t="s">
        <v>117</v>
      </c>
      <c r="F15" s="169" t="n">
        <v>-0.398</v>
      </c>
      <c r="G15" s="169" t="n">
        <v>-0.353</v>
      </c>
      <c r="H15" s="169" t="n">
        <v>-1.119</v>
      </c>
      <c r="I15" s="170" t="n">
        <v>-1.337</v>
      </c>
      <c r="J15" s="170" t="n">
        <v>-1.543</v>
      </c>
      <c r="K15" s="170" t="n">
        <v>-1.356</v>
      </c>
      <c r="L15" s="168" t="s">
        <v>118</v>
      </c>
    </row>
    <row r="16" customFormat="false" ht="15" hidden="false" customHeight="true" outlineLevel="0" collapsed="false">
      <c r="B16" s="191" t="n">
        <f aca="false">1+B15</f>
        <v>8</v>
      </c>
      <c r="C16" s="168" t="s">
        <v>115</v>
      </c>
      <c r="D16" s="168" t="s">
        <v>122</v>
      </c>
      <c r="E16" s="168" t="s">
        <v>119</v>
      </c>
      <c r="F16" s="170" t="n">
        <v>1.006</v>
      </c>
      <c r="G16" s="170" t="n">
        <v>0.952</v>
      </c>
      <c r="H16" s="170" t="n">
        <v>1.56</v>
      </c>
      <c r="I16" s="170" t="n">
        <v>1.745</v>
      </c>
      <c r="J16" s="170" t="n">
        <v>1.915</v>
      </c>
      <c r="K16" s="170" t="n">
        <v>1.766</v>
      </c>
      <c r="L16" s="168" t="s">
        <v>118</v>
      </c>
    </row>
    <row r="17" customFormat="false" ht="15" hidden="false" customHeight="true" outlineLevel="0" collapsed="false">
      <c r="B17" s="191" t="n">
        <f aca="false">1+B16</f>
        <v>9</v>
      </c>
      <c r="C17" s="168" t="s">
        <v>115</v>
      </c>
      <c r="D17" s="168" t="s">
        <v>122</v>
      </c>
      <c r="E17" s="168" t="s">
        <v>120</v>
      </c>
      <c r="F17" s="170" t="n">
        <v>3.09</v>
      </c>
      <c r="G17" s="170" t="n">
        <v>2.915</v>
      </c>
      <c r="H17" s="170" t="n">
        <v>5.018</v>
      </c>
      <c r="I17" s="170" t="n">
        <v>5.603</v>
      </c>
      <c r="J17" s="170" t="n">
        <v>6.166</v>
      </c>
      <c r="K17" s="170" t="n">
        <v>5.675</v>
      </c>
      <c r="L17" s="168" t="s">
        <v>118</v>
      </c>
    </row>
    <row r="18" customFormat="false" ht="15" hidden="false" customHeight="true" outlineLevel="0" collapsed="false">
      <c r="B18" s="192" t="n">
        <f aca="false">1+B17</f>
        <v>10</v>
      </c>
      <c r="C18" s="173" t="s">
        <v>115</v>
      </c>
      <c r="D18" s="173" t="s">
        <v>123</v>
      </c>
      <c r="E18" s="173" t="s">
        <v>117</v>
      </c>
      <c r="F18" s="175" t="n">
        <v>-0.366</v>
      </c>
      <c r="G18" s="175" t="n">
        <v>-0.318</v>
      </c>
      <c r="H18" s="175" t="n">
        <v>-1.101</v>
      </c>
      <c r="I18" s="175" t="n">
        <v>-1.319</v>
      </c>
      <c r="J18" s="175" t="n">
        <v>-1.526</v>
      </c>
      <c r="K18" s="175" t="n">
        <v>-1.34</v>
      </c>
      <c r="L18" s="173" t="s">
        <v>118</v>
      </c>
    </row>
    <row r="19" customFormat="false" ht="15" hidden="false" customHeight="true" outlineLevel="0" collapsed="false">
      <c r="B19" s="191" t="n">
        <f aca="false">1+B18</f>
        <v>11</v>
      </c>
      <c r="C19" s="168" t="s">
        <v>115</v>
      </c>
      <c r="D19" s="168" t="s">
        <v>123</v>
      </c>
      <c r="E19" s="168" t="s">
        <v>119</v>
      </c>
      <c r="F19" s="170" t="n">
        <v>1.034</v>
      </c>
      <c r="G19" s="170" t="n">
        <v>0.982</v>
      </c>
      <c r="H19" s="170" t="n">
        <v>1.565</v>
      </c>
      <c r="I19" s="170" t="n">
        <v>1.746</v>
      </c>
      <c r="J19" s="170" t="n">
        <v>1.912</v>
      </c>
      <c r="K19" s="170" t="n">
        <v>1.767</v>
      </c>
      <c r="L19" s="168" t="s">
        <v>118</v>
      </c>
    </row>
    <row r="20" customFormat="false" ht="15" hidden="false" customHeight="true" outlineLevel="0" collapsed="false">
      <c r="B20" s="193" t="n">
        <f aca="false">1+B19</f>
        <v>12</v>
      </c>
      <c r="C20" s="178" t="s">
        <v>115</v>
      </c>
      <c r="D20" s="178" t="s">
        <v>123</v>
      </c>
      <c r="E20" s="178" t="s">
        <v>120</v>
      </c>
      <c r="F20" s="180" t="n">
        <v>3.503</v>
      </c>
      <c r="G20" s="180" t="n">
        <v>3.296</v>
      </c>
      <c r="H20" s="180" t="n">
        <v>5.583</v>
      </c>
      <c r="I20" s="180" t="n">
        <v>6.198</v>
      </c>
      <c r="J20" s="180" t="n">
        <v>6.789</v>
      </c>
      <c r="K20" s="180" t="n">
        <v>6.288</v>
      </c>
      <c r="L20" s="178" t="s">
        <v>118</v>
      </c>
    </row>
    <row r="21" customFormat="false" ht="15" hidden="false" customHeight="true" outlineLevel="0" collapsed="false">
      <c r="B21" s="191" t="n">
        <f aca="false">1+B20</f>
        <v>13</v>
      </c>
      <c r="C21" s="168" t="s">
        <v>115</v>
      </c>
      <c r="D21" s="168" t="s">
        <v>89</v>
      </c>
      <c r="E21" s="168" t="s">
        <v>117</v>
      </c>
      <c r="F21" s="170" t="n">
        <v>-0.398</v>
      </c>
      <c r="G21" s="170" t="n">
        <v>-0.354</v>
      </c>
      <c r="H21" s="170" t="n">
        <v>-1.122</v>
      </c>
      <c r="I21" s="170" t="n">
        <v>-1.339</v>
      </c>
      <c r="J21" s="170" t="n">
        <v>-1.545</v>
      </c>
      <c r="K21" s="170" t="n">
        <v>-1.359</v>
      </c>
      <c r="L21" s="168" t="s">
        <v>118</v>
      </c>
    </row>
    <row r="22" customFormat="false" ht="15" hidden="false" customHeight="true" outlineLevel="0" collapsed="false">
      <c r="B22" s="191" t="n">
        <f aca="false">1+B21</f>
        <v>14</v>
      </c>
      <c r="C22" s="168" t="s">
        <v>115</v>
      </c>
      <c r="D22" s="168" t="s">
        <v>89</v>
      </c>
      <c r="E22" s="168" t="s">
        <v>119</v>
      </c>
      <c r="F22" s="170" t="n">
        <v>1.006</v>
      </c>
      <c r="G22" s="170" t="n">
        <v>0.951</v>
      </c>
      <c r="H22" s="170" t="n">
        <v>1.559</v>
      </c>
      <c r="I22" s="170" t="n">
        <v>1.744</v>
      </c>
      <c r="J22" s="170" t="n">
        <v>1.915</v>
      </c>
      <c r="K22" s="170" t="n">
        <v>1.766</v>
      </c>
      <c r="L22" s="168" t="s">
        <v>118</v>
      </c>
    </row>
    <row r="23" customFormat="false" ht="15" hidden="false" customHeight="true" outlineLevel="0" collapsed="false">
      <c r="B23" s="191" t="n">
        <f aca="false">1+B22</f>
        <v>15</v>
      </c>
      <c r="C23" s="168" t="s">
        <v>115</v>
      </c>
      <c r="D23" s="168" t="s">
        <v>89</v>
      </c>
      <c r="E23" s="168" t="s">
        <v>120</v>
      </c>
      <c r="F23" s="170" t="n">
        <v>3.393</v>
      </c>
      <c r="G23" s="170" t="n">
        <v>3.207</v>
      </c>
      <c r="H23" s="170" t="n">
        <v>5.363</v>
      </c>
      <c r="I23" s="170" t="n">
        <v>5.956</v>
      </c>
      <c r="J23" s="170" t="n">
        <v>6.527</v>
      </c>
      <c r="K23" s="170" t="n">
        <v>6.031</v>
      </c>
      <c r="L23" s="168" t="s">
        <v>118</v>
      </c>
    </row>
    <row r="24" customFormat="false" ht="15" hidden="false" customHeight="true" outlineLevel="0" collapsed="false">
      <c r="B24" s="192" t="n">
        <f aca="false">1+B23</f>
        <v>16</v>
      </c>
      <c r="C24" s="173" t="s">
        <v>115</v>
      </c>
      <c r="D24" s="173" t="s">
        <v>90</v>
      </c>
      <c r="E24" s="173" t="s">
        <v>117</v>
      </c>
      <c r="F24" s="175" t="n">
        <v>-0.398</v>
      </c>
      <c r="G24" s="175" t="n">
        <v>-0.354</v>
      </c>
      <c r="H24" s="175" t="n">
        <v>-1.122</v>
      </c>
      <c r="I24" s="175" t="n">
        <v>-1.339</v>
      </c>
      <c r="J24" s="175" t="n">
        <v>-1.545</v>
      </c>
      <c r="K24" s="175" t="n">
        <v>-1.359</v>
      </c>
      <c r="L24" s="173" t="s">
        <v>118</v>
      </c>
    </row>
    <row r="25" customFormat="false" ht="15" hidden="false" customHeight="true" outlineLevel="0" collapsed="false">
      <c r="B25" s="191" t="n">
        <f aca="false">1+B24</f>
        <v>17</v>
      </c>
      <c r="C25" s="168" t="s">
        <v>115</v>
      </c>
      <c r="D25" s="168" t="s">
        <v>90</v>
      </c>
      <c r="E25" s="168" t="s">
        <v>119</v>
      </c>
      <c r="F25" s="170" t="n">
        <v>1.006</v>
      </c>
      <c r="G25" s="170" t="n">
        <v>0.951</v>
      </c>
      <c r="H25" s="170" t="n">
        <v>1.559</v>
      </c>
      <c r="I25" s="170" t="n">
        <v>1.744</v>
      </c>
      <c r="J25" s="170" t="n">
        <v>1.915</v>
      </c>
      <c r="K25" s="170" t="n">
        <v>1.766</v>
      </c>
      <c r="L25" s="168" t="s">
        <v>118</v>
      </c>
    </row>
    <row r="26" customFormat="false" ht="15" hidden="false" customHeight="true" outlineLevel="0" collapsed="false">
      <c r="B26" s="193" t="n">
        <f aca="false">1+B25</f>
        <v>18</v>
      </c>
      <c r="C26" s="178" t="s">
        <v>115</v>
      </c>
      <c r="D26" s="178" t="s">
        <v>90</v>
      </c>
      <c r="E26" s="178" t="s">
        <v>120</v>
      </c>
      <c r="F26" s="180" t="n">
        <v>3.393</v>
      </c>
      <c r="G26" s="180" t="n">
        <v>3.207</v>
      </c>
      <c r="H26" s="180" t="n">
        <v>5.363</v>
      </c>
      <c r="I26" s="180" t="n">
        <v>5.956</v>
      </c>
      <c r="J26" s="180" t="n">
        <v>6.527</v>
      </c>
      <c r="K26" s="180" t="n">
        <v>6.031</v>
      </c>
      <c r="L26" s="178" t="s">
        <v>118</v>
      </c>
    </row>
    <row r="27" customFormat="false" ht="15" hidden="false" customHeight="true" outlineLevel="0" collapsed="false">
      <c r="B27" s="191" t="n">
        <f aca="false">1+B26</f>
        <v>19</v>
      </c>
      <c r="C27" s="168" t="s">
        <v>115</v>
      </c>
      <c r="D27" s="168" t="s">
        <v>124</v>
      </c>
      <c r="E27" s="168" t="s">
        <v>117</v>
      </c>
      <c r="F27" s="170" t="n">
        <v>-0.453</v>
      </c>
      <c r="G27" s="170" t="n">
        <v>-0.413</v>
      </c>
      <c r="H27" s="170" t="n">
        <v>-1.153</v>
      </c>
      <c r="I27" s="170" t="n">
        <v>-1.368</v>
      </c>
      <c r="J27" s="170" t="n">
        <v>-1.572</v>
      </c>
      <c r="K27" s="170" t="n">
        <v>-1.386</v>
      </c>
      <c r="L27" s="168" t="s">
        <v>118</v>
      </c>
    </row>
    <row r="28" customFormat="false" ht="15" hidden="false" customHeight="true" outlineLevel="0" collapsed="false">
      <c r="B28" s="191" t="n">
        <f aca="false">1+B27</f>
        <v>20</v>
      </c>
      <c r="C28" s="168" t="s">
        <v>115</v>
      </c>
      <c r="D28" s="168" t="s">
        <v>124</v>
      </c>
      <c r="E28" s="168" t="s">
        <v>119</v>
      </c>
      <c r="F28" s="170" t="n">
        <v>0.949</v>
      </c>
      <c r="G28" s="170" t="n">
        <v>0.891</v>
      </c>
      <c r="H28" s="170" t="n">
        <v>1.53</v>
      </c>
      <c r="I28" s="170" t="n">
        <v>1.72</v>
      </c>
      <c r="J28" s="170" t="n">
        <v>1.895</v>
      </c>
      <c r="K28" s="170" t="n">
        <v>1.742</v>
      </c>
      <c r="L28" s="168" t="s">
        <v>118</v>
      </c>
    </row>
    <row r="29" customFormat="false" ht="15" hidden="false" customHeight="true" outlineLevel="0" collapsed="false">
      <c r="B29" s="191" t="n">
        <f aca="false">1+B28</f>
        <v>21</v>
      </c>
      <c r="C29" s="168" t="s">
        <v>115</v>
      </c>
      <c r="D29" s="168" t="s">
        <v>124</v>
      </c>
      <c r="E29" s="168" t="s">
        <v>120</v>
      </c>
      <c r="F29" s="170" t="n">
        <v>3.196</v>
      </c>
      <c r="G29" s="170" t="n">
        <v>3.007</v>
      </c>
      <c r="H29" s="170" t="n">
        <v>5.219</v>
      </c>
      <c r="I29" s="170" t="n">
        <v>5.825</v>
      </c>
      <c r="J29" s="170" t="n">
        <v>6.411</v>
      </c>
      <c r="K29" s="170" t="n">
        <v>5.902</v>
      </c>
      <c r="L29" s="168" t="s">
        <v>118</v>
      </c>
    </row>
    <row r="30" customFormat="false" ht="15" hidden="false" customHeight="true" outlineLevel="0" collapsed="false">
      <c r="B30" s="192" t="n">
        <f aca="false">1+B29</f>
        <v>22</v>
      </c>
      <c r="C30" s="173" t="s">
        <v>115</v>
      </c>
      <c r="D30" s="173" t="s">
        <v>125</v>
      </c>
      <c r="E30" s="173" t="s">
        <v>117</v>
      </c>
      <c r="F30" s="175" t="n">
        <v>-0.575</v>
      </c>
      <c r="G30" s="175" t="n">
        <v>-0.532</v>
      </c>
      <c r="H30" s="175" t="n">
        <v>-1.117</v>
      </c>
      <c r="I30" s="175" t="n">
        <v>-1.268</v>
      </c>
      <c r="J30" s="175" t="n">
        <v>-1.409</v>
      </c>
      <c r="K30" s="175" t="n">
        <v>-1.289</v>
      </c>
      <c r="L30" s="173" t="s">
        <v>118</v>
      </c>
    </row>
    <row r="31" customFormat="false" ht="15" hidden="false" customHeight="true" outlineLevel="0" collapsed="false">
      <c r="B31" s="191" t="n">
        <f aca="false">1+B30</f>
        <v>23</v>
      </c>
      <c r="C31" s="168" t="s">
        <v>115</v>
      </c>
      <c r="D31" s="168" t="s">
        <v>125</v>
      </c>
      <c r="E31" s="168" t="s">
        <v>119</v>
      </c>
      <c r="F31" s="170" t="n">
        <v>0.712</v>
      </c>
      <c r="G31" s="170" t="n">
        <v>0.657</v>
      </c>
      <c r="H31" s="170" t="n">
        <v>1.418</v>
      </c>
      <c r="I31" s="170" t="n">
        <v>1.642</v>
      </c>
      <c r="J31" s="170" t="n">
        <v>1.852</v>
      </c>
      <c r="K31" s="170" t="n">
        <v>1.663</v>
      </c>
      <c r="L31" s="168" t="s">
        <v>118</v>
      </c>
    </row>
    <row r="32" customFormat="false" ht="15" hidden="false" customHeight="true" outlineLevel="0" collapsed="false">
      <c r="B32" s="193" t="n">
        <f aca="false">1+B31</f>
        <v>24</v>
      </c>
      <c r="C32" s="178" t="s">
        <v>115</v>
      </c>
      <c r="D32" s="178" t="s">
        <v>125</v>
      </c>
      <c r="E32" s="178" t="s">
        <v>120</v>
      </c>
      <c r="F32" s="180" t="n">
        <v>3.416</v>
      </c>
      <c r="G32" s="180" t="n">
        <v>3.202</v>
      </c>
      <c r="H32" s="180" t="n">
        <v>5.77</v>
      </c>
      <c r="I32" s="180" t="n">
        <v>6.46</v>
      </c>
      <c r="J32" s="180" t="n">
        <v>7.135</v>
      </c>
      <c r="K32" s="180" t="n">
        <v>6.544</v>
      </c>
      <c r="L32" s="178" t="s">
        <v>118</v>
      </c>
    </row>
    <row r="33" customFormat="false" ht="15" hidden="false" customHeight="true" outlineLevel="0" collapsed="false">
      <c r="B33" s="191" t="n">
        <f aca="false">1+B32</f>
        <v>25</v>
      </c>
      <c r="C33" s="168" t="s">
        <v>115</v>
      </c>
      <c r="D33" s="168" t="s">
        <v>126</v>
      </c>
      <c r="E33" s="168" t="s">
        <v>117</v>
      </c>
      <c r="F33" s="170" t="n">
        <v>-0.562</v>
      </c>
      <c r="G33" s="170" t="n">
        <v>-0.519</v>
      </c>
      <c r="H33" s="170" t="n">
        <v>-1.076</v>
      </c>
      <c r="I33" s="170" t="n">
        <v>-1.217</v>
      </c>
      <c r="J33" s="170" t="n">
        <v>-1.347</v>
      </c>
      <c r="K33" s="170" t="n">
        <v>-1.241</v>
      </c>
      <c r="L33" s="168" t="s">
        <v>118</v>
      </c>
    </row>
    <row r="34" customFormat="false" ht="15" hidden="false" customHeight="true" outlineLevel="0" collapsed="false">
      <c r="B34" s="191" t="n">
        <f aca="false">1+B33</f>
        <v>26</v>
      </c>
      <c r="C34" s="168" t="s">
        <v>115</v>
      </c>
      <c r="D34" s="168" t="s">
        <v>126</v>
      </c>
      <c r="E34" s="168" t="s">
        <v>119</v>
      </c>
      <c r="F34" s="170" t="n">
        <v>0.687</v>
      </c>
      <c r="G34" s="170" t="n">
        <v>0.631</v>
      </c>
      <c r="H34" s="170" t="n">
        <v>1.352</v>
      </c>
      <c r="I34" s="170" t="n">
        <v>1.554</v>
      </c>
      <c r="J34" s="170" t="n">
        <v>1.741</v>
      </c>
      <c r="K34" s="170" t="n">
        <v>1.577</v>
      </c>
      <c r="L34" s="168" t="s">
        <v>118</v>
      </c>
    </row>
    <row r="35" customFormat="false" ht="15" hidden="false" customHeight="true" outlineLevel="0" collapsed="false">
      <c r="B35" s="191" t="n">
        <f aca="false">1+B34</f>
        <v>27</v>
      </c>
      <c r="C35" s="168" t="s">
        <v>115</v>
      </c>
      <c r="D35" s="168" t="s">
        <v>126</v>
      </c>
      <c r="E35" s="168" t="s">
        <v>120</v>
      </c>
      <c r="F35" s="170" t="n">
        <v>3.671</v>
      </c>
      <c r="G35" s="170" t="n">
        <v>3.442</v>
      </c>
      <c r="H35" s="170" t="n">
        <v>6.33</v>
      </c>
      <c r="I35" s="170" t="n">
        <v>7.133</v>
      </c>
      <c r="J35" s="170" t="n">
        <v>7.927</v>
      </c>
      <c r="K35" s="170" t="n">
        <v>7.214</v>
      </c>
      <c r="L35" s="168" t="s">
        <v>118</v>
      </c>
    </row>
    <row r="36" customFormat="false" ht="15" hidden="false" customHeight="true" outlineLevel="0" collapsed="false">
      <c r="B36" s="192" t="n">
        <f aca="false">1+B35</f>
        <v>28</v>
      </c>
      <c r="C36" s="173" t="s">
        <v>115</v>
      </c>
      <c r="D36" s="173" t="s">
        <v>127</v>
      </c>
      <c r="E36" s="173" t="s">
        <v>117</v>
      </c>
      <c r="F36" s="175" t="n">
        <v>-0.493</v>
      </c>
      <c r="G36" s="175" t="n">
        <v>-0.442</v>
      </c>
      <c r="H36" s="175" t="n">
        <v>-0.991</v>
      </c>
      <c r="I36" s="175" t="n">
        <v>-1.13</v>
      </c>
      <c r="J36" s="175" t="n">
        <v>-1.257</v>
      </c>
      <c r="K36" s="175" t="n">
        <v>-1.157</v>
      </c>
      <c r="L36" s="173" t="s">
        <v>118</v>
      </c>
    </row>
    <row r="37" customFormat="false" ht="15" hidden="false" customHeight="true" outlineLevel="0" collapsed="false">
      <c r="B37" s="191" t="n">
        <f aca="false">1+B36</f>
        <v>29</v>
      </c>
      <c r="C37" s="168" t="s">
        <v>115</v>
      </c>
      <c r="D37" s="168" t="s">
        <v>127</v>
      </c>
      <c r="E37" s="168" t="s">
        <v>119</v>
      </c>
      <c r="F37" s="170" t="n">
        <v>0.64</v>
      </c>
      <c r="G37" s="170" t="n">
        <v>0.576</v>
      </c>
      <c r="H37" s="170" t="n">
        <v>1.222</v>
      </c>
      <c r="I37" s="170" t="n">
        <v>1.389</v>
      </c>
      <c r="J37" s="170" t="n">
        <v>1.542</v>
      </c>
      <c r="K37" s="170" t="n">
        <v>1.416</v>
      </c>
      <c r="L37" s="168" t="s">
        <v>118</v>
      </c>
    </row>
    <row r="38" customFormat="false" ht="15" hidden="false" customHeight="true" outlineLevel="0" collapsed="false">
      <c r="B38" s="193" t="n">
        <f aca="false">1+B37</f>
        <v>30</v>
      </c>
      <c r="C38" s="178" t="s">
        <v>115</v>
      </c>
      <c r="D38" s="178" t="s">
        <v>127</v>
      </c>
      <c r="E38" s="178" t="s">
        <v>120</v>
      </c>
      <c r="F38" s="180" t="n">
        <v>4.312</v>
      </c>
      <c r="G38" s="180" t="n">
        <v>4.065</v>
      </c>
      <c r="H38" s="180" t="n">
        <v>7.74</v>
      </c>
      <c r="I38" s="180" t="n">
        <v>8.894</v>
      </c>
      <c r="J38" s="180" t="n">
        <v>10.071</v>
      </c>
      <c r="K38" s="180" t="n">
        <v>8.943</v>
      </c>
      <c r="L38" s="178" t="s">
        <v>118</v>
      </c>
    </row>
    <row r="39" customFormat="false" ht="15" hidden="false" customHeight="true" outlineLevel="0" collapsed="false">
      <c r="B39" s="191" t="n">
        <f aca="false">1+B38</f>
        <v>31</v>
      </c>
      <c r="C39" s="168" t="s">
        <v>115</v>
      </c>
      <c r="D39" s="168" t="s">
        <v>79</v>
      </c>
      <c r="E39" s="168" t="s">
        <v>117</v>
      </c>
      <c r="F39" s="170" t="n">
        <v>-0.583</v>
      </c>
      <c r="G39" s="170" t="n">
        <v>-0.548</v>
      </c>
      <c r="H39" s="170" t="n">
        <v>-1.15</v>
      </c>
      <c r="I39" s="170" t="n">
        <v>-1.332</v>
      </c>
      <c r="J39" s="170" t="n">
        <v>-1.504</v>
      </c>
      <c r="K39" s="170" t="n">
        <v>-1.35</v>
      </c>
      <c r="L39" s="168" t="s">
        <v>118</v>
      </c>
    </row>
    <row r="40" customFormat="false" ht="15" hidden="false" customHeight="true" outlineLevel="0" collapsed="false">
      <c r="B40" s="191" t="n">
        <f aca="false">1+B39</f>
        <v>32</v>
      </c>
      <c r="C40" s="168" t="s">
        <v>115</v>
      </c>
      <c r="D40" s="168" t="s">
        <v>79</v>
      </c>
      <c r="E40" s="168" t="s">
        <v>119</v>
      </c>
      <c r="F40" s="170" t="n">
        <v>0.729</v>
      </c>
      <c r="G40" s="170" t="n">
        <v>0.678</v>
      </c>
      <c r="H40" s="170" t="n">
        <v>1.456</v>
      </c>
      <c r="I40" s="170" t="n">
        <v>1.687</v>
      </c>
      <c r="J40" s="170" t="n">
        <v>1.904</v>
      </c>
      <c r="K40" s="170" t="n">
        <v>1.705</v>
      </c>
      <c r="L40" s="168" t="s">
        <v>118</v>
      </c>
    </row>
    <row r="41" customFormat="false" ht="15" hidden="false" customHeight="true" outlineLevel="0" collapsed="false">
      <c r="B41" s="191" t="n">
        <f aca="false">1+B40</f>
        <v>33</v>
      </c>
      <c r="C41" s="168" t="s">
        <v>115</v>
      </c>
      <c r="D41" s="168" t="s">
        <v>79</v>
      </c>
      <c r="E41" s="168" t="s">
        <v>120</v>
      </c>
      <c r="F41" s="170" t="n">
        <v>3.261</v>
      </c>
      <c r="G41" s="170" t="n">
        <v>3.077</v>
      </c>
      <c r="H41" s="170" t="n">
        <v>5.269</v>
      </c>
      <c r="I41" s="170" t="n">
        <v>5.868</v>
      </c>
      <c r="J41" s="170" t="n">
        <v>6.445</v>
      </c>
      <c r="K41" s="170" t="n">
        <v>5.943</v>
      </c>
      <c r="L41" s="168" t="s">
        <v>118</v>
      </c>
    </row>
    <row r="42" customFormat="false" ht="15" hidden="false" customHeight="true" outlineLevel="0" collapsed="false">
      <c r="B42" s="192" t="n">
        <f aca="false">1+B41</f>
        <v>34</v>
      </c>
      <c r="C42" s="173" t="s">
        <v>115</v>
      </c>
      <c r="D42" s="173" t="s">
        <v>80</v>
      </c>
      <c r="E42" s="173" t="s">
        <v>117</v>
      </c>
      <c r="F42" s="175" t="n">
        <v>-0.583</v>
      </c>
      <c r="G42" s="175" t="n">
        <v>-0.548</v>
      </c>
      <c r="H42" s="175" t="n">
        <v>-1.15</v>
      </c>
      <c r="I42" s="175" t="n">
        <v>-1.332</v>
      </c>
      <c r="J42" s="175" t="n">
        <v>-1.504</v>
      </c>
      <c r="K42" s="175" t="n">
        <v>-1.35</v>
      </c>
      <c r="L42" s="173" t="s">
        <v>118</v>
      </c>
    </row>
    <row r="43" customFormat="false" ht="15" hidden="false" customHeight="true" outlineLevel="0" collapsed="false">
      <c r="B43" s="191" t="n">
        <f aca="false">1+B42</f>
        <v>35</v>
      </c>
      <c r="C43" s="168" t="s">
        <v>115</v>
      </c>
      <c r="D43" s="168" t="s">
        <v>80</v>
      </c>
      <c r="E43" s="168" t="s">
        <v>119</v>
      </c>
      <c r="F43" s="170" t="n">
        <v>0.729</v>
      </c>
      <c r="G43" s="170" t="n">
        <v>0.678</v>
      </c>
      <c r="H43" s="170" t="n">
        <v>1.456</v>
      </c>
      <c r="I43" s="170" t="n">
        <v>1.687</v>
      </c>
      <c r="J43" s="170" t="n">
        <v>1.904</v>
      </c>
      <c r="K43" s="170" t="n">
        <v>1.705</v>
      </c>
      <c r="L43" s="168" t="s">
        <v>118</v>
      </c>
    </row>
    <row r="44" customFormat="false" ht="15" hidden="false" customHeight="true" outlineLevel="0" collapsed="false">
      <c r="B44" s="193" t="n">
        <f aca="false">1+B43</f>
        <v>36</v>
      </c>
      <c r="C44" s="178" t="s">
        <v>115</v>
      </c>
      <c r="D44" s="178" t="s">
        <v>80</v>
      </c>
      <c r="E44" s="178" t="s">
        <v>120</v>
      </c>
      <c r="F44" s="180" t="n">
        <v>3.213</v>
      </c>
      <c r="G44" s="180" t="n">
        <v>3.028</v>
      </c>
      <c r="H44" s="180" t="n">
        <v>5.204</v>
      </c>
      <c r="I44" s="180" t="n">
        <v>5.798</v>
      </c>
      <c r="J44" s="180" t="n">
        <v>6.369</v>
      </c>
      <c r="K44" s="180" t="n">
        <v>5.873</v>
      </c>
      <c r="L44" s="178" t="s">
        <v>118</v>
      </c>
    </row>
    <row r="45" customFormat="false" ht="15" hidden="false" customHeight="true" outlineLevel="0" collapsed="false">
      <c r="B45" s="191" t="n">
        <f aca="false">1+B44</f>
        <v>37</v>
      </c>
      <c r="C45" s="168" t="s">
        <v>115</v>
      </c>
      <c r="D45" s="168" t="s">
        <v>81</v>
      </c>
      <c r="E45" s="168" t="s">
        <v>117</v>
      </c>
      <c r="F45" s="170" t="n">
        <v>-0.527</v>
      </c>
      <c r="G45" s="170" t="n">
        <v>-0.488</v>
      </c>
      <c r="H45" s="170" t="n">
        <v>-1.027</v>
      </c>
      <c r="I45" s="170" t="n">
        <v>-1.13</v>
      </c>
      <c r="J45" s="170" t="n">
        <v>-1.223</v>
      </c>
      <c r="K45" s="170" t="n">
        <v>-1.159</v>
      </c>
      <c r="L45" s="168" t="s">
        <v>118</v>
      </c>
    </row>
    <row r="46" customFormat="false" ht="15" hidden="false" customHeight="true" outlineLevel="0" collapsed="false">
      <c r="B46" s="191" t="n">
        <f aca="false">1+B45</f>
        <v>38</v>
      </c>
      <c r="C46" s="168" t="s">
        <v>115</v>
      </c>
      <c r="D46" s="168" t="s">
        <v>81</v>
      </c>
      <c r="E46" s="168" t="s">
        <v>119</v>
      </c>
      <c r="F46" s="170" t="n">
        <v>0.665</v>
      </c>
      <c r="G46" s="170" t="n">
        <v>0.618</v>
      </c>
      <c r="H46" s="170" t="n">
        <v>1.26</v>
      </c>
      <c r="I46" s="170" t="n">
        <v>1.436</v>
      </c>
      <c r="J46" s="170" t="n">
        <v>1.599</v>
      </c>
      <c r="K46" s="170" t="n">
        <v>1.461</v>
      </c>
      <c r="L46" s="168" t="s">
        <v>118</v>
      </c>
    </row>
    <row r="47" customFormat="false" ht="15" hidden="false" customHeight="true" outlineLevel="0" collapsed="false">
      <c r="B47" s="191" t="n">
        <f aca="false">1+B46</f>
        <v>39</v>
      </c>
      <c r="C47" s="168" t="s">
        <v>115</v>
      </c>
      <c r="D47" s="168" t="s">
        <v>81</v>
      </c>
      <c r="E47" s="168" t="s">
        <v>120</v>
      </c>
      <c r="F47" s="170" t="n">
        <v>3.43</v>
      </c>
      <c r="G47" s="170" t="n">
        <v>3.223</v>
      </c>
      <c r="H47" s="170" t="n">
        <v>5.695</v>
      </c>
      <c r="I47" s="170" t="n">
        <v>6.365</v>
      </c>
      <c r="J47" s="170" t="n">
        <v>7.017</v>
      </c>
      <c r="K47" s="170" t="n">
        <v>6.447</v>
      </c>
      <c r="L47" s="168" t="s">
        <v>118</v>
      </c>
    </row>
    <row r="48" customFormat="false" ht="15" hidden="false" customHeight="true" outlineLevel="0" collapsed="false">
      <c r="B48" s="192" t="n">
        <f aca="false">1+B47</f>
        <v>40</v>
      </c>
      <c r="C48" s="173" t="s">
        <v>115</v>
      </c>
      <c r="D48" s="173" t="s">
        <v>82</v>
      </c>
      <c r="E48" s="173" t="s">
        <v>117</v>
      </c>
      <c r="F48" s="175" t="n">
        <v>-0.527</v>
      </c>
      <c r="G48" s="175" t="n">
        <v>-0.488</v>
      </c>
      <c r="H48" s="175" t="n">
        <v>-1.027</v>
      </c>
      <c r="I48" s="175" t="n">
        <v>-1.13</v>
      </c>
      <c r="J48" s="175" t="n">
        <v>-1.223</v>
      </c>
      <c r="K48" s="175" t="n">
        <v>-1.159</v>
      </c>
      <c r="L48" s="173" t="s">
        <v>118</v>
      </c>
    </row>
    <row r="49" customFormat="false" ht="15" hidden="false" customHeight="true" outlineLevel="0" collapsed="false">
      <c r="B49" s="191" t="n">
        <f aca="false">1+B48</f>
        <v>41</v>
      </c>
      <c r="C49" s="168" t="s">
        <v>115</v>
      </c>
      <c r="D49" s="168" t="s">
        <v>82</v>
      </c>
      <c r="E49" s="168" t="s">
        <v>119</v>
      </c>
      <c r="F49" s="170" t="n">
        <v>0.665</v>
      </c>
      <c r="G49" s="170" t="n">
        <v>0.618</v>
      </c>
      <c r="H49" s="170" t="n">
        <v>1.26</v>
      </c>
      <c r="I49" s="170" t="n">
        <v>1.436</v>
      </c>
      <c r="J49" s="170" t="n">
        <v>1.599</v>
      </c>
      <c r="K49" s="170" t="n">
        <v>1.461</v>
      </c>
      <c r="L49" s="168" t="s">
        <v>118</v>
      </c>
    </row>
    <row r="50" customFormat="false" ht="15" hidden="false" customHeight="true" outlineLevel="0" collapsed="false">
      <c r="B50" s="193" t="n">
        <f aca="false">1+B49</f>
        <v>42</v>
      </c>
      <c r="C50" s="178" t="s">
        <v>115</v>
      </c>
      <c r="D50" s="178" t="s">
        <v>82</v>
      </c>
      <c r="E50" s="178" t="s">
        <v>120</v>
      </c>
      <c r="F50" s="180" t="n">
        <v>3.414</v>
      </c>
      <c r="G50" s="180" t="n">
        <v>3.209</v>
      </c>
      <c r="H50" s="180" t="n">
        <v>5.662</v>
      </c>
      <c r="I50" s="180" t="n">
        <v>6.33</v>
      </c>
      <c r="J50" s="180" t="n">
        <v>6.979</v>
      </c>
      <c r="K50" s="180" t="n">
        <v>6.412</v>
      </c>
      <c r="L50" s="178" t="s">
        <v>118</v>
      </c>
    </row>
    <row r="51" customFormat="false" ht="15" hidden="false" customHeight="true" outlineLevel="0" collapsed="false">
      <c r="B51" s="191" t="n">
        <f aca="false">1+B50</f>
        <v>43</v>
      </c>
      <c r="C51" s="168" t="s">
        <v>115</v>
      </c>
      <c r="D51" s="168" t="s">
        <v>128</v>
      </c>
      <c r="E51" s="168" t="s">
        <v>117</v>
      </c>
      <c r="F51" s="170" t="n">
        <v>-0.527</v>
      </c>
      <c r="G51" s="170" t="n">
        <v>-0.488</v>
      </c>
      <c r="H51" s="170" t="n">
        <v>-1.027</v>
      </c>
      <c r="I51" s="170" t="n">
        <v>-1.13</v>
      </c>
      <c r="J51" s="170" t="n">
        <v>-1.223</v>
      </c>
      <c r="K51" s="170" t="n">
        <v>-1.159</v>
      </c>
      <c r="L51" s="168" t="s">
        <v>118</v>
      </c>
    </row>
    <row r="52" customFormat="false" ht="15" hidden="false" customHeight="true" outlineLevel="0" collapsed="false">
      <c r="B52" s="191" t="n">
        <f aca="false">1+B51</f>
        <v>44</v>
      </c>
      <c r="C52" s="168" t="s">
        <v>115</v>
      </c>
      <c r="D52" s="168" t="s">
        <v>128</v>
      </c>
      <c r="E52" s="168" t="s">
        <v>119</v>
      </c>
      <c r="F52" s="170" t="n">
        <v>0.665</v>
      </c>
      <c r="G52" s="170" t="n">
        <v>0.618</v>
      </c>
      <c r="H52" s="170" t="n">
        <v>1.26</v>
      </c>
      <c r="I52" s="170" t="n">
        <v>1.436</v>
      </c>
      <c r="J52" s="170" t="n">
        <v>1.599</v>
      </c>
      <c r="K52" s="170" t="n">
        <v>1.461</v>
      </c>
      <c r="L52" s="168" t="s">
        <v>118</v>
      </c>
    </row>
    <row r="53" customFormat="false" ht="15" hidden="false" customHeight="true" outlineLevel="0" collapsed="false">
      <c r="B53" s="191" t="n">
        <f aca="false">1+B52</f>
        <v>45</v>
      </c>
      <c r="C53" s="168" t="s">
        <v>115</v>
      </c>
      <c r="D53" s="168" t="s">
        <v>128</v>
      </c>
      <c r="E53" s="168" t="s">
        <v>120</v>
      </c>
      <c r="F53" s="170" t="n">
        <v>3.452</v>
      </c>
      <c r="G53" s="170" t="n">
        <v>3.246</v>
      </c>
      <c r="H53" s="170" t="n">
        <v>5.701</v>
      </c>
      <c r="I53" s="170" t="n">
        <v>6.366</v>
      </c>
      <c r="J53" s="170" t="n">
        <v>7.012</v>
      </c>
      <c r="K53" s="170" t="n">
        <v>6.447</v>
      </c>
      <c r="L53" s="168" t="s">
        <v>118</v>
      </c>
    </row>
    <row r="54" customFormat="false" ht="15" hidden="false" customHeight="true" outlineLevel="0" collapsed="false">
      <c r="B54" s="192" t="n">
        <f aca="false">1+B53</f>
        <v>46</v>
      </c>
      <c r="C54" s="173" t="s">
        <v>115</v>
      </c>
      <c r="D54" s="173" t="s">
        <v>129</v>
      </c>
      <c r="E54" s="181" t="s">
        <v>117</v>
      </c>
      <c r="F54" s="175" t="n">
        <v>-0.527</v>
      </c>
      <c r="G54" s="175" t="n">
        <v>-0.488</v>
      </c>
      <c r="H54" s="175" t="n">
        <v>-1.027</v>
      </c>
      <c r="I54" s="175" t="n">
        <v>-1.13</v>
      </c>
      <c r="J54" s="175" t="n">
        <v>-1.223</v>
      </c>
      <c r="K54" s="175" t="n">
        <v>-1.159</v>
      </c>
      <c r="L54" s="173" t="s">
        <v>118</v>
      </c>
    </row>
    <row r="55" customFormat="false" ht="15" hidden="false" customHeight="true" outlineLevel="0" collapsed="false">
      <c r="B55" s="191" t="n">
        <f aca="false">1+B54</f>
        <v>47</v>
      </c>
      <c r="C55" s="168" t="s">
        <v>115</v>
      </c>
      <c r="D55" s="168" t="s">
        <v>129</v>
      </c>
      <c r="E55" s="182" t="s">
        <v>119</v>
      </c>
      <c r="F55" s="170" t="n">
        <v>0.665</v>
      </c>
      <c r="G55" s="170" t="n">
        <v>0.618</v>
      </c>
      <c r="H55" s="170" t="n">
        <v>1.26</v>
      </c>
      <c r="I55" s="170" t="n">
        <v>1.436</v>
      </c>
      <c r="J55" s="170" t="n">
        <v>1.599</v>
      </c>
      <c r="K55" s="170" t="n">
        <v>1.461</v>
      </c>
      <c r="L55" s="168" t="s">
        <v>118</v>
      </c>
    </row>
    <row r="56" customFormat="false" ht="15" hidden="false" customHeight="true" outlineLevel="0" collapsed="false">
      <c r="B56" s="193" t="n">
        <f aca="false">1+B55</f>
        <v>48</v>
      </c>
      <c r="C56" s="178" t="s">
        <v>115</v>
      </c>
      <c r="D56" s="178" t="s">
        <v>129</v>
      </c>
      <c r="E56" s="183" t="s">
        <v>120</v>
      </c>
      <c r="F56" s="180" t="n">
        <v>3.437</v>
      </c>
      <c r="G56" s="180" t="n">
        <v>3.235</v>
      </c>
      <c r="H56" s="180" t="n">
        <v>5.645</v>
      </c>
      <c r="I56" s="180" t="n">
        <v>6.301</v>
      </c>
      <c r="J56" s="180" t="n">
        <v>6.935</v>
      </c>
      <c r="K56" s="180" t="n">
        <v>6.38</v>
      </c>
      <c r="L56" s="178" t="s">
        <v>118</v>
      </c>
    </row>
    <row r="57" customFormat="false" ht="15" hidden="false" customHeight="true" outlineLevel="0" collapsed="false">
      <c r="B57" s="191" t="n">
        <f aca="false">1+B56</f>
        <v>49</v>
      </c>
      <c r="C57" s="168" t="s">
        <v>115</v>
      </c>
      <c r="D57" s="168" t="s">
        <v>130</v>
      </c>
      <c r="E57" s="182" t="s">
        <v>117</v>
      </c>
      <c r="F57" s="170" t="n">
        <v>-0.569</v>
      </c>
      <c r="G57" s="170" t="n">
        <v>-0.528</v>
      </c>
      <c r="H57" s="170" t="n">
        <v>-1.102</v>
      </c>
      <c r="I57" s="170" t="n">
        <v>-1.247</v>
      </c>
      <c r="J57" s="170" t="n">
        <v>-1.382</v>
      </c>
      <c r="K57" s="170" t="n">
        <v>-1.274</v>
      </c>
      <c r="L57" s="168" t="s">
        <v>118</v>
      </c>
    </row>
    <row r="58" customFormat="false" ht="15" hidden="false" customHeight="true" outlineLevel="0" collapsed="false">
      <c r="B58" s="191" t="n">
        <f aca="false">1+B57</f>
        <v>50</v>
      </c>
      <c r="C58" s="168" t="s">
        <v>115</v>
      </c>
      <c r="D58" s="168" t="s">
        <v>130</v>
      </c>
      <c r="E58" s="182" t="s">
        <v>119</v>
      </c>
      <c r="F58" s="170" t="n">
        <v>0.734</v>
      </c>
      <c r="G58" s="170" t="n">
        <v>0.681</v>
      </c>
      <c r="H58" s="170" t="n">
        <v>1.362</v>
      </c>
      <c r="I58" s="170" t="n">
        <v>1.551</v>
      </c>
      <c r="J58" s="170" t="n">
        <v>1.726</v>
      </c>
      <c r="K58" s="170" t="n">
        <v>1.574</v>
      </c>
      <c r="L58" s="168" t="s">
        <v>118</v>
      </c>
    </row>
    <row r="59" customFormat="false" ht="15" hidden="false" customHeight="true" outlineLevel="0" collapsed="false">
      <c r="B59" s="191" t="n">
        <f aca="false">1+B58</f>
        <v>51</v>
      </c>
      <c r="C59" s="168" t="s">
        <v>115</v>
      </c>
      <c r="D59" s="168" t="s">
        <v>130</v>
      </c>
      <c r="E59" s="182" t="s">
        <v>120</v>
      </c>
      <c r="F59" s="170" t="n">
        <v>3.711</v>
      </c>
      <c r="G59" s="170" t="n">
        <v>3.488</v>
      </c>
      <c r="H59" s="170" t="n">
        <v>6.26</v>
      </c>
      <c r="I59" s="170" t="n">
        <v>7.032</v>
      </c>
      <c r="J59" s="170" t="n">
        <v>7.789</v>
      </c>
      <c r="K59" s="170" t="n">
        <v>7.11</v>
      </c>
      <c r="L59" s="168" t="s">
        <v>118</v>
      </c>
    </row>
    <row r="60" customFormat="false" ht="15" hidden="false" customHeight="true" outlineLevel="0" collapsed="false">
      <c r="B60" s="192" t="n">
        <f aca="false">1+B59</f>
        <v>52</v>
      </c>
      <c r="C60" s="173" t="s">
        <v>115</v>
      </c>
      <c r="D60" s="173" t="s">
        <v>131</v>
      </c>
      <c r="E60" s="181" t="s">
        <v>117</v>
      </c>
      <c r="F60" s="175" t="n">
        <v>-0.569</v>
      </c>
      <c r="G60" s="175" t="n">
        <v>-0.528</v>
      </c>
      <c r="H60" s="175" t="n">
        <v>-1.102</v>
      </c>
      <c r="I60" s="175" t="n">
        <v>-1.247</v>
      </c>
      <c r="J60" s="175" t="n">
        <v>-1.382</v>
      </c>
      <c r="K60" s="175" t="n">
        <v>-1.274</v>
      </c>
      <c r="L60" s="173" t="s">
        <v>118</v>
      </c>
    </row>
    <row r="61" customFormat="false" ht="15" hidden="false" customHeight="true" outlineLevel="0" collapsed="false">
      <c r="B61" s="191" t="n">
        <f aca="false">1+B60</f>
        <v>53</v>
      </c>
      <c r="C61" s="168" t="s">
        <v>115</v>
      </c>
      <c r="D61" s="168" t="s">
        <v>131</v>
      </c>
      <c r="E61" s="182" t="s">
        <v>119</v>
      </c>
      <c r="F61" s="170" t="n">
        <v>0.734</v>
      </c>
      <c r="G61" s="170" t="n">
        <v>0.681</v>
      </c>
      <c r="H61" s="170" t="n">
        <v>1.362</v>
      </c>
      <c r="I61" s="170" t="n">
        <v>1.551</v>
      </c>
      <c r="J61" s="170" t="n">
        <v>1.726</v>
      </c>
      <c r="K61" s="170" t="n">
        <v>1.574</v>
      </c>
      <c r="L61" s="168" t="s">
        <v>118</v>
      </c>
    </row>
    <row r="62" customFormat="false" ht="15" hidden="false" customHeight="true" outlineLevel="0" collapsed="false">
      <c r="B62" s="193" t="n">
        <f aca="false">1+B61</f>
        <v>54</v>
      </c>
      <c r="C62" s="178" t="s">
        <v>115</v>
      </c>
      <c r="D62" s="178" t="s">
        <v>131</v>
      </c>
      <c r="E62" s="183" t="s">
        <v>120</v>
      </c>
      <c r="F62" s="180" t="n">
        <v>3.683</v>
      </c>
      <c r="G62" s="180" t="n">
        <v>3.465</v>
      </c>
      <c r="H62" s="180" t="n">
        <v>6.161</v>
      </c>
      <c r="I62" s="180" t="n">
        <v>6.905</v>
      </c>
      <c r="J62" s="180" t="n">
        <v>7.626</v>
      </c>
      <c r="K62" s="180" t="n">
        <v>6.986</v>
      </c>
      <c r="L62" s="178" t="s">
        <v>118</v>
      </c>
    </row>
    <row r="63" customFormat="false" ht="15" hidden="false" customHeight="true" outlineLevel="0" collapsed="false">
      <c r="B63" s="191" t="n">
        <f aca="false">1+B62</f>
        <v>55</v>
      </c>
      <c r="C63" s="168" t="s">
        <v>115</v>
      </c>
      <c r="D63" s="168" t="s">
        <v>132</v>
      </c>
      <c r="E63" s="182" t="s">
        <v>117</v>
      </c>
      <c r="F63" s="170" t="n">
        <v>-0.493</v>
      </c>
      <c r="G63" s="170" t="n">
        <v>-0.442</v>
      </c>
      <c r="H63" s="170" t="n">
        <v>-0.897</v>
      </c>
      <c r="I63" s="170" t="n">
        <v>-1.003</v>
      </c>
      <c r="J63" s="170" t="n">
        <v>-1.099</v>
      </c>
      <c r="K63" s="170" t="n">
        <v>-1.03</v>
      </c>
      <c r="L63" s="168" t="s">
        <v>118</v>
      </c>
    </row>
    <row r="64" customFormat="false" ht="15" hidden="false" customHeight="true" outlineLevel="0" collapsed="false">
      <c r="B64" s="191" t="n">
        <f aca="false">1+B63</f>
        <v>56</v>
      </c>
      <c r="C64" s="168" t="s">
        <v>115</v>
      </c>
      <c r="D64" s="168" t="s">
        <v>132</v>
      </c>
      <c r="E64" s="182" t="s">
        <v>119</v>
      </c>
      <c r="F64" s="170" t="n">
        <v>0.614</v>
      </c>
      <c r="G64" s="170" t="n">
        <v>0.552</v>
      </c>
      <c r="H64" s="170" t="n">
        <v>1.166</v>
      </c>
      <c r="I64" s="170" t="n">
        <v>1.313</v>
      </c>
      <c r="J64" s="170" t="n">
        <v>1.447</v>
      </c>
      <c r="K64" s="170" t="n">
        <v>1.347</v>
      </c>
      <c r="L64" s="168" t="s">
        <v>118</v>
      </c>
    </row>
    <row r="65" customFormat="false" ht="15" hidden="false" customHeight="true" outlineLevel="0" collapsed="false">
      <c r="B65" s="191" t="n">
        <f aca="false">1+B64</f>
        <v>57</v>
      </c>
      <c r="C65" s="168" t="s">
        <v>115</v>
      </c>
      <c r="D65" s="168" t="s">
        <v>132</v>
      </c>
      <c r="E65" s="182" t="s">
        <v>120</v>
      </c>
      <c r="F65" s="170" t="n">
        <v>4.281</v>
      </c>
      <c r="G65" s="170" t="n">
        <v>4.046</v>
      </c>
      <c r="H65" s="170" t="n">
        <v>7.52</v>
      </c>
      <c r="I65" s="170" t="n">
        <v>8.602</v>
      </c>
      <c r="J65" s="170" t="n">
        <v>9.691</v>
      </c>
      <c r="K65" s="170" t="n">
        <v>8.65</v>
      </c>
      <c r="L65" s="168" t="s">
        <v>118</v>
      </c>
    </row>
    <row r="66" customFormat="false" ht="15" hidden="false" customHeight="true" outlineLevel="0" collapsed="false">
      <c r="B66" s="192" t="n">
        <f aca="false">1+B65</f>
        <v>58</v>
      </c>
      <c r="C66" s="173" t="s">
        <v>115</v>
      </c>
      <c r="D66" s="173" t="s">
        <v>98</v>
      </c>
      <c r="E66" s="181" t="s">
        <v>117</v>
      </c>
      <c r="F66" s="175" t="s">
        <v>73</v>
      </c>
      <c r="G66" s="175" t="s">
        <v>73</v>
      </c>
      <c r="H66" s="175" t="s">
        <v>73</v>
      </c>
      <c r="I66" s="175" t="s">
        <v>73</v>
      </c>
      <c r="J66" s="175" t="s">
        <v>73</v>
      </c>
      <c r="K66" s="175" t="s">
        <v>73</v>
      </c>
      <c r="L66" s="173" t="s">
        <v>118</v>
      </c>
    </row>
    <row r="67" customFormat="false" ht="15" hidden="false" customHeight="true" outlineLevel="0" collapsed="false">
      <c r="B67" s="191" t="n">
        <f aca="false">1+B66</f>
        <v>59</v>
      </c>
      <c r="C67" s="168" t="s">
        <v>115</v>
      </c>
      <c r="D67" s="168" t="s">
        <v>98</v>
      </c>
      <c r="E67" s="182" t="s">
        <v>119</v>
      </c>
      <c r="F67" s="170" t="s">
        <v>73</v>
      </c>
      <c r="G67" s="170" t="s">
        <v>73</v>
      </c>
      <c r="H67" s="170" t="s">
        <v>73</v>
      </c>
      <c r="I67" s="170" t="s">
        <v>73</v>
      </c>
      <c r="J67" s="170" t="s">
        <v>73</v>
      </c>
      <c r="K67" s="170" t="s">
        <v>73</v>
      </c>
      <c r="L67" s="168" t="s">
        <v>118</v>
      </c>
    </row>
    <row r="68" customFormat="false" ht="15" hidden="false" customHeight="true" outlineLevel="0" collapsed="false">
      <c r="B68" s="193" t="n">
        <f aca="false">1+B67</f>
        <v>60</v>
      </c>
      <c r="C68" s="178" t="s">
        <v>115</v>
      </c>
      <c r="D68" s="178" t="s">
        <v>98</v>
      </c>
      <c r="E68" s="183" t="s">
        <v>120</v>
      </c>
      <c r="F68" s="180" t="n">
        <v>2.709</v>
      </c>
      <c r="G68" s="180" t="n">
        <v>2.578</v>
      </c>
      <c r="H68" s="180" t="n">
        <v>4.296</v>
      </c>
      <c r="I68" s="180" t="n">
        <v>4.782</v>
      </c>
      <c r="J68" s="180" t="n">
        <v>5.242</v>
      </c>
      <c r="K68" s="180" t="n">
        <v>4.835</v>
      </c>
      <c r="L68" s="178" t="s">
        <v>118</v>
      </c>
    </row>
    <row r="69" customFormat="false" ht="15" hidden="false" customHeight="true" outlineLevel="0" collapsed="false">
      <c r="B69" s="191" t="n">
        <f aca="false">1+B68</f>
        <v>61</v>
      </c>
      <c r="C69" s="168" t="s">
        <v>115</v>
      </c>
      <c r="D69" s="168" t="s">
        <v>91</v>
      </c>
      <c r="E69" s="182" t="s">
        <v>117</v>
      </c>
      <c r="F69" s="170" t="n">
        <v>-0.666</v>
      </c>
      <c r="G69" s="170" t="n">
        <v>-0.623</v>
      </c>
      <c r="H69" s="170" t="n">
        <v>-1.248</v>
      </c>
      <c r="I69" s="170" t="n">
        <v>-1.42</v>
      </c>
      <c r="J69" s="170" t="n">
        <v>-1.584</v>
      </c>
      <c r="K69" s="170" t="n">
        <v>-1.44</v>
      </c>
      <c r="L69" s="168" t="s">
        <v>118</v>
      </c>
    </row>
    <row r="70" customFormat="false" ht="15" hidden="false" customHeight="true" outlineLevel="0" collapsed="false">
      <c r="B70" s="191" t="n">
        <f aca="false">1+B69</f>
        <v>62</v>
      </c>
      <c r="C70" s="168" t="s">
        <v>115</v>
      </c>
      <c r="D70" s="168" t="s">
        <v>91</v>
      </c>
      <c r="E70" s="182" t="s">
        <v>119</v>
      </c>
      <c r="F70" s="170" t="n">
        <v>0.79</v>
      </c>
      <c r="G70" s="170" t="n">
        <v>0.739</v>
      </c>
      <c r="H70" s="170" t="n">
        <v>1.475</v>
      </c>
      <c r="I70" s="170" t="n">
        <v>1.685</v>
      </c>
      <c r="J70" s="170" t="n">
        <v>1.881</v>
      </c>
      <c r="K70" s="170" t="n">
        <v>1.703</v>
      </c>
      <c r="L70" s="168" t="s">
        <v>118</v>
      </c>
    </row>
    <row r="71" customFormat="false" ht="15" hidden="false" customHeight="true" outlineLevel="0" collapsed="false">
      <c r="B71" s="191" t="n">
        <f aca="false">1+B70</f>
        <v>63</v>
      </c>
      <c r="C71" s="168" t="s">
        <v>115</v>
      </c>
      <c r="D71" s="168" t="s">
        <v>91</v>
      </c>
      <c r="E71" s="182" t="s">
        <v>120</v>
      </c>
      <c r="F71" s="170" t="n">
        <v>2.709</v>
      </c>
      <c r="G71" s="170" t="n">
        <v>2.578</v>
      </c>
      <c r="H71" s="170" t="n">
        <v>4.296</v>
      </c>
      <c r="I71" s="170" t="n">
        <v>4.782</v>
      </c>
      <c r="J71" s="170" t="n">
        <v>5.242</v>
      </c>
      <c r="K71" s="170" t="n">
        <v>4.835</v>
      </c>
      <c r="L71" s="168" t="s">
        <v>118</v>
      </c>
    </row>
    <row r="72" customFormat="false" ht="15" hidden="false" customHeight="true" outlineLevel="0" collapsed="false">
      <c r="B72" s="192" t="n">
        <f aca="false">1+B71</f>
        <v>64</v>
      </c>
      <c r="C72" s="173" t="s">
        <v>115</v>
      </c>
      <c r="D72" s="173" t="s">
        <v>133</v>
      </c>
      <c r="E72" s="181" t="s">
        <v>117</v>
      </c>
      <c r="F72" s="175" t="s">
        <v>73</v>
      </c>
      <c r="G72" s="175" t="s">
        <v>73</v>
      </c>
      <c r="H72" s="175" t="s">
        <v>73</v>
      </c>
      <c r="I72" s="175" t="s">
        <v>73</v>
      </c>
      <c r="J72" s="175" t="s">
        <v>73</v>
      </c>
      <c r="K72" s="175" t="s">
        <v>73</v>
      </c>
      <c r="L72" s="173" t="s">
        <v>118</v>
      </c>
    </row>
    <row r="73" customFormat="false" ht="15" hidden="false" customHeight="true" outlineLevel="0" collapsed="false">
      <c r="B73" s="191" t="n">
        <f aca="false">1+B72</f>
        <v>65</v>
      </c>
      <c r="C73" s="168" t="s">
        <v>115</v>
      </c>
      <c r="D73" s="168" t="s">
        <v>133</v>
      </c>
      <c r="E73" s="182" t="s">
        <v>119</v>
      </c>
      <c r="F73" s="170" t="s">
        <v>73</v>
      </c>
      <c r="G73" s="170" t="s">
        <v>73</v>
      </c>
      <c r="H73" s="170" t="s">
        <v>73</v>
      </c>
      <c r="I73" s="170" t="s">
        <v>73</v>
      </c>
      <c r="J73" s="170" t="s">
        <v>73</v>
      </c>
      <c r="K73" s="170" t="s">
        <v>73</v>
      </c>
      <c r="L73" s="168" t="s">
        <v>118</v>
      </c>
    </row>
    <row r="74" customFormat="false" ht="15" hidden="false" customHeight="true" outlineLevel="0" collapsed="false">
      <c r="B74" s="193" t="n">
        <f aca="false">1+B73</f>
        <v>66</v>
      </c>
      <c r="C74" s="178" t="s">
        <v>115</v>
      </c>
      <c r="D74" s="178" t="s">
        <v>133</v>
      </c>
      <c r="E74" s="183" t="s">
        <v>120</v>
      </c>
      <c r="F74" s="180" t="n">
        <v>2.709</v>
      </c>
      <c r="G74" s="180" t="n">
        <v>2.578</v>
      </c>
      <c r="H74" s="180" t="n">
        <v>4.296</v>
      </c>
      <c r="I74" s="180" t="n">
        <v>4.782</v>
      </c>
      <c r="J74" s="180" t="n">
        <v>5.242</v>
      </c>
      <c r="K74" s="180" t="n">
        <v>4.835</v>
      </c>
      <c r="L74" s="178" t="s">
        <v>118</v>
      </c>
    </row>
    <row r="75" customFormat="false" ht="15" hidden="false" customHeight="true" outlineLevel="0" collapsed="false">
      <c r="B75" s="191" t="n">
        <f aca="false">1+B74</f>
        <v>67</v>
      </c>
      <c r="C75" s="168" t="s">
        <v>115</v>
      </c>
      <c r="D75" s="168" t="s">
        <v>96</v>
      </c>
      <c r="E75" s="182" t="s">
        <v>117</v>
      </c>
      <c r="F75" s="170" t="s">
        <v>73</v>
      </c>
      <c r="G75" s="170" t="s">
        <v>73</v>
      </c>
      <c r="H75" s="170" t="s">
        <v>73</v>
      </c>
      <c r="I75" s="170" t="s">
        <v>73</v>
      </c>
      <c r="J75" s="170" t="s">
        <v>73</v>
      </c>
      <c r="K75" s="170" t="s">
        <v>73</v>
      </c>
      <c r="L75" s="168" t="s">
        <v>118</v>
      </c>
    </row>
    <row r="76" customFormat="false" ht="15" hidden="false" customHeight="true" outlineLevel="0" collapsed="false">
      <c r="B76" s="191" t="n">
        <f aca="false">1+B75</f>
        <v>68</v>
      </c>
      <c r="C76" s="168" t="s">
        <v>115</v>
      </c>
      <c r="D76" s="168" t="s">
        <v>96</v>
      </c>
      <c r="E76" s="182" t="s">
        <v>119</v>
      </c>
      <c r="F76" s="170" t="s">
        <v>73</v>
      </c>
      <c r="G76" s="170" t="s">
        <v>73</v>
      </c>
      <c r="H76" s="170" t="s">
        <v>73</v>
      </c>
      <c r="I76" s="170" t="s">
        <v>73</v>
      </c>
      <c r="J76" s="170" t="s">
        <v>73</v>
      </c>
      <c r="K76" s="170" t="s">
        <v>73</v>
      </c>
      <c r="L76" s="168" t="s">
        <v>118</v>
      </c>
    </row>
    <row r="77" customFormat="false" ht="15" hidden="false" customHeight="true" outlineLevel="0" collapsed="false">
      <c r="B77" s="191" t="n">
        <f aca="false">1+B76</f>
        <v>69</v>
      </c>
      <c r="C77" s="168" t="s">
        <v>115</v>
      </c>
      <c r="D77" s="168" t="s">
        <v>96</v>
      </c>
      <c r="E77" s="182" t="s">
        <v>120</v>
      </c>
      <c r="F77" s="170" t="n">
        <v>2.709</v>
      </c>
      <c r="G77" s="170" t="n">
        <v>2.578</v>
      </c>
      <c r="H77" s="170" t="n">
        <v>4.296</v>
      </c>
      <c r="I77" s="170" t="n">
        <v>4.782</v>
      </c>
      <c r="J77" s="170" t="n">
        <v>5.242</v>
      </c>
      <c r="K77" s="170" t="n">
        <v>4.835</v>
      </c>
      <c r="L77" s="168" t="s">
        <v>118</v>
      </c>
    </row>
    <row r="78" customFormat="false" ht="15" hidden="false" customHeight="true" outlineLevel="0" collapsed="false">
      <c r="B78" s="192" t="n">
        <f aca="false">1+B77</f>
        <v>70</v>
      </c>
      <c r="C78" s="173" t="s">
        <v>115</v>
      </c>
      <c r="D78" s="173" t="s">
        <v>92</v>
      </c>
      <c r="E78" s="181" t="s">
        <v>117</v>
      </c>
      <c r="F78" s="175" t="s">
        <v>73</v>
      </c>
      <c r="G78" s="175" t="s">
        <v>73</v>
      </c>
      <c r="H78" s="175" t="s">
        <v>73</v>
      </c>
      <c r="I78" s="175" t="s">
        <v>73</v>
      </c>
      <c r="J78" s="175" t="s">
        <v>73</v>
      </c>
      <c r="K78" s="175" t="s">
        <v>73</v>
      </c>
      <c r="L78" s="173" t="s">
        <v>118</v>
      </c>
    </row>
    <row r="79" customFormat="false" ht="15" hidden="false" customHeight="true" outlineLevel="0" collapsed="false">
      <c r="B79" s="191" t="n">
        <f aca="false">1+B78</f>
        <v>71</v>
      </c>
      <c r="C79" s="168" t="s">
        <v>115</v>
      </c>
      <c r="D79" s="168" t="s">
        <v>92</v>
      </c>
      <c r="E79" s="182" t="s">
        <v>119</v>
      </c>
      <c r="F79" s="170" t="s">
        <v>73</v>
      </c>
      <c r="G79" s="170" t="s">
        <v>73</v>
      </c>
      <c r="H79" s="170" t="s">
        <v>73</v>
      </c>
      <c r="I79" s="170" t="s">
        <v>73</v>
      </c>
      <c r="J79" s="170" t="s">
        <v>73</v>
      </c>
      <c r="K79" s="170" t="s">
        <v>73</v>
      </c>
      <c r="L79" s="168" t="s">
        <v>118</v>
      </c>
    </row>
    <row r="80" customFormat="false" ht="15" hidden="false" customHeight="true" outlineLevel="0" collapsed="false">
      <c r="B80" s="193" t="n">
        <f aca="false">1+B79</f>
        <v>72</v>
      </c>
      <c r="C80" s="178" t="s">
        <v>115</v>
      </c>
      <c r="D80" s="178" t="s">
        <v>92</v>
      </c>
      <c r="E80" s="183" t="s">
        <v>120</v>
      </c>
      <c r="F80" s="180" t="n">
        <v>3.167</v>
      </c>
      <c r="G80" s="180" t="n">
        <v>2.986</v>
      </c>
      <c r="H80" s="180" t="n">
        <v>5.17</v>
      </c>
      <c r="I80" s="180" t="n">
        <v>5.775</v>
      </c>
      <c r="J80" s="180" t="n">
        <v>6.358</v>
      </c>
      <c r="K80" s="180" t="n">
        <v>5.848</v>
      </c>
      <c r="L80" s="178" t="s">
        <v>118</v>
      </c>
    </row>
    <row r="81" customFormat="false" ht="15" hidden="false" customHeight="true" outlineLevel="0" collapsed="false">
      <c r="B81" s="191" t="n">
        <f aca="false">1+B80</f>
        <v>73</v>
      </c>
      <c r="C81" s="168" t="s">
        <v>115</v>
      </c>
      <c r="D81" s="168" t="s">
        <v>99</v>
      </c>
      <c r="E81" s="182" t="s">
        <v>117</v>
      </c>
      <c r="F81" s="170" t="s">
        <v>73</v>
      </c>
      <c r="G81" s="170" t="s">
        <v>73</v>
      </c>
      <c r="H81" s="170" t="s">
        <v>73</v>
      </c>
      <c r="I81" s="170" t="s">
        <v>73</v>
      </c>
      <c r="J81" s="170" t="s">
        <v>73</v>
      </c>
      <c r="K81" s="170" t="s">
        <v>73</v>
      </c>
      <c r="L81" s="168" t="s">
        <v>118</v>
      </c>
    </row>
    <row r="82" customFormat="false" ht="15" hidden="false" customHeight="true" outlineLevel="0" collapsed="false">
      <c r="B82" s="191" t="n">
        <f aca="false">1+B81</f>
        <v>74</v>
      </c>
      <c r="C82" s="168" t="s">
        <v>115</v>
      </c>
      <c r="D82" s="168" t="s">
        <v>99</v>
      </c>
      <c r="E82" s="182" t="s">
        <v>119</v>
      </c>
      <c r="F82" s="170" t="s">
        <v>73</v>
      </c>
      <c r="G82" s="170" t="s">
        <v>73</v>
      </c>
      <c r="H82" s="170" t="s">
        <v>73</v>
      </c>
      <c r="I82" s="170" t="s">
        <v>73</v>
      </c>
      <c r="J82" s="170" t="s">
        <v>73</v>
      </c>
      <c r="K82" s="170" t="s">
        <v>73</v>
      </c>
      <c r="L82" s="168" t="s">
        <v>118</v>
      </c>
    </row>
    <row r="83" customFormat="false" ht="15" hidden="false" customHeight="true" outlineLevel="0" collapsed="false">
      <c r="B83" s="191" t="n">
        <f aca="false">1+B82</f>
        <v>75</v>
      </c>
      <c r="C83" s="168" t="s">
        <v>115</v>
      </c>
      <c r="D83" s="168" t="s">
        <v>99</v>
      </c>
      <c r="E83" s="182" t="s">
        <v>120</v>
      </c>
      <c r="F83" s="170" t="n">
        <v>3.179</v>
      </c>
      <c r="G83" s="170" t="n">
        <v>3.006</v>
      </c>
      <c r="H83" s="170" t="n">
        <v>5.103</v>
      </c>
      <c r="I83" s="170" t="n">
        <v>5.676</v>
      </c>
      <c r="J83" s="170" t="n">
        <v>6.223</v>
      </c>
      <c r="K83" s="170" t="n">
        <v>5.743</v>
      </c>
      <c r="L83" s="168" t="s">
        <v>118</v>
      </c>
    </row>
    <row r="84" customFormat="false" ht="15" hidden="false" customHeight="true" outlineLevel="0" collapsed="false">
      <c r="B84" s="192" t="n">
        <f aca="false">1+B83</f>
        <v>76</v>
      </c>
      <c r="C84" s="173" t="s">
        <v>115</v>
      </c>
      <c r="D84" s="173" t="s">
        <v>100</v>
      </c>
      <c r="E84" s="181" t="s">
        <v>117</v>
      </c>
      <c r="F84" s="175" t="s">
        <v>73</v>
      </c>
      <c r="G84" s="175" t="s">
        <v>73</v>
      </c>
      <c r="H84" s="175" t="s">
        <v>73</v>
      </c>
      <c r="I84" s="175" t="s">
        <v>73</v>
      </c>
      <c r="J84" s="175" t="s">
        <v>73</v>
      </c>
      <c r="K84" s="175" t="s">
        <v>73</v>
      </c>
      <c r="L84" s="173" t="s">
        <v>118</v>
      </c>
    </row>
    <row r="85" customFormat="false" ht="15" hidden="false" customHeight="true" outlineLevel="0" collapsed="false">
      <c r="B85" s="191" t="n">
        <f aca="false">1+B84</f>
        <v>77</v>
      </c>
      <c r="C85" s="168" t="s">
        <v>115</v>
      </c>
      <c r="D85" s="168" t="s">
        <v>100</v>
      </c>
      <c r="E85" s="182" t="s">
        <v>119</v>
      </c>
      <c r="F85" s="170" t="s">
        <v>73</v>
      </c>
      <c r="G85" s="170" t="s">
        <v>73</v>
      </c>
      <c r="H85" s="170" t="s">
        <v>73</v>
      </c>
      <c r="I85" s="170" t="s">
        <v>73</v>
      </c>
      <c r="J85" s="170" t="s">
        <v>73</v>
      </c>
      <c r="K85" s="170" t="s">
        <v>73</v>
      </c>
      <c r="L85" s="168" t="s">
        <v>118</v>
      </c>
    </row>
    <row r="86" customFormat="false" ht="15" hidden="false" customHeight="true" outlineLevel="0" collapsed="false">
      <c r="B86" s="193" t="n">
        <f aca="false">1+B85</f>
        <v>78</v>
      </c>
      <c r="C86" s="178" t="s">
        <v>115</v>
      </c>
      <c r="D86" s="178" t="s">
        <v>100</v>
      </c>
      <c r="E86" s="183" t="s">
        <v>120</v>
      </c>
      <c r="F86" s="180" t="n">
        <v>3.167</v>
      </c>
      <c r="G86" s="180" t="n">
        <v>2.986</v>
      </c>
      <c r="H86" s="180" t="n">
        <v>5.17</v>
      </c>
      <c r="I86" s="180" t="n">
        <v>5.775</v>
      </c>
      <c r="J86" s="180" t="n">
        <v>6.358</v>
      </c>
      <c r="K86" s="180" t="n">
        <v>5.848</v>
      </c>
      <c r="L86" s="178" t="s">
        <v>118</v>
      </c>
    </row>
    <row r="87" customFormat="false" ht="15" hidden="false" customHeight="true" outlineLevel="0" collapsed="false">
      <c r="B87" s="191" t="n">
        <f aca="false">1+B86</f>
        <v>79</v>
      </c>
      <c r="C87" s="168" t="s">
        <v>115</v>
      </c>
      <c r="D87" s="168" t="s">
        <v>134</v>
      </c>
      <c r="E87" s="182" t="s">
        <v>117</v>
      </c>
      <c r="F87" s="170" t="s">
        <v>73</v>
      </c>
      <c r="G87" s="170" t="s">
        <v>73</v>
      </c>
      <c r="H87" s="170" t="s">
        <v>73</v>
      </c>
      <c r="I87" s="170" t="s">
        <v>73</v>
      </c>
      <c r="J87" s="170" t="s">
        <v>73</v>
      </c>
      <c r="K87" s="170" t="s">
        <v>73</v>
      </c>
      <c r="L87" s="168" t="s">
        <v>118</v>
      </c>
    </row>
    <row r="88" customFormat="false" ht="15" hidden="false" customHeight="true" outlineLevel="0" collapsed="false">
      <c r="B88" s="191" t="n">
        <f aca="false">1+B87</f>
        <v>80</v>
      </c>
      <c r="C88" s="168" t="s">
        <v>115</v>
      </c>
      <c r="D88" s="168" t="s">
        <v>134</v>
      </c>
      <c r="E88" s="182" t="s">
        <v>119</v>
      </c>
      <c r="F88" s="170" t="s">
        <v>73</v>
      </c>
      <c r="G88" s="170" t="s">
        <v>73</v>
      </c>
      <c r="H88" s="170" t="s">
        <v>73</v>
      </c>
      <c r="I88" s="170" t="s">
        <v>73</v>
      </c>
      <c r="J88" s="170" t="s">
        <v>73</v>
      </c>
      <c r="K88" s="170" t="s">
        <v>73</v>
      </c>
      <c r="L88" s="168" t="s">
        <v>118</v>
      </c>
    </row>
    <row r="89" customFormat="false" ht="15" hidden="false" customHeight="true" outlineLevel="0" collapsed="false">
      <c r="B89" s="191" t="n">
        <f aca="false">1+B88</f>
        <v>81</v>
      </c>
      <c r="C89" s="168" t="s">
        <v>115</v>
      </c>
      <c r="D89" s="168" t="s">
        <v>134</v>
      </c>
      <c r="E89" s="182" t="s">
        <v>120</v>
      </c>
      <c r="F89" s="170" t="n">
        <v>3.167</v>
      </c>
      <c r="G89" s="170" t="n">
        <v>2.986</v>
      </c>
      <c r="H89" s="170" t="n">
        <v>5.17</v>
      </c>
      <c r="I89" s="170" t="n">
        <v>5.775</v>
      </c>
      <c r="J89" s="170" t="n">
        <v>6.358</v>
      </c>
      <c r="K89" s="170" t="n">
        <v>5.848</v>
      </c>
      <c r="L89" s="168" t="s">
        <v>118</v>
      </c>
    </row>
    <row r="90" customFormat="false" ht="15" hidden="false" customHeight="true" outlineLevel="0" collapsed="false">
      <c r="B90" s="192" t="n">
        <f aca="false">1+B89</f>
        <v>82</v>
      </c>
      <c r="C90" s="173" t="s">
        <v>115</v>
      </c>
      <c r="D90" s="173" t="s">
        <v>97</v>
      </c>
      <c r="E90" s="181" t="s">
        <v>117</v>
      </c>
      <c r="F90" s="175" t="s">
        <v>73</v>
      </c>
      <c r="G90" s="175" t="s">
        <v>73</v>
      </c>
      <c r="H90" s="175" t="s">
        <v>73</v>
      </c>
      <c r="I90" s="175" t="s">
        <v>73</v>
      </c>
      <c r="J90" s="175" t="s">
        <v>73</v>
      </c>
      <c r="K90" s="175" t="s">
        <v>73</v>
      </c>
      <c r="L90" s="173" t="s">
        <v>118</v>
      </c>
    </row>
    <row r="91" customFormat="false" ht="15" hidden="false" customHeight="true" outlineLevel="0" collapsed="false">
      <c r="B91" s="191" t="n">
        <f aca="false">1+B90</f>
        <v>83</v>
      </c>
      <c r="C91" s="168" t="s">
        <v>115</v>
      </c>
      <c r="D91" s="168" t="s">
        <v>97</v>
      </c>
      <c r="E91" s="182" t="s">
        <v>119</v>
      </c>
      <c r="F91" s="170" t="s">
        <v>73</v>
      </c>
      <c r="G91" s="170" t="s">
        <v>73</v>
      </c>
      <c r="H91" s="170" t="s">
        <v>73</v>
      </c>
      <c r="I91" s="170" t="s">
        <v>73</v>
      </c>
      <c r="J91" s="170" t="s">
        <v>73</v>
      </c>
      <c r="K91" s="170" t="s">
        <v>73</v>
      </c>
      <c r="L91" s="168" t="s">
        <v>118</v>
      </c>
    </row>
    <row r="92" customFormat="false" ht="15" hidden="false" customHeight="true" outlineLevel="0" collapsed="false">
      <c r="B92" s="193" t="n">
        <f aca="false">1+B91</f>
        <v>84</v>
      </c>
      <c r="C92" s="178" t="s">
        <v>115</v>
      </c>
      <c r="D92" s="178" t="s">
        <v>97</v>
      </c>
      <c r="E92" s="183" t="s">
        <v>120</v>
      </c>
      <c r="F92" s="180" t="n">
        <v>3.167</v>
      </c>
      <c r="G92" s="180" t="n">
        <v>2.986</v>
      </c>
      <c r="H92" s="180" t="n">
        <v>5.17</v>
      </c>
      <c r="I92" s="180" t="n">
        <v>5.775</v>
      </c>
      <c r="J92" s="180" t="n">
        <v>6.358</v>
      </c>
      <c r="K92" s="180" t="n">
        <v>5.848</v>
      </c>
      <c r="L92" s="178" t="s">
        <v>118</v>
      </c>
    </row>
    <row r="93" customFormat="false" ht="15" hidden="false" customHeight="true" outlineLevel="0" collapsed="false">
      <c r="B93" s="191" t="n">
        <f aca="false">1+B92</f>
        <v>85</v>
      </c>
      <c r="C93" s="168" t="s">
        <v>115</v>
      </c>
      <c r="D93" s="168" t="s">
        <v>135</v>
      </c>
      <c r="E93" s="182" t="s">
        <v>117</v>
      </c>
      <c r="F93" s="170" t="n">
        <v>-0.666</v>
      </c>
      <c r="G93" s="170" t="n">
        <v>-0.623</v>
      </c>
      <c r="H93" s="170" t="n">
        <v>-1.248</v>
      </c>
      <c r="I93" s="170" t="n">
        <v>-1.42</v>
      </c>
      <c r="J93" s="170" t="n">
        <v>-1.584</v>
      </c>
      <c r="K93" s="170" t="n">
        <v>-1.44</v>
      </c>
      <c r="L93" s="168" t="s">
        <v>118</v>
      </c>
    </row>
    <row r="94" customFormat="false" ht="15" hidden="false" customHeight="true" outlineLevel="0" collapsed="false">
      <c r="B94" s="191" t="n">
        <f aca="false">1+B93</f>
        <v>86</v>
      </c>
      <c r="C94" s="168" t="s">
        <v>115</v>
      </c>
      <c r="D94" s="168" t="s">
        <v>135</v>
      </c>
      <c r="E94" s="182" t="s">
        <v>119</v>
      </c>
      <c r="F94" s="170" t="n">
        <v>0.79</v>
      </c>
      <c r="G94" s="170" t="n">
        <v>0.739</v>
      </c>
      <c r="H94" s="170" t="n">
        <v>1.475</v>
      </c>
      <c r="I94" s="170" t="n">
        <v>1.685</v>
      </c>
      <c r="J94" s="170" t="n">
        <v>1.881</v>
      </c>
      <c r="K94" s="170" t="n">
        <v>1.703</v>
      </c>
      <c r="L94" s="168" t="s">
        <v>118</v>
      </c>
    </row>
    <row r="95" customFormat="false" ht="15" hidden="false" customHeight="true" outlineLevel="0" collapsed="false">
      <c r="B95" s="191" t="n">
        <f aca="false">1+B94</f>
        <v>87</v>
      </c>
      <c r="C95" s="168" t="s">
        <v>115</v>
      </c>
      <c r="D95" s="168" t="s">
        <v>135</v>
      </c>
      <c r="E95" s="182" t="s">
        <v>120</v>
      </c>
      <c r="F95" s="170" t="n">
        <v>3.466</v>
      </c>
      <c r="G95" s="170" t="n">
        <v>3.276</v>
      </c>
      <c r="H95" s="170" t="n">
        <v>5.535</v>
      </c>
      <c r="I95" s="170" t="n">
        <v>6.15</v>
      </c>
      <c r="J95" s="170" t="n">
        <v>6.746</v>
      </c>
      <c r="K95" s="170" t="n">
        <v>6.226</v>
      </c>
      <c r="L95" s="168" t="s">
        <v>118</v>
      </c>
    </row>
    <row r="96" customFormat="false" ht="15" hidden="false" customHeight="true" outlineLevel="0" collapsed="false">
      <c r="B96" s="192" t="n">
        <f aca="false">1+B95</f>
        <v>88</v>
      </c>
      <c r="C96" s="173" t="s">
        <v>136</v>
      </c>
      <c r="D96" s="173" t="s">
        <v>116</v>
      </c>
      <c r="E96" s="181" t="s">
        <v>117</v>
      </c>
      <c r="F96" s="175" t="n">
        <v>-0.379</v>
      </c>
      <c r="G96" s="175" t="n">
        <v>-0.332</v>
      </c>
      <c r="H96" s="175" t="n">
        <v>-1.118</v>
      </c>
      <c r="I96" s="175" t="n">
        <v>-1.339</v>
      </c>
      <c r="J96" s="175" t="n">
        <v>-1.554</v>
      </c>
      <c r="K96" s="175" t="n">
        <v>-1.362</v>
      </c>
      <c r="L96" s="173" t="s">
        <v>118</v>
      </c>
    </row>
    <row r="97" customFormat="false" ht="15" hidden="false" customHeight="true" outlineLevel="0" collapsed="false">
      <c r="B97" s="191" t="n">
        <f aca="false">1+B96</f>
        <v>89</v>
      </c>
      <c r="C97" s="168" t="s">
        <v>136</v>
      </c>
      <c r="D97" s="168" t="s">
        <v>116</v>
      </c>
      <c r="E97" s="182" t="s">
        <v>119</v>
      </c>
      <c r="F97" s="170" t="n">
        <v>0.984</v>
      </c>
      <c r="G97" s="170" t="n">
        <v>0.933</v>
      </c>
      <c r="H97" s="170" t="n">
        <v>1.553</v>
      </c>
      <c r="I97" s="170" t="n">
        <v>1.74</v>
      </c>
      <c r="J97" s="170" t="n">
        <v>1.917</v>
      </c>
      <c r="K97" s="170" t="n">
        <v>1.763</v>
      </c>
      <c r="L97" s="168" t="s">
        <v>118</v>
      </c>
    </row>
    <row r="98" customFormat="false" ht="15" hidden="false" customHeight="true" outlineLevel="0" collapsed="false">
      <c r="B98" s="193" t="n">
        <f aca="false">1+B97</f>
        <v>90</v>
      </c>
      <c r="C98" s="178" t="s">
        <v>136</v>
      </c>
      <c r="D98" s="178" t="s">
        <v>116</v>
      </c>
      <c r="E98" s="183" t="s">
        <v>120</v>
      </c>
      <c r="F98" s="180" t="n">
        <v>3.009</v>
      </c>
      <c r="G98" s="180" t="n">
        <v>2.834</v>
      </c>
      <c r="H98" s="180" t="n">
        <v>4.919</v>
      </c>
      <c r="I98" s="180" t="n">
        <v>5.498</v>
      </c>
      <c r="J98" s="180" t="n">
        <v>6.055</v>
      </c>
      <c r="K98" s="180" t="n">
        <v>5.572</v>
      </c>
      <c r="L98" s="178" t="s">
        <v>118</v>
      </c>
    </row>
    <row r="99" customFormat="false" ht="15" hidden="false" customHeight="true" outlineLevel="0" collapsed="false">
      <c r="B99" s="191" t="n">
        <f aca="false">1+B98</f>
        <v>91</v>
      </c>
      <c r="C99" s="168" t="s">
        <v>136</v>
      </c>
      <c r="D99" s="168" t="s">
        <v>121</v>
      </c>
      <c r="E99" s="182" t="s">
        <v>117</v>
      </c>
      <c r="F99" s="170" t="n">
        <v>-0.347</v>
      </c>
      <c r="G99" s="170" t="n">
        <v>-0.298</v>
      </c>
      <c r="H99" s="170" t="n">
        <v>-1.099</v>
      </c>
      <c r="I99" s="170" t="n">
        <v>-1.321</v>
      </c>
      <c r="J99" s="170" t="n">
        <v>-1.537</v>
      </c>
      <c r="K99" s="170" t="n">
        <v>-1.345</v>
      </c>
      <c r="L99" s="168" t="s">
        <v>118</v>
      </c>
    </row>
    <row r="100" customFormat="false" ht="15" hidden="false" customHeight="true" outlineLevel="0" collapsed="false">
      <c r="B100" s="191" t="n">
        <f aca="false">1+B99</f>
        <v>92</v>
      </c>
      <c r="C100" s="168" t="s">
        <v>136</v>
      </c>
      <c r="D100" s="168" t="s">
        <v>121</v>
      </c>
      <c r="E100" s="182" t="s">
        <v>119</v>
      </c>
      <c r="F100" s="170" t="n">
        <v>1.011</v>
      </c>
      <c r="G100" s="170" t="n">
        <v>0.963</v>
      </c>
      <c r="H100" s="170" t="n">
        <v>1.559</v>
      </c>
      <c r="I100" s="170" t="n">
        <v>1.741</v>
      </c>
      <c r="J100" s="170" t="n">
        <v>1.913</v>
      </c>
      <c r="K100" s="170" t="n">
        <v>1.763</v>
      </c>
      <c r="L100" s="168" t="s">
        <v>118</v>
      </c>
    </row>
    <row r="101" customFormat="false" ht="15" hidden="false" customHeight="true" outlineLevel="0" collapsed="false">
      <c r="B101" s="191" t="n">
        <f aca="false">1+B100</f>
        <v>93</v>
      </c>
      <c r="C101" s="168" t="s">
        <v>136</v>
      </c>
      <c r="D101" s="168" t="s">
        <v>121</v>
      </c>
      <c r="E101" s="182" t="s">
        <v>120</v>
      </c>
      <c r="F101" s="170" t="n">
        <v>3.14</v>
      </c>
      <c r="G101" s="170" t="n">
        <v>2.952</v>
      </c>
      <c r="H101" s="170" t="n">
        <v>5.075</v>
      </c>
      <c r="I101" s="170" t="n">
        <v>5.659</v>
      </c>
      <c r="J101" s="170" t="n">
        <v>6.22</v>
      </c>
      <c r="K101" s="170" t="n">
        <v>5.733</v>
      </c>
      <c r="L101" s="168" t="s">
        <v>118</v>
      </c>
    </row>
    <row r="102" customFormat="false" ht="15" hidden="false" customHeight="true" outlineLevel="0" collapsed="false">
      <c r="B102" s="192" t="n">
        <f aca="false">1+B101</f>
        <v>94</v>
      </c>
      <c r="C102" s="173" t="s">
        <v>136</v>
      </c>
      <c r="D102" s="173" t="s">
        <v>122</v>
      </c>
      <c r="E102" s="181" t="s">
        <v>117</v>
      </c>
      <c r="F102" s="175" t="n">
        <v>-0.379</v>
      </c>
      <c r="G102" s="175" t="n">
        <v>-0.332</v>
      </c>
      <c r="H102" s="175" t="n">
        <v>-1.118</v>
      </c>
      <c r="I102" s="175" t="n">
        <v>-1.339</v>
      </c>
      <c r="J102" s="175" t="n">
        <v>-1.554</v>
      </c>
      <c r="K102" s="175" t="n">
        <v>-1.362</v>
      </c>
      <c r="L102" s="173" t="s">
        <v>118</v>
      </c>
    </row>
    <row r="103" customFormat="false" ht="15" hidden="false" customHeight="true" outlineLevel="0" collapsed="false">
      <c r="B103" s="191" t="n">
        <f aca="false">1+B102</f>
        <v>95</v>
      </c>
      <c r="C103" s="168" t="s">
        <v>136</v>
      </c>
      <c r="D103" s="168" t="s">
        <v>122</v>
      </c>
      <c r="E103" s="182" t="s">
        <v>119</v>
      </c>
      <c r="F103" s="170" t="n">
        <v>0.984</v>
      </c>
      <c r="G103" s="170" t="n">
        <v>0.933</v>
      </c>
      <c r="H103" s="170" t="n">
        <v>1.553</v>
      </c>
      <c r="I103" s="170" t="n">
        <v>1.74</v>
      </c>
      <c r="J103" s="170" t="n">
        <v>1.917</v>
      </c>
      <c r="K103" s="170" t="n">
        <v>1.763</v>
      </c>
      <c r="L103" s="168" t="s">
        <v>118</v>
      </c>
    </row>
    <row r="104" customFormat="false" ht="15" hidden="false" customHeight="true" outlineLevel="0" collapsed="false">
      <c r="B104" s="193" t="n">
        <f aca="false">1+B103</f>
        <v>96</v>
      </c>
      <c r="C104" s="178" t="s">
        <v>136</v>
      </c>
      <c r="D104" s="178" t="s">
        <v>122</v>
      </c>
      <c r="E104" s="183" t="s">
        <v>120</v>
      </c>
      <c r="F104" s="180" t="n">
        <v>2.979</v>
      </c>
      <c r="G104" s="180" t="n">
        <v>2.806</v>
      </c>
      <c r="H104" s="180" t="n">
        <v>4.879</v>
      </c>
      <c r="I104" s="180" t="n">
        <v>5.454</v>
      </c>
      <c r="J104" s="180" t="n">
        <v>6.006</v>
      </c>
      <c r="K104" s="180" t="n">
        <v>5.526</v>
      </c>
      <c r="L104" s="178" t="s">
        <v>118</v>
      </c>
    </row>
    <row r="105" customFormat="false" ht="15" hidden="false" customHeight="true" outlineLevel="0" collapsed="false">
      <c r="B105" s="191" t="n">
        <f aca="false">1+B104</f>
        <v>97</v>
      </c>
      <c r="C105" s="168" t="s">
        <v>136</v>
      </c>
      <c r="D105" s="168" t="s">
        <v>123</v>
      </c>
      <c r="E105" s="182" t="s">
        <v>117</v>
      </c>
      <c r="F105" s="170" t="n">
        <v>-0.347</v>
      </c>
      <c r="G105" s="170" t="n">
        <v>-0.298</v>
      </c>
      <c r="H105" s="170" t="n">
        <v>-1.099</v>
      </c>
      <c r="I105" s="170" t="n">
        <v>-1.321</v>
      </c>
      <c r="J105" s="170" t="n">
        <v>-1.537</v>
      </c>
      <c r="K105" s="170" t="n">
        <v>-1.345</v>
      </c>
      <c r="L105" s="168" t="s">
        <v>118</v>
      </c>
    </row>
    <row r="106" customFormat="false" ht="15" hidden="false" customHeight="true" outlineLevel="0" collapsed="false">
      <c r="B106" s="191" t="n">
        <f aca="false">1+B105</f>
        <v>98</v>
      </c>
      <c r="C106" s="168" t="s">
        <v>136</v>
      </c>
      <c r="D106" s="168" t="s">
        <v>123</v>
      </c>
      <c r="E106" s="182" t="s">
        <v>119</v>
      </c>
      <c r="F106" s="170" t="n">
        <v>1.011</v>
      </c>
      <c r="G106" s="170" t="n">
        <v>0.963</v>
      </c>
      <c r="H106" s="170" t="n">
        <v>1.559</v>
      </c>
      <c r="I106" s="170" t="n">
        <v>1.741</v>
      </c>
      <c r="J106" s="170" t="n">
        <v>1.913</v>
      </c>
      <c r="K106" s="170" t="n">
        <v>1.763</v>
      </c>
      <c r="L106" s="168" t="s">
        <v>118</v>
      </c>
    </row>
    <row r="107" customFormat="false" ht="15" hidden="false" customHeight="true" outlineLevel="0" collapsed="false">
      <c r="B107" s="191" t="n">
        <f aca="false">1+B106</f>
        <v>99</v>
      </c>
      <c r="C107" s="168" t="s">
        <v>136</v>
      </c>
      <c r="D107" s="168" t="s">
        <v>123</v>
      </c>
      <c r="E107" s="182" t="s">
        <v>120</v>
      </c>
      <c r="F107" s="170" t="n">
        <v>3.175</v>
      </c>
      <c r="G107" s="170" t="n">
        <v>2.982</v>
      </c>
      <c r="H107" s="170" t="n">
        <v>5.186</v>
      </c>
      <c r="I107" s="170" t="n">
        <v>5.78</v>
      </c>
      <c r="J107" s="170" t="n">
        <v>6.353</v>
      </c>
      <c r="K107" s="170" t="n">
        <v>5.863</v>
      </c>
      <c r="L107" s="168" t="s">
        <v>118</v>
      </c>
    </row>
    <row r="108" customFormat="false" ht="15" hidden="false" customHeight="true" outlineLevel="0" collapsed="false">
      <c r="B108" s="192" t="n">
        <f aca="false">1+B107</f>
        <v>100</v>
      </c>
      <c r="C108" s="173" t="s">
        <v>136</v>
      </c>
      <c r="D108" s="173" t="s">
        <v>89</v>
      </c>
      <c r="E108" s="181" t="s">
        <v>117</v>
      </c>
      <c r="F108" s="175" t="n">
        <v>-0.38</v>
      </c>
      <c r="G108" s="175" t="n">
        <v>-0.333</v>
      </c>
      <c r="H108" s="175" t="n">
        <v>-1.121</v>
      </c>
      <c r="I108" s="175" t="n">
        <v>-1.342</v>
      </c>
      <c r="J108" s="175" t="n">
        <v>-1.557</v>
      </c>
      <c r="K108" s="175" t="n">
        <v>-1.365</v>
      </c>
      <c r="L108" s="173" t="s">
        <v>118</v>
      </c>
    </row>
    <row r="109" customFormat="false" ht="15" hidden="false" customHeight="true" outlineLevel="0" collapsed="false">
      <c r="B109" s="191" t="n">
        <f aca="false">1+B108</f>
        <v>101</v>
      </c>
      <c r="C109" s="168" t="s">
        <v>136</v>
      </c>
      <c r="D109" s="168" t="s">
        <v>89</v>
      </c>
      <c r="E109" s="182" t="s">
        <v>119</v>
      </c>
      <c r="F109" s="170" t="n">
        <v>0.984</v>
      </c>
      <c r="G109" s="170" t="n">
        <v>0.933</v>
      </c>
      <c r="H109" s="170" t="n">
        <v>1.553</v>
      </c>
      <c r="I109" s="170" t="n">
        <v>1.74</v>
      </c>
      <c r="J109" s="170" t="n">
        <v>1.917</v>
      </c>
      <c r="K109" s="170" t="n">
        <v>1.762</v>
      </c>
      <c r="L109" s="168" t="s">
        <v>118</v>
      </c>
    </row>
    <row r="110" customFormat="false" ht="15" hidden="false" customHeight="true" outlineLevel="0" collapsed="false">
      <c r="B110" s="193" t="n">
        <f aca="false">1+B109</f>
        <v>102</v>
      </c>
      <c r="C110" s="178" t="s">
        <v>136</v>
      </c>
      <c r="D110" s="178" t="s">
        <v>89</v>
      </c>
      <c r="E110" s="183" t="s">
        <v>120</v>
      </c>
      <c r="F110" s="180" t="n">
        <v>3.248</v>
      </c>
      <c r="G110" s="180" t="n">
        <v>3.066</v>
      </c>
      <c r="H110" s="180" t="n">
        <v>5.188</v>
      </c>
      <c r="I110" s="180" t="n">
        <v>5.771</v>
      </c>
      <c r="J110" s="180" t="n">
        <v>6.333</v>
      </c>
      <c r="K110" s="180" t="n">
        <v>5.846</v>
      </c>
      <c r="L110" s="178" t="s">
        <v>118</v>
      </c>
    </row>
    <row r="111" customFormat="false" ht="15" hidden="false" customHeight="true" outlineLevel="0" collapsed="false">
      <c r="B111" s="191" t="n">
        <f aca="false">1+B110</f>
        <v>103</v>
      </c>
      <c r="C111" s="168" t="s">
        <v>136</v>
      </c>
      <c r="D111" s="168" t="s">
        <v>90</v>
      </c>
      <c r="E111" s="182" t="s">
        <v>117</v>
      </c>
      <c r="F111" s="170" t="n">
        <v>-0.38</v>
      </c>
      <c r="G111" s="170" t="n">
        <v>-0.333</v>
      </c>
      <c r="H111" s="170" t="n">
        <v>-1.121</v>
      </c>
      <c r="I111" s="170" t="n">
        <v>-1.342</v>
      </c>
      <c r="J111" s="170" t="n">
        <v>-1.557</v>
      </c>
      <c r="K111" s="170" t="n">
        <v>-1.365</v>
      </c>
      <c r="L111" s="168" t="s">
        <v>118</v>
      </c>
    </row>
    <row r="112" customFormat="false" ht="15" hidden="false" customHeight="true" outlineLevel="0" collapsed="false">
      <c r="B112" s="191" t="n">
        <f aca="false">1+B111</f>
        <v>104</v>
      </c>
      <c r="C112" s="168" t="s">
        <v>136</v>
      </c>
      <c r="D112" s="168" t="s">
        <v>90</v>
      </c>
      <c r="E112" s="182" t="s">
        <v>119</v>
      </c>
      <c r="F112" s="170" t="n">
        <v>0.984</v>
      </c>
      <c r="G112" s="170" t="n">
        <v>0.933</v>
      </c>
      <c r="H112" s="170" t="n">
        <v>1.553</v>
      </c>
      <c r="I112" s="170" t="n">
        <v>1.74</v>
      </c>
      <c r="J112" s="170" t="n">
        <v>1.917</v>
      </c>
      <c r="K112" s="170" t="n">
        <v>1.762</v>
      </c>
      <c r="L112" s="168" t="s">
        <v>118</v>
      </c>
    </row>
    <row r="113" customFormat="false" ht="15" hidden="false" customHeight="true" outlineLevel="0" collapsed="false">
      <c r="B113" s="191" t="n">
        <f aca="false">1+B112</f>
        <v>105</v>
      </c>
      <c r="C113" s="168" t="s">
        <v>136</v>
      </c>
      <c r="D113" s="168" t="s">
        <v>90</v>
      </c>
      <c r="E113" s="182" t="s">
        <v>120</v>
      </c>
      <c r="F113" s="170" t="n">
        <v>3.248</v>
      </c>
      <c r="G113" s="170" t="n">
        <v>3.066</v>
      </c>
      <c r="H113" s="170" t="n">
        <v>5.188</v>
      </c>
      <c r="I113" s="170" t="n">
        <v>5.771</v>
      </c>
      <c r="J113" s="170" t="n">
        <v>6.333</v>
      </c>
      <c r="K113" s="170" t="n">
        <v>5.846</v>
      </c>
      <c r="L113" s="168" t="s">
        <v>118</v>
      </c>
    </row>
    <row r="114" customFormat="false" ht="15" hidden="false" customHeight="true" outlineLevel="0" collapsed="false">
      <c r="B114" s="192" t="n">
        <f aca="false">1+B113</f>
        <v>106</v>
      </c>
      <c r="C114" s="173" t="s">
        <v>136</v>
      </c>
      <c r="D114" s="173" t="s">
        <v>124</v>
      </c>
      <c r="E114" s="181" t="s">
        <v>117</v>
      </c>
      <c r="F114" s="175" t="n">
        <v>-0.434</v>
      </c>
      <c r="G114" s="175" t="n">
        <v>-0.391</v>
      </c>
      <c r="H114" s="175" t="n">
        <v>-1.152</v>
      </c>
      <c r="I114" s="175" t="n">
        <v>-1.371</v>
      </c>
      <c r="J114" s="175" t="n">
        <v>-1.583</v>
      </c>
      <c r="K114" s="175" t="n">
        <v>-1.392</v>
      </c>
      <c r="L114" s="173" t="s">
        <v>118</v>
      </c>
    </row>
    <row r="115" customFormat="false" ht="15" hidden="false" customHeight="true" outlineLevel="0" collapsed="false">
      <c r="B115" s="191" t="n">
        <f aca="false">1+B114</f>
        <v>107</v>
      </c>
      <c r="C115" s="168" t="s">
        <v>136</v>
      </c>
      <c r="D115" s="168" t="s">
        <v>124</v>
      </c>
      <c r="E115" s="182" t="s">
        <v>119</v>
      </c>
      <c r="F115" s="170" t="n">
        <v>0.926</v>
      </c>
      <c r="G115" s="170" t="n">
        <v>0.873</v>
      </c>
      <c r="H115" s="170" t="n">
        <v>1.524</v>
      </c>
      <c r="I115" s="170" t="n">
        <v>1.715</v>
      </c>
      <c r="J115" s="170" t="n">
        <v>1.897</v>
      </c>
      <c r="K115" s="170" t="n">
        <v>1.738</v>
      </c>
      <c r="L115" s="168" t="s">
        <v>118</v>
      </c>
    </row>
    <row r="116" customFormat="false" ht="15" hidden="false" customHeight="true" outlineLevel="0" collapsed="false">
      <c r="B116" s="193" t="n">
        <f aca="false">1+B115</f>
        <v>108</v>
      </c>
      <c r="C116" s="178" t="s">
        <v>136</v>
      </c>
      <c r="D116" s="178" t="s">
        <v>124</v>
      </c>
      <c r="E116" s="183" t="s">
        <v>120</v>
      </c>
      <c r="F116" s="180" t="n">
        <v>3.04</v>
      </c>
      <c r="G116" s="180" t="n">
        <v>2.86</v>
      </c>
      <c r="H116" s="180" t="n">
        <v>5.01</v>
      </c>
      <c r="I116" s="180" t="n">
        <v>5.603</v>
      </c>
      <c r="J116" s="180" t="n">
        <v>6.176</v>
      </c>
      <c r="K116" s="180" t="n">
        <v>5.679</v>
      </c>
      <c r="L116" s="178" t="s">
        <v>118</v>
      </c>
    </row>
    <row r="117" customFormat="false" ht="15" hidden="false" customHeight="true" outlineLevel="0" collapsed="false">
      <c r="B117" s="191" t="n">
        <f aca="false">1+B116</f>
        <v>109</v>
      </c>
      <c r="C117" s="168" t="s">
        <v>136</v>
      </c>
      <c r="D117" s="168" t="s">
        <v>125</v>
      </c>
      <c r="E117" s="182" t="s">
        <v>117</v>
      </c>
      <c r="F117" s="170" t="n">
        <v>-0.62</v>
      </c>
      <c r="G117" s="170" t="n">
        <v>-0.576</v>
      </c>
      <c r="H117" s="170" t="n">
        <v>-1.183</v>
      </c>
      <c r="I117" s="170" t="n">
        <v>-1.339</v>
      </c>
      <c r="J117" s="170" t="n">
        <v>-1.49</v>
      </c>
      <c r="K117" s="170" t="n">
        <v>-1.361</v>
      </c>
      <c r="L117" s="168" t="s">
        <v>118</v>
      </c>
    </row>
    <row r="118" customFormat="false" ht="15" hidden="false" customHeight="true" outlineLevel="0" collapsed="false">
      <c r="B118" s="191" t="n">
        <f aca="false">1+B117</f>
        <v>110</v>
      </c>
      <c r="C118" s="168" t="s">
        <v>136</v>
      </c>
      <c r="D118" s="168" t="s">
        <v>125</v>
      </c>
      <c r="E118" s="182" t="s">
        <v>119</v>
      </c>
      <c r="F118" s="170" t="n">
        <v>0.754</v>
      </c>
      <c r="G118" s="170" t="n">
        <v>0.703</v>
      </c>
      <c r="H118" s="170" t="n">
        <v>1.483</v>
      </c>
      <c r="I118" s="170" t="n">
        <v>1.71</v>
      </c>
      <c r="J118" s="170" t="n">
        <v>1.93</v>
      </c>
      <c r="K118" s="170" t="n">
        <v>1.733</v>
      </c>
      <c r="L118" s="168" t="s">
        <v>118</v>
      </c>
    </row>
    <row r="119" customFormat="false" ht="15" hidden="false" customHeight="true" outlineLevel="0" collapsed="false">
      <c r="B119" s="191" t="n">
        <f aca="false">1+B118</f>
        <v>111</v>
      </c>
      <c r="C119" s="168" t="s">
        <v>136</v>
      </c>
      <c r="D119" s="168" t="s">
        <v>125</v>
      </c>
      <c r="E119" s="182" t="s">
        <v>120</v>
      </c>
      <c r="F119" s="170" t="n">
        <v>3.341</v>
      </c>
      <c r="G119" s="170" t="n">
        <v>3.136</v>
      </c>
      <c r="H119" s="170" t="n">
        <v>5.624</v>
      </c>
      <c r="I119" s="170" t="n">
        <v>6.305</v>
      </c>
      <c r="J119" s="170" t="n">
        <v>6.973</v>
      </c>
      <c r="K119" s="170" t="n">
        <v>6.387</v>
      </c>
      <c r="L119" s="168" t="s">
        <v>118</v>
      </c>
    </row>
    <row r="120" customFormat="false" ht="15" hidden="false" customHeight="true" outlineLevel="0" collapsed="false">
      <c r="B120" s="192" t="n">
        <f aca="false">1+B119</f>
        <v>112</v>
      </c>
      <c r="C120" s="173" t="s">
        <v>136</v>
      </c>
      <c r="D120" s="173" t="s">
        <v>126</v>
      </c>
      <c r="E120" s="181" t="s">
        <v>117</v>
      </c>
      <c r="F120" s="175" t="n">
        <v>-0.607</v>
      </c>
      <c r="G120" s="175" t="n">
        <v>-0.563</v>
      </c>
      <c r="H120" s="175" t="n">
        <v>-1.142</v>
      </c>
      <c r="I120" s="175" t="n">
        <v>-1.288</v>
      </c>
      <c r="J120" s="175" t="n">
        <v>-1.427</v>
      </c>
      <c r="K120" s="175" t="n">
        <v>-1.313</v>
      </c>
      <c r="L120" s="173" t="s">
        <v>118</v>
      </c>
    </row>
    <row r="121" customFormat="false" ht="15" hidden="false" customHeight="true" outlineLevel="0" collapsed="false">
      <c r="B121" s="191" t="n">
        <f aca="false">1+B120</f>
        <v>113</v>
      </c>
      <c r="C121" s="168" t="s">
        <v>136</v>
      </c>
      <c r="D121" s="168" t="s">
        <v>126</v>
      </c>
      <c r="E121" s="182" t="s">
        <v>119</v>
      </c>
      <c r="F121" s="170" t="n">
        <v>0.729</v>
      </c>
      <c r="G121" s="170" t="n">
        <v>0.677</v>
      </c>
      <c r="H121" s="170" t="n">
        <v>1.417</v>
      </c>
      <c r="I121" s="170" t="n">
        <v>1.622</v>
      </c>
      <c r="J121" s="170" t="n">
        <v>1.819</v>
      </c>
      <c r="K121" s="170" t="n">
        <v>1.648</v>
      </c>
      <c r="L121" s="168" t="s">
        <v>118</v>
      </c>
    </row>
    <row r="122" customFormat="false" ht="15" hidden="false" customHeight="true" outlineLevel="0" collapsed="false">
      <c r="B122" s="193" t="n">
        <f aca="false">1+B121</f>
        <v>114</v>
      </c>
      <c r="C122" s="178" t="s">
        <v>136</v>
      </c>
      <c r="D122" s="178" t="s">
        <v>126</v>
      </c>
      <c r="E122" s="183" t="s">
        <v>120</v>
      </c>
      <c r="F122" s="180" t="n">
        <v>3.585</v>
      </c>
      <c r="G122" s="180" t="n">
        <v>3.368</v>
      </c>
      <c r="H122" s="180" t="n">
        <v>6.159</v>
      </c>
      <c r="I122" s="180" t="n">
        <v>6.942</v>
      </c>
      <c r="J122" s="180" t="n">
        <v>7.716</v>
      </c>
      <c r="K122" s="180" t="n">
        <v>7.021</v>
      </c>
      <c r="L122" s="178" t="s">
        <v>118</v>
      </c>
    </row>
    <row r="123" customFormat="false" ht="15" hidden="false" customHeight="true" outlineLevel="0" collapsed="false">
      <c r="B123" s="191" t="n">
        <f aca="false">1+B122</f>
        <v>115</v>
      </c>
      <c r="C123" s="168" t="s">
        <v>136</v>
      </c>
      <c r="D123" s="168" t="s">
        <v>127</v>
      </c>
      <c r="E123" s="182" t="s">
        <v>117</v>
      </c>
      <c r="F123" s="170" t="n">
        <v>-0.538</v>
      </c>
      <c r="G123" s="170" t="n">
        <v>-0.487</v>
      </c>
      <c r="H123" s="170" t="n">
        <v>-1.06</v>
      </c>
      <c r="I123" s="170" t="n">
        <v>-1.202</v>
      </c>
      <c r="J123" s="170" t="n">
        <v>-1.34</v>
      </c>
      <c r="K123" s="170" t="n">
        <v>-1.233</v>
      </c>
      <c r="L123" s="168" t="s">
        <v>118</v>
      </c>
    </row>
    <row r="124" customFormat="false" ht="15" hidden="false" customHeight="true" outlineLevel="0" collapsed="false">
      <c r="B124" s="191" t="n">
        <f aca="false">1+B123</f>
        <v>116</v>
      </c>
      <c r="C124" s="168" t="s">
        <v>136</v>
      </c>
      <c r="D124" s="168" t="s">
        <v>127</v>
      </c>
      <c r="E124" s="182" t="s">
        <v>119</v>
      </c>
      <c r="F124" s="170" t="n">
        <v>0.683</v>
      </c>
      <c r="G124" s="170" t="n">
        <v>0.622</v>
      </c>
      <c r="H124" s="170" t="n">
        <v>1.286</v>
      </c>
      <c r="I124" s="170" t="n">
        <v>1.455</v>
      </c>
      <c r="J124" s="170" t="n">
        <v>1.616</v>
      </c>
      <c r="K124" s="170" t="n">
        <v>1.483</v>
      </c>
      <c r="L124" s="168" t="s">
        <v>118</v>
      </c>
    </row>
    <row r="125" customFormat="false" ht="15" hidden="false" customHeight="true" outlineLevel="0" collapsed="false">
      <c r="B125" s="191" t="n">
        <f aca="false">1+B124</f>
        <v>117</v>
      </c>
      <c r="C125" s="168" t="s">
        <v>136</v>
      </c>
      <c r="D125" s="168" t="s">
        <v>127</v>
      </c>
      <c r="E125" s="182" t="s">
        <v>120</v>
      </c>
      <c r="F125" s="170" t="n">
        <v>4.201</v>
      </c>
      <c r="G125" s="170" t="n">
        <v>3.963</v>
      </c>
      <c r="H125" s="170" t="n">
        <v>7.536</v>
      </c>
      <c r="I125" s="170" t="n">
        <v>8.647</v>
      </c>
      <c r="J125" s="170" t="n">
        <v>9.775</v>
      </c>
      <c r="K125" s="170" t="n">
        <v>8.692</v>
      </c>
      <c r="L125" s="168" t="s">
        <v>118</v>
      </c>
    </row>
    <row r="126" customFormat="false" ht="15" hidden="false" customHeight="true" outlineLevel="0" collapsed="false">
      <c r="B126" s="192" t="n">
        <f aca="false">1+B125</f>
        <v>118</v>
      </c>
      <c r="C126" s="173" t="s">
        <v>136</v>
      </c>
      <c r="D126" s="173" t="s">
        <v>79</v>
      </c>
      <c r="E126" s="181" t="s">
        <v>117</v>
      </c>
      <c r="F126" s="175" t="n">
        <v>-0.565</v>
      </c>
      <c r="G126" s="175" t="n">
        <v>-0.526</v>
      </c>
      <c r="H126" s="175" t="n">
        <v>-1.146</v>
      </c>
      <c r="I126" s="175" t="n">
        <v>-1.335</v>
      </c>
      <c r="J126" s="175" t="n">
        <v>-1.517</v>
      </c>
      <c r="K126" s="175" t="n">
        <v>-1.355</v>
      </c>
      <c r="L126" s="173" t="s">
        <v>118</v>
      </c>
    </row>
    <row r="127" customFormat="false" ht="15" hidden="false" customHeight="true" outlineLevel="0" collapsed="false">
      <c r="B127" s="191" t="n">
        <f aca="false">1+B126</f>
        <v>119</v>
      </c>
      <c r="C127" s="168" t="s">
        <v>136</v>
      </c>
      <c r="D127" s="168" t="s">
        <v>79</v>
      </c>
      <c r="E127" s="182" t="s">
        <v>119</v>
      </c>
      <c r="F127" s="170" t="n">
        <v>0.709</v>
      </c>
      <c r="G127" s="170" t="n">
        <v>0.66</v>
      </c>
      <c r="H127" s="170" t="n">
        <v>1.451</v>
      </c>
      <c r="I127" s="170" t="n">
        <v>1.683</v>
      </c>
      <c r="J127" s="170" t="n">
        <v>1.906</v>
      </c>
      <c r="K127" s="170" t="n">
        <v>1.703</v>
      </c>
      <c r="L127" s="168" t="s">
        <v>118</v>
      </c>
    </row>
    <row r="128" customFormat="false" ht="15" hidden="false" customHeight="true" outlineLevel="0" collapsed="false">
      <c r="B128" s="193" t="n">
        <f aca="false">1+B127</f>
        <v>120</v>
      </c>
      <c r="C128" s="178" t="s">
        <v>136</v>
      </c>
      <c r="D128" s="178" t="s">
        <v>79</v>
      </c>
      <c r="E128" s="183" t="s">
        <v>120</v>
      </c>
      <c r="F128" s="180" t="n">
        <v>3.091</v>
      </c>
      <c r="G128" s="180" t="n">
        <v>2.909</v>
      </c>
      <c r="H128" s="180" t="n">
        <v>5.065</v>
      </c>
      <c r="I128" s="180" t="n">
        <v>5.653</v>
      </c>
      <c r="J128" s="180" t="n">
        <v>6.22</v>
      </c>
      <c r="K128" s="180" t="n">
        <v>5.728</v>
      </c>
      <c r="L128" s="178" t="s">
        <v>118</v>
      </c>
    </row>
    <row r="129" customFormat="false" ht="15" hidden="false" customHeight="true" outlineLevel="0" collapsed="false">
      <c r="B129" s="191" t="n">
        <f aca="false">1+B128</f>
        <v>121</v>
      </c>
      <c r="C129" s="168" t="s">
        <v>136</v>
      </c>
      <c r="D129" s="168" t="s">
        <v>80</v>
      </c>
      <c r="E129" s="182" t="s">
        <v>117</v>
      </c>
      <c r="F129" s="170" t="n">
        <v>-0.565</v>
      </c>
      <c r="G129" s="170" t="n">
        <v>-0.526</v>
      </c>
      <c r="H129" s="170" t="n">
        <v>-1.146</v>
      </c>
      <c r="I129" s="170" t="n">
        <v>-1.335</v>
      </c>
      <c r="J129" s="170" t="n">
        <v>-1.517</v>
      </c>
      <c r="K129" s="170" t="n">
        <v>-1.355</v>
      </c>
      <c r="L129" s="168" t="s">
        <v>118</v>
      </c>
    </row>
    <row r="130" customFormat="false" ht="15" hidden="false" customHeight="true" outlineLevel="0" collapsed="false">
      <c r="B130" s="191" t="n">
        <f aca="false">1+B129</f>
        <v>122</v>
      </c>
      <c r="C130" s="168" t="s">
        <v>136</v>
      </c>
      <c r="D130" s="168" t="s">
        <v>80</v>
      </c>
      <c r="E130" s="182" t="s">
        <v>119</v>
      </c>
      <c r="F130" s="170" t="n">
        <v>0.709</v>
      </c>
      <c r="G130" s="170" t="n">
        <v>0.66</v>
      </c>
      <c r="H130" s="170" t="n">
        <v>1.451</v>
      </c>
      <c r="I130" s="170" t="n">
        <v>1.683</v>
      </c>
      <c r="J130" s="170" t="n">
        <v>1.906</v>
      </c>
      <c r="K130" s="170" t="n">
        <v>1.703</v>
      </c>
      <c r="L130" s="168" t="s">
        <v>118</v>
      </c>
    </row>
    <row r="131" customFormat="false" ht="15" hidden="false" customHeight="true" outlineLevel="0" collapsed="false">
      <c r="B131" s="191" t="n">
        <f aca="false">1+B130</f>
        <v>123</v>
      </c>
      <c r="C131" s="168" t="s">
        <v>136</v>
      </c>
      <c r="D131" s="168" t="s">
        <v>80</v>
      </c>
      <c r="E131" s="182" t="s">
        <v>120</v>
      </c>
      <c r="F131" s="170" t="n">
        <v>3.07</v>
      </c>
      <c r="G131" s="170" t="n">
        <v>2.89</v>
      </c>
      <c r="H131" s="170" t="n">
        <v>5.034</v>
      </c>
      <c r="I131" s="170" t="n">
        <v>5.619</v>
      </c>
      <c r="J131" s="170" t="n">
        <v>6.181</v>
      </c>
      <c r="K131" s="170" t="n">
        <v>5.693</v>
      </c>
      <c r="L131" s="168" t="s">
        <v>118</v>
      </c>
    </row>
    <row r="132" customFormat="false" ht="15" hidden="false" customHeight="true" outlineLevel="0" collapsed="false">
      <c r="B132" s="192" t="n">
        <f aca="false">1+B131</f>
        <v>124</v>
      </c>
      <c r="C132" s="173" t="s">
        <v>136</v>
      </c>
      <c r="D132" s="173" t="s">
        <v>81</v>
      </c>
      <c r="E132" s="181" t="s">
        <v>117</v>
      </c>
      <c r="F132" s="175" t="n">
        <v>-0.573</v>
      </c>
      <c r="G132" s="175" t="n">
        <v>-0.531</v>
      </c>
      <c r="H132" s="175" t="n">
        <v>-1.094</v>
      </c>
      <c r="I132" s="175" t="n">
        <v>-1.201</v>
      </c>
      <c r="J132" s="175" t="n">
        <v>-1.304</v>
      </c>
      <c r="K132" s="175" t="n">
        <v>-1.232</v>
      </c>
      <c r="L132" s="173" t="s">
        <v>118</v>
      </c>
    </row>
    <row r="133" customFormat="false" ht="15" hidden="false" customHeight="true" outlineLevel="0" collapsed="false">
      <c r="B133" s="191" t="n">
        <f aca="false">1+B132</f>
        <v>125</v>
      </c>
      <c r="C133" s="168" t="s">
        <v>136</v>
      </c>
      <c r="D133" s="168" t="s">
        <v>81</v>
      </c>
      <c r="E133" s="182" t="s">
        <v>119</v>
      </c>
      <c r="F133" s="170" t="n">
        <v>0.708</v>
      </c>
      <c r="G133" s="170" t="n">
        <v>0.663</v>
      </c>
      <c r="H133" s="170" t="n">
        <v>1.324</v>
      </c>
      <c r="I133" s="170" t="n">
        <v>1.505</v>
      </c>
      <c r="J133" s="170" t="n">
        <v>1.678</v>
      </c>
      <c r="K133" s="170" t="n">
        <v>1.532</v>
      </c>
      <c r="L133" s="168" t="s">
        <v>118</v>
      </c>
    </row>
    <row r="134" customFormat="false" ht="15" hidden="false" customHeight="true" outlineLevel="0" collapsed="false">
      <c r="B134" s="193" t="n">
        <f aca="false">1+B133</f>
        <v>126</v>
      </c>
      <c r="C134" s="178" t="s">
        <v>136</v>
      </c>
      <c r="D134" s="178" t="s">
        <v>81</v>
      </c>
      <c r="E134" s="183" t="s">
        <v>120</v>
      </c>
      <c r="F134" s="180" t="n">
        <v>3.354</v>
      </c>
      <c r="G134" s="180" t="n">
        <v>3.151</v>
      </c>
      <c r="H134" s="180" t="n">
        <v>5.59</v>
      </c>
      <c r="I134" s="180" t="n">
        <v>6.253</v>
      </c>
      <c r="J134" s="180" t="n">
        <v>6.898</v>
      </c>
      <c r="K134" s="180" t="n">
        <v>6.33</v>
      </c>
      <c r="L134" s="178" t="s">
        <v>118</v>
      </c>
    </row>
    <row r="135" customFormat="false" ht="15" hidden="false" customHeight="true" outlineLevel="0" collapsed="false">
      <c r="B135" s="191" t="n">
        <f aca="false">1+B134</f>
        <v>127</v>
      </c>
      <c r="C135" s="168" t="s">
        <v>136</v>
      </c>
      <c r="D135" s="168" t="s">
        <v>82</v>
      </c>
      <c r="E135" s="182" t="s">
        <v>117</v>
      </c>
      <c r="F135" s="170" t="n">
        <v>-0.573</v>
      </c>
      <c r="G135" s="170" t="n">
        <v>-0.531</v>
      </c>
      <c r="H135" s="170" t="n">
        <v>-1.094</v>
      </c>
      <c r="I135" s="170" t="n">
        <v>-1.201</v>
      </c>
      <c r="J135" s="170" t="n">
        <v>-1.304</v>
      </c>
      <c r="K135" s="170" t="n">
        <v>-1.232</v>
      </c>
      <c r="L135" s="168" t="s">
        <v>118</v>
      </c>
    </row>
    <row r="136" customFormat="false" ht="15" hidden="false" customHeight="true" outlineLevel="0" collapsed="false">
      <c r="B136" s="191" t="n">
        <f aca="false">1+B135</f>
        <v>128</v>
      </c>
      <c r="C136" s="168" t="s">
        <v>136</v>
      </c>
      <c r="D136" s="168" t="s">
        <v>82</v>
      </c>
      <c r="E136" s="168" t="s">
        <v>119</v>
      </c>
      <c r="F136" s="170" t="n">
        <v>0.708</v>
      </c>
      <c r="G136" s="170" t="n">
        <v>0.663</v>
      </c>
      <c r="H136" s="170" t="n">
        <v>1.324</v>
      </c>
      <c r="I136" s="170" t="n">
        <v>1.505</v>
      </c>
      <c r="J136" s="170" t="n">
        <v>1.678</v>
      </c>
      <c r="K136" s="170" t="n">
        <v>1.532</v>
      </c>
      <c r="L136" s="168" t="s">
        <v>118</v>
      </c>
    </row>
    <row r="137" customFormat="false" ht="15" hidden="false" customHeight="true" outlineLevel="0" collapsed="false">
      <c r="B137" s="191" t="n">
        <f aca="false">1+B136</f>
        <v>129</v>
      </c>
      <c r="C137" s="168" t="s">
        <v>136</v>
      </c>
      <c r="D137" s="168" t="s">
        <v>82</v>
      </c>
      <c r="E137" s="168" t="s">
        <v>120</v>
      </c>
      <c r="F137" s="170" t="n">
        <v>3.337</v>
      </c>
      <c r="G137" s="170" t="n">
        <v>3.138</v>
      </c>
      <c r="H137" s="170" t="n">
        <v>5.551</v>
      </c>
      <c r="I137" s="170" t="n">
        <v>6.204</v>
      </c>
      <c r="J137" s="170" t="n">
        <v>6.839</v>
      </c>
      <c r="K137" s="170" t="n">
        <v>6.281</v>
      </c>
      <c r="L137" s="168" t="s">
        <v>118</v>
      </c>
    </row>
    <row r="138" customFormat="false" ht="15" hidden="false" customHeight="true" outlineLevel="0" collapsed="false">
      <c r="B138" s="192" t="n">
        <f aca="false">1+B137</f>
        <v>130</v>
      </c>
      <c r="C138" s="173" t="s">
        <v>136</v>
      </c>
      <c r="D138" s="173" t="s">
        <v>128</v>
      </c>
      <c r="E138" s="173" t="s">
        <v>117</v>
      </c>
      <c r="F138" s="175" t="n">
        <v>-0.573</v>
      </c>
      <c r="G138" s="175" t="n">
        <v>-0.531</v>
      </c>
      <c r="H138" s="175" t="n">
        <v>-1.094</v>
      </c>
      <c r="I138" s="175" t="n">
        <v>-1.201</v>
      </c>
      <c r="J138" s="175" t="n">
        <v>-1.304</v>
      </c>
      <c r="K138" s="175" t="n">
        <v>-1.232</v>
      </c>
      <c r="L138" s="173" t="s">
        <v>118</v>
      </c>
    </row>
    <row r="139" customFormat="false" ht="15" hidden="false" customHeight="true" outlineLevel="0" collapsed="false">
      <c r="B139" s="191" t="n">
        <f aca="false">1+B138</f>
        <v>131</v>
      </c>
      <c r="C139" s="168" t="s">
        <v>136</v>
      </c>
      <c r="D139" s="168" t="s">
        <v>128</v>
      </c>
      <c r="E139" s="168" t="s">
        <v>119</v>
      </c>
      <c r="F139" s="170" t="n">
        <v>0.708</v>
      </c>
      <c r="G139" s="170" t="n">
        <v>0.663</v>
      </c>
      <c r="H139" s="170" t="n">
        <v>1.324</v>
      </c>
      <c r="I139" s="170" t="n">
        <v>1.505</v>
      </c>
      <c r="J139" s="170" t="n">
        <v>1.678</v>
      </c>
      <c r="K139" s="170" t="n">
        <v>1.532</v>
      </c>
      <c r="L139" s="168" t="s">
        <v>118</v>
      </c>
    </row>
    <row r="140" customFormat="false" ht="15" hidden="false" customHeight="true" outlineLevel="0" collapsed="false">
      <c r="B140" s="193" t="n">
        <f aca="false">1+B139</f>
        <v>132</v>
      </c>
      <c r="C140" s="178" t="s">
        <v>136</v>
      </c>
      <c r="D140" s="178" t="s">
        <v>128</v>
      </c>
      <c r="E140" s="178" t="s">
        <v>120</v>
      </c>
      <c r="F140" s="180" t="n">
        <v>3.364</v>
      </c>
      <c r="G140" s="180" t="n">
        <v>3.163</v>
      </c>
      <c r="H140" s="180" t="n">
        <v>5.582</v>
      </c>
      <c r="I140" s="180" t="n">
        <v>6.238</v>
      </c>
      <c r="J140" s="180" t="n">
        <v>6.876</v>
      </c>
      <c r="K140" s="180" t="n">
        <v>6.315</v>
      </c>
      <c r="L140" s="178" t="s">
        <v>118</v>
      </c>
    </row>
    <row r="141" customFormat="false" ht="15" hidden="false" customHeight="true" outlineLevel="0" collapsed="false">
      <c r="B141" s="191" t="n">
        <f aca="false">1+B140</f>
        <v>133</v>
      </c>
      <c r="C141" s="168" t="s">
        <v>136</v>
      </c>
      <c r="D141" s="168" t="s">
        <v>129</v>
      </c>
      <c r="E141" s="168" t="s">
        <v>117</v>
      </c>
      <c r="F141" s="170" t="n">
        <v>-0.573</v>
      </c>
      <c r="G141" s="170" t="n">
        <v>-0.531</v>
      </c>
      <c r="H141" s="170" t="n">
        <v>-1.094</v>
      </c>
      <c r="I141" s="170" t="n">
        <v>-1.201</v>
      </c>
      <c r="J141" s="170" t="n">
        <v>-1.304</v>
      </c>
      <c r="K141" s="170" t="n">
        <v>-1.232</v>
      </c>
      <c r="L141" s="168" t="s">
        <v>118</v>
      </c>
    </row>
    <row r="142" customFormat="false" ht="15" hidden="false" customHeight="true" outlineLevel="0" collapsed="false">
      <c r="B142" s="191" t="n">
        <f aca="false">1+B141</f>
        <v>134</v>
      </c>
      <c r="C142" s="168" t="s">
        <v>136</v>
      </c>
      <c r="D142" s="168" t="s">
        <v>129</v>
      </c>
      <c r="E142" s="168" t="s">
        <v>119</v>
      </c>
      <c r="F142" s="170" t="n">
        <v>0.708</v>
      </c>
      <c r="G142" s="170" t="n">
        <v>0.663</v>
      </c>
      <c r="H142" s="170" t="n">
        <v>1.324</v>
      </c>
      <c r="I142" s="170" t="n">
        <v>1.505</v>
      </c>
      <c r="J142" s="170" t="n">
        <v>1.678</v>
      </c>
      <c r="K142" s="170" t="n">
        <v>1.532</v>
      </c>
      <c r="L142" s="168" t="s">
        <v>118</v>
      </c>
    </row>
    <row r="143" customFormat="false" ht="15" hidden="false" customHeight="true" outlineLevel="0" collapsed="false">
      <c r="B143" s="191" t="n">
        <f aca="false">1+B142</f>
        <v>135</v>
      </c>
      <c r="C143" s="168" t="s">
        <v>136</v>
      </c>
      <c r="D143" s="168" t="s">
        <v>129</v>
      </c>
      <c r="E143" s="191" t="s">
        <v>120</v>
      </c>
      <c r="F143" s="191" t="n">
        <v>3.351</v>
      </c>
      <c r="G143" s="195" t="n">
        <v>3.154</v>
      </c>
      <c r="H143" s="191" t="n">
        <v>5.528</v>
      </c>
      <c r="I143" s="191" t="n">
        <v>6.17</v>
      </c>
      <c r="J143" s="191" t="n">
        <v>6.79</v>
      </c>
      <c r="K143" s="166" t="n">
        <v>6.248</v>
      </c>
      <c r="L143" s="168" t="s">
        <v>118</v>
      </c>
    </row>
    <row r="144" customFormat="false" ht="15" hidden="false" customHeight="true" outlineLevel="0" collapsed="false">
      <c r="B144" s="192" t="n">
        <f aca="false">1+B143</f>
        <v>136</v>
      </c>
      <c r="C144" s="173" t="s">
        <v>136</v>
      </c>
      <c r="D144" s="173" t="s">
        <v>130</v>
      </c>
      <c r="E144" s="192" t="s">
        <v>117</v>
      </c>
      <c r="F144" s="192" t="n">
        <v>-0.615</v>
      </c>
      <c r="G144" s="196" t="n">
        <v>-0.572</v>
      </c>
      <c r="H144" s="192" t="n">
        <v>-1.169</v>
      </c>
      <c r="I144" s="192" t="n">
        <v>-1.321</v>
      </c>
      <c r="J144" s="192" t="n">
        <v>-1.465</v>
      </c>
      <c r="K144" s="171" t="n">
        <v>-1.349</v>
      </c>
      <c r="L144" s="173" t="s">
        <v>118</v>
      </c>
    </row>
    <row r="145" customFormat="false" ht="15" hidden="false" customHeight="true" outlineLevel="0" collapsed="false">
      <c r="B145" s="191" t="n">
        <f aca="false">1+B144</f>
        <v>137</v>
      </c>
      <c r="C145" s="168" t="s">
        <v>136</v>
      </c>
      <c r="D145" s="168" t="s">
        <v>130</v>
      </c>
      <c r="E145" s="191" t="s">
        <v>119</v>
      </c>
      <c r="F145" s="191" t="n">
        <v>0.778</v>
      </c>
      <c r="G145" s="195" t="n">
        <v>0.726</v>
      </c>
      <c r="H145" s="191" t="n">
        <v>1.427</v>
      </c>
      <c r="I145" s="191" t="n">
        <v>1.617</v>
      </c>
      <c r="J145" s="191" t="n">
        <v>1.801</v>
      </c>
      <c r="K145" s="166" t="n">
        <v>1.642</v>
      </c>
      <c r="L145" s="168" t="s">
        <v>118</v>
      </c>
    </row>
    <row r="146" customFormat="false" ht="15" hidden="false" customHeight="true" outlineLevel="0" collapsed="false">
      <c r="B146" s="193" t="n">
        <f aca="false">1+B145</f>
        <v>138</v>
      </c>
      <c r="C146" s="178" t="s">
        <v>136</v>
      </c>
      <c r="D146" s="178" t="s">
        <v>130</v>
      </c>
      <c r="E146" s="193" t="s">
        <v>120</v>
      </c>
      <c r="F146" s="193" t="n">
        <v>3.619</v>
      </c>
      <c r="G146" s="197" t="n">
        <v>3.401</v>
      </c>
      <c r="H146" s="193" t="n">
        <v>6.131</v>
      </c>
      <c r="I146" s="193" t="n">
        <v>6.891</v>
      </c>
      <c r="J146" s="193" t="n">
        <v>7.641</v>
      </c>
      <c r="K146" s="176" t="n">
        <v>6.967</v>
      </c>
      <c r="L146" s="178" t="s">
        <v>118</v>
      </c>
    </row>
    <row r="147" customFormat="false" ht="15" hidden="false" customHeight="true" outlineLevel="0" collapsed="false">
      <c r="B147" s="191" t="n">
        <f aca="false">1+B146</f>
        <v>139</v>
      </c>
      <c r="C147" s="168" t="s">
        <v>136</v>
      </c>
      <c r="D147" s="168" t="s">
        <v>131</v>
      </c>
      <c r="E147" s="191" t="s">
        <v>117</v>
      </c>
      <c r="F147" s="191" t="n">
        <v>-0.615</v>
      </c>
      <c r="G147" s="195" t="n">
        <v>-0.572</v>
      </c>
      <c r="H147" s="191" t="n">
        <v>-1.169</v>
      </c>
      <c r="I147" s="191" t="n">
        <v>-1.321</v>
      </c>
      <c r="J147" s="191" t="n">
        <v>-1.465</v>
      </c>
      <c r="K147" s="166" t="n">
        <v>-1.349</v>
      </c>
      <c r="L147" s="168" t="s">
        <v>118</v>
      </c>
    </row>
    <row r="148" customFormat="false" ht="15" hidden="false" customHeight="true" outlineLevel="0" collapsed="false">
      <c r="B148" s="191" t="n">
        <f aca="false">1+B147</f>
        <v>140</v>
      </c>
      <c r="C148" s="168" t="s">
        <v>136</v>
      </c>
      <c r="D148" s="168" t="s">
        <v>131</v>
      </c>
      <c r="E148" s="191" t="s">
        <v>119</v>
      </c>
      <c r="F148" s="191" t="n">
        <v>0.778</v>
      </c>
      <c r="G148" s="195" t="n">
        <v>0.726</v>
      </c>
      <c r="H148" s="191" t="n">
        <v>1.427</v>
      </c>
      <c r="I148" s="191" t="n">
        <v>1.617</v>
      </c>
      <c r="J148" s="191" t="n">
        <v>1.801</v>
      </c>
      <c r="K148" s="166" t="n">
        <v>1.642</v>
      </c>
      <c r="L148" s="168" t="s">
        <v>118</v>
      </c>
    </row>
    <row r="149" customFormat="false" ht="15" hidden="false" customHeight="true" outlineLevel="0" collapsed="false">
      <c r="B149" s="191" t="n">
        <f aca="false">1+B148</f>
        <v>141</v>
      </c>
      <c r="C149" s="168" t="s">
        <v>136</v>
      </c>
      <c r="D149" s="168" t="s">
        <v>131</v>
      </c>
      <c r="E149" s="191" t="s">
        <v>120</v>
      </c>
      <c r="F149" s="191" t="n">
        <v>3.588</v>
      </c>
      <c r="G149" s="195" t="n">
        <v>3.376</v>
      </c>
      <c r="H149" s="191" t="n">
        <v>6.006</v>
      </c>
      <c r="I149" s="191" t="n">
        <v>6.721</v>
      </c>
      <c r="J149" s="191" t="n">
        <v>7.421</v>
      </c>
      <c r="K149" s="166" t="n">
        <v>6.803</v>
      </c>
      <c r="L149" s="168" t="s">
        <v>118</v>
      </c>
    </row>
    <row r="150" customFormat="false" ht="15" hidden="false" customHeight="true" outlineLevel="0" collapsed="false">
      <c r="B150" s="192" t="n">
        <f aca="false">1+B149</f>
        <v>142</v>
      </c>
      <c r="C150" s="173" t="s">
        <v>136</v>
      </c>
      <c r="D150" s="173" t="s">
        <v>132</v>
      </c>
      <c r="E150" s="192" t="s">
        <v>117</v>
      </c>
      <c r="F150" s="192" t="n">
        <v>-0.538</v>
      </c>
      <c r="G150" s="196" t="n">
        <v>-0.486</v>
      </c>
      <c r="H150" s="192" t="n">
        <v>-0.964</v>
      </c>
      <c r="I150" s="192" t="n">
        <v>-1.074</v>
      </c>
      <c r="J150" s="192" t="n">
        <v>-1.181</v>
      </c>
      <c r="K150" s="171" t="n">
        <v>-1.103</v>
      </c>
      <c r="L150" s="173" t="s">
        <v>118</v>
      </c>
    </row>
    <row r="151" customFormat="false" ht="15" hidden="false" customHeight="true" outlineLevel="0" collapsed="false">
      <c r="B151" s="191" t="n">
        <f aca="false">1+B150</f>
        <v>143</v>
      </c>
      <c r="C151" s="168" t="s">
        <v>136</v>
      </c>
      <c r="D151" s="168" t="s">
        <v>132</v>
      </c>
      <c r="E151" s="191" t="s">
        <v>119</v>
      </c>
      <c r="F151" s="191" t="n">
        <v>0.659</v>
      </c>
      <c r="G151" s="195" t="n">
        <v>0.598</v>
      </c>
      <c r="H151" s="191" t="n">
        <v>1.23</v>
      </c>
      <c r="I151" s="191" t="n">
        <v>1.382</v>
      </c>
      <c r="J151" s="191" t="n">
        <v>1.525</v>
      </c>
      <c r="K151" s="166" t="n">
        <v>1.417</v>
      </c>
      <c r="L151" s="168" t="s">
        <v>118</v>
      </c>
    </row>
    <row r="152" customFormat="false" ht="15" hidden="false" customHeight="true" outlineLevel="0" collapsed="false">
      <c r="B152" s="193" t="n">
        <f aca="false">1+B151</f>
        <v>144</v>
      </c>
      <c r="C152" s="178" t="s">
        <v>136</v>
      </c>
      <c r="D152" s="178" t="s">
        <v>132</v>
      </c>
      <c r="E152" s="193" t="s">
        <v>120</v>
      </c>
      <c r="F152" s="193" t="n">
        <v>4.177</v>
      </c>
      <c r="G152" s="197" t="n">
        <v>3.946</v>
      </c>
      <c r="H152" s="193" t="n">
        <v>7.371</v>
      </c>
      <c r="I152" s="193" t="n">
        <v>8.441</v>
      </c>
      <c r="J152" s="193" t="n">
        <v>9.524</v>
      </c>
      <c r="K152" s="176" t="n">
        <v>8.485</v>
      </c>
      <c r="L152" s="178" t="s">
        <v>118</v>
      </c>
    </row>
    <row r="153" customFormat="false" ht="15" hidden="false" customHeight="true" outlineLevel="0" collapsed="false">
      <c r="B153" s="191" t="n">
        <f aca="false">1+B152</f>
        <v>145</v>
      </c>
      <c r="C153" s="168" t="s">
        <v>136</v>
      </c>
      <c r="D153" s="168" t="s">
        <v>137</v>
      </c>
      <c r="E153" s="191" t="s">
        <v>117</v>
      </c>
      <c r="F153" s="191" t="n">
        <v>-0.538</v>
      </c>
      <c r="G153" s="195" t="n">
        <v>-0.486</v>
      </c>
      <c r="H153" s="191" t="n">
        <v>-0.964</v>
      </c>
      <c r="I153" s="191" t="n">
        <v>-1.074</v>
      </c>
      <c r="J153" s="191" t="n">
        <v>-1.181</v>
      </c>
      <c r="K153" s="166" t="n">
        <v>-1.103</v>
      </c>
      <c r="L153" s="168" t="s">
        <v>118</v>
      </c>
    </row>
    <row r="154" customFormat="false" ht="15" hidden="false" customHeight="true" outlineLevel="0" collapsed="false">
      <c r="B154" s="191" t="n">
        <f aca="false">1+B153</f>
        <v>146</v>
      </c>
      <c r="C154" s="168" t="s">
        <v>136</v>
      </c>
      <c r="D154" s="168" t="s">
        <v>137</v>
      </c>
      <c r="E154" s="191" t="s">
        <v>119</v>
      </c>
      <c r="F154" s="191" t="n">
        <v>0.659</v>
      </c>
      <c r="G154" s="195" t="n">
        <v>0.598</v>
      </c>
      <c r="H154" s="191" t="n">
        <v>1.23</v>
      </c>
      <c r="I154" s="191" t="n">
        <v>1.382</v>
      </c>
      <c r="J154" s="191" t="n">
        <v>1.525</v>
      </c>
      <c r="K154" s="166" t="n">
        <v>1.417</v>
      </c>
      <c r="L154" s="168" t="s">
        <v>118</v>
      </c>
    </row>
    <row r="155" customFormat="false" ht="15" hidden="false" customHeight="true" outlineLevel="0" collapsed="false">
      <c r="B155" s="191" t="n">
        <f aca="false">1+B154</f>
        <v>147</v>
      </c>
      <c r="C155" s="168" t="s">
        <v>136</v>
      </c>
      <c r="D155" s="168" t="s">
        <v>137</v>
      </c>
      <c r="E155" s="191" t="s">
        <v>120</v>
      </c>
      <c r="F155" s="191" t="n">
        <v>4.099</v>
      </c>
      <c r="G155" s="195" t="n">
        <v>3.872</v>
      </c>
      <c r="H155" s="191" t="n">
        <v>7.044</v>
      </c>
      <c r="I155" s="191" t="n">
        <v>8.024</v>
      </c>
      <c r="J155" s="191" t="n">
        <v>8.986</v>
      </c>
      <c r="K155" s="166" t="n">
        <v>8.078</v>
      </c>
      <c r="L155" s="168" t="s">
        <v>118</v>
      </c>
    </row>
    <row r="156" customFormat="false" ht="15" hidden="false" customHeight="true" outlineLevel="0" collapsed="false">
      <c r="B156" s="192" t="n">
        <f aca="false">1+B155</f>
        <v>148</v>
      </c>
      <c r="C156" s="173" t="s">
        <v>136</v>
      </c>
      <c r="D156" s="173" t="s">
        <v>92</v>
      </c>
      <c r="E156" s="192" t="s">
        <v>117</v>
      </c>
      <c r="F156" s="192" t="s">
        <v>73</v>
      </c>
      <c r="G156" s="196" t="s">
        <v>73</v>
      </c>
      <c r="H156" s="192" t="s">
        <v>73</v>
      </c>
      <c r="I156" s="192" t="s">
        <v>73</v>
      </c>
      <c r="J156" s="192" t="s">
        <v>73</v>
      </c>
      <c r="K156" s="171" t="s">
        <v>73</v>
      </c>
      <c r="L156" s="173" t="s">
        <v>118</v>
      </c>
    </row>
    <row r="157" customFormat="false" ht="15" hidden="false" customHeight="true" outlineLevel="0" collapsed="false">
      <c r="B157" s="191" t="n">
        <f aca="false">1+B156</f>
        <v>149</v>
      </c>
      <c r="C157" s="168" t="s">
        <v>136</v>
      </c>
      <c r="D157" s="168" t="s">
        <v>92</v>
      </c>
      <c r="E157" s="191" t="s">
        <v>119</v>
      </c>
      <c r="F157" s="191" t="s">
        <v>73</v>
      </c>
      <c r="G157" s="195" t="s">
        <v>73</v>
      </c>
      <c r="H157" s="191" t="s">
        <v>73</v>
      </c>
      <c r="I157" s="191" t="s">
        <v>73</v>
      </c>
      <c r="J157" s="191" t="s">
        <v>73</v>
      </c>
      <c r="K157" s="166" t="s">
        <v>73</v>
      </c>
      <c r="L157" s="168" t="s">
        <v>118</v>
      </c>
    </row>
    <row r="158" customFormat="false" ht="15" hidden="false" customHeight="true" outlineLevel="0" collapsed="false">
      <c r="B158" s="193" t="n">
        <f aca="false">1+B157</f>
        <v>150</v>
      </c>
      <c r="C158" s="178" t="s">
        <v>136</v>
      </c>
      <c r="D158" s="178" t="s">
        <v>92</v>
      </c>
      <c r="E158" s="193" t="s">
        <v>120</v>
      </c>
      <c r="F158" s="193" t="n">
        <v>3.045</v>
      </c>
      <c r="G158" s="197" t="n">
        <v>2.868</v>
      </c>
      <c r="H158" s="193" t="n">
        <v>5.012</v>
      </c>
      <c r="I158" s="193" t="n">
        <v>5.605</v>
      </c>
      <c r="J158" s="193" t="n">
        <v>6.175</v>
      </c>
      <c r="K158" s="176" t="n">
        <v>5.676</v>
      </c>
      <c r="L158" s="178" t="s">
        <v>118</v>
      </c>
    </row>
    <row r="159" customFormat="false" ht="15" hidden="false" customHeight="true" outlineLevel="0" collapsed="false">
      <c r="B159" s="191" t="n">
        <f aca="false">1+B158</f>
        <v>151</v>
      </c>
      <c r="C159" s="168" t="s">
        <v>136</v>
      </c>
      <c r="D159" s="168" t="s">
        <v>99</v>
      </c>
      <c r="E159" s="191" t="s">
        <v>117</v>
      </c>
      <c r="F159" s="191" t="s">
        <v>73</v>
      </c>
      <c r="G159" s="195" t="s">
        <v>73</v>
      </c>
      <c r="H159" s="191" t="s">
        <v>73</v>
      </c>
      <c r="I159" s="191" t="s">
        <v>73</v>
      </c>
      <c r="J159" s="191" t="s">
        <v>73</v>
      </c>
      <c r="K159" s="166" t="s">
        <v>73</v>
      </c>
      <c r="L159" s="168" t="s">
        <v>118</v>
      </c>
    </row>
    <row r="160" customFormat="false" ht="15" hidden="false" customHeight="true" outlineLevel="0" collapsed="false">
      <c r="B160" s="191" t="n">
        <f aca="false">1+B159</f>
        <v>152</v>
      </c>
      <c r="C160" s="168" t="s">
        <v>136</v>
      </c>
      <c r="D160" s="168" t="s">
        <v>99</v>
      </c>
      <c r="E160" s="191" t="s">
        <v>119</v>
      </c>
      <c r="F160" s="191" t="s">
        <v>73</v>
      </c>
      <c r="G160" s="195" t="s">
        <v>73</v>
      </c>
      <c r="H160" s="191" t="s">
        <v>73</v>
      </c>
      <c r="I160" s="191" t="s">
        <v>73</v>
      </c>
      <c r="J160" s="191" t="s">
        <v>73</v>
      </c>
      <c r="K160" s="166" t="s">
        <v>73</v>
      </c>
      <c r="L160" s="168" t="s">
        <v>118</v>
      </c>
    </row>
    <row r="161" customFormat="false" ht="15" hidden="false" customHeight="true" outlineLevel="0" collapsed="false">
      <c r="B161" s="191" t="n">
        <f aca="false">1+B160</f>
        <v>153</v>
      </c>
      <c r="C161" s="168" t="s">
        <v>136</v>
      </c>
      <c r="D161" s="168" t="s">
        <v>99</v>
      </c>
      <c r="E161" s="191" t="s">
        <v>120</v>
      </c>
      <c r="F161" s="191" t="n">
        <v>3.022</v>
      </c>
      <c r="G161" s="195" t="n">
        <v>2.851</v>
      </c>
      <c r="H161" s="191" t="n">
        <v>4.918</v>
      </c>
      <c r="I161" s="191" t="n">
        <v>5.481</v>
      </c>
      <c r="J161" s="191" t="n">
        <v>6.018</v>
      </c>
      <c r="K161" s="166" t="n">
        <v>5.547</v>
      </c>
      <c r="L161" s="168" t="s">
        <v>118</v>
      </c>
    </row>
    <row r="162" customFormat="false" ht="15" hidden="false" customHeight="true" outlineLevel="0" collapsed="false">
      <c r="B162" s="192" t="n">
        <f aca="false">1+B161</f>
        <v>154</v>
      </c>
      <c r="C162" s="173" t="s">
        <v>136</v>
      </c>
      <c r="D162" s="173" t="s">
        <v>100</v>
      </c>
      <c r="E162" s="192" t="s">
        <v>117</v>
      </c>
      <c r="F162" s="192" t="s">
        <v>73</v>
      </c>
      <c r="G162" s="196" t="s">
        <v>73</v>
      </c>
      <c r="H162" s="192" t="s">
        <v>73</v>
      </c>
      <c r="I162" s="192" t="s">
        <v>73</v>
      </c>
      <c r="J162" s="192" t="s">
        <v>73</v>
      </c>
      <c r="K162" s="171" t="s">
        <v>73</v>
      </c>
      <c r="L162" s="173" t="s">
        <v>118</v>
      </c>
    </row>
    <row r="163" customFormat="false" ht="15" hidden="false" customHeight="true" outlineLevel="0" collapsed="false">
      <c r="B163" s="191" t="n">
        <f aca="false">1+B162</f>
        <v>155</v>
      </c>
      <c r="C163" s="168" t="s">
        <v>136</v>
      </c>
      <c r="D163" s="168" t="s">
        <v>100</v>
      </c>
      <c r="E163" s="191" t="s">
        <v>119</v>
      </c>
      <c r="F163" s="191" t="s">
        <v>73</v>
      </c>
      <c r="G163" s="195" t="s">
        <v>73</v>
      </c>
      <c r="H163" s="191" t="s">
        <v>73</v>
      </c>
      <c r="I163" s="191" t="s">
        <v>73</v>
      </c>
      <c r="J163" s="191" t="s">
        <v>73</v>
      </c>
      <c r="K163" s="166" t="s">
        <v>73</v>
      </c>
      <c r="L163" s="168" t="s">
        <v>118</v>
      </c>
    </row>
    <row r="164" customFormat="false" ht="15" hidden="false" customHeight="true" outlineLevel="0" collapsed="false">
      <c r="B164" s="193" t="n">
        <f aca="false">1+B163</f>
        <v>156</v>
      </c>
      <c r="C164" s="178" t="s">
        <v>136</v>
      </c>
      <c r="D164" s="178" t="s">
        <v>100</v>
      </c>
      <c r="E164" s="193" t="s">
        <v>120</v>
      </c>
      <c r="F164" s="193" t="n">
        <v>3.045</v>
      </c>
      <c r="G164" s="197" t="n">
        <v>2.868</v>
      </c>
      <c r="H164" s="193" t="n">
        <v>5.012</v>
      </c>
      <c r="I164" s="193" t="n">
        <v>5.605</v>
      </c>
      <c r="J164" s="193" t="n">
        <v>6.175</v>
      </c>
      <c r="K164" s="176" t="n">
        <v>5.676</v>
      </c>
      <c r="L164" s="178" t="s">
        <v>118</v>
      </c>
    </row>
    <row r="165" customFormat="false" ht="15" hidden="false" customHeight="true" outlineLevel="0" collapsed="false">
      <c r="B165" s="191" t="n">
        <f aca="false">1+B164</f>
        <v>157</v>
      </c>
      <c r="C165" s="168" t="s">
        <v>136</v>
      </c>
      <c r="D165" s="168" t="s">
        <v>134</v>
      </c>
      <c r="E165" s="191" t="s">
        <v>117</v>
      </c>
      <c r="F165" s="191" t="s">
        <v>73</v>
      </c>
      <c r="G165" s="195" t="s">
        <v>73</v>
      </c>
      <c r="H165" s="191" t="s">
        <v>73</v>
      </c>
      <c r="I165" s="191" t="s">
        <v>73</v>
      </c>
      <c r="J165" s="191" t="s">
        <v>73</v>
      </c>
      <c r="K165" s="166" t="s">
        <v>73</v>
      </c>
      <c r="L165" s="168" t="s">
        <v>118</v>
      </c>
    </row>
    <row r="166" customFormat="false" ht="15" hidden="false" customHeight="true" outlineLevel="0" collapsed="false">
      <c r="B166" s="191" t="n">
        <f aca="false">1+B165</f>
        <v>158</v>
      </c>
      <c r="C166" s="168" t="s">
        <v>136</v>
      </c>
      <c r="D166" s="168" t="s">
        <v>134</v>
      </c>
      <c r="E166" s="191" t="s">
        <v>119</v>
      </c>
      <c r="F166" s="191" t="s">
        <v>73</v>
      </c>
      <c r="G166" s="195" t="s">
        <v>73</v>
      </c>
      <c r="H166" s="191" t="s">
        <v>73</v>
      </c>
      <c r="I166" s="191" t="s">
        <v>73</v>
      </c>
      <c r="J166" s="191" t="s">
        <v>73</v>
      </c>
      <c r="K166" s="166" t="s">
        <v>73</v>
      </c>
      <c r="L166" s="168" t="s">
        <v>118</v>
      </c>
    </row>
    <row r="167" customFormat="false" ht="15" hidden="false" customHeight="true" outlineLevel="0" collapsed="false">
      <c r="B167" s="191" t="n">
        <f aca="false">1+B166</f>
        <v>159</v>
      </c>
      <c r="C167" s="168" t="s">
        <v>136</v>
      </c>
      <c r="D167" s="168" t="s">
        <v>134</v>
      </c>
      <c r="E167" s="191" t="s">
        <v>120</v>
      </c>
      <c r="F167" s="191" t="n">
        <v>3.045</v>
      </c>
      <c r="G167" s="195" t="n">
        <v>2.868</v>
      </c>
      <c r="H167" s="191" t="n">
        <v>5.012</v>
      </c>
      <c r="I167" s="191" t="n">
        <v>5.605</v>
      </c>
      <c r="J167" s="191" t="n">
        <v>6.175</v>
      </c>
      <c r="K167" s="166" t="n">
        <v>5.676</v>
      </c>
      <c r="L167" s="168" t="s">
        <v>118</v>
      </c>
    </row>
    <row r="168" customFormat="false" ht="15" hidden="false" customHeight="true" outlineLevel="0" collapsed="false">
      <c r="B168" s="192" t="n">
        <f aca="false">1+B167</f>
        <v>160</v>
      </c>
      <c r="C168" s="173" t="s">
        <v>136</v>
      </c>
      <c r="D168" s="173" t="s">
        <v>97</v>
      </c>
      <c r="E168" s="192" t="s">
        <v>117</v>
      </c>
      <c r="F168" s="192" t="s">
        <v>73</v>
      </c>
      <c r="G168" s="196" t="s">
        <v>73</v>
      </c>
      <c r="H168" s="192" t="s">
        <v>73</v>
      </c>
      <c r="I168" s="192" t="s">
        <v>73</v>
      </c>
      <c r="J168" s="192" t="s">
        <v>73</v>
      </c>
      <c r="K168" s="171" t="s">
        <v>73</v>
      </c>
      <c r="L168" s="173" t="s">
        <v>118</v>
      </c>
    </row>
    <row r="169" customFormat="false" ht="15" hidden="false" customHeight="true" outlineLevel="0" collapsed="false">
      <c r="B169" s="191" t="n">
        <f aca="false">1+B168</f>
        <v>161</v>
      </c>
      <c r="C169" s="168" t="s">
        <v>136</v>
      </c>
      <c r="D169" s="168" t="s">
        <v>97</v>
      </c>
      <c r="E169" s="191" t="s">
        <v>119</v>
      </c>
      <c r="F169" s="191" t="s">
        <v>73</v>
      </c>
      <c r="G169" s="195" t="s">
        <v>73</v>
      </c>
      <c r="H169" s="191" t="s">
        <v>73</v>
      </c>
      <c r="I169" s="191" t="s">
        <v>73</v>
      </c>
      <c r="J169" s="191" t="s">
        <v>73</v>
      </c>
      <c r="K169" s="166" t="s">
        <v>73</v>
      </c>
      <c r="L169" s="168" t="s">
        <v>118</v>
      </c>
    </row>
    <row r="170" customFormat="false" ht="15" hidden="false" customHeight="true" outlineLevel="0" collapsed="false">
      <c r="B170" s="193" t="n">
        <f aca="false">1+B169</f>
        <v>162</v>
      </c>
      <c r="C170" s="178" t="s">
        <v>136</v>
      </c>
      <c r="D170" s="178" t="s">
        <v>97</v>
      </c>
      <c r="E170" s="193" t="s">
        <v>120</v>
      </c>
      <c r="F170" s="193" t="n">
        <v>3.045</v>
      </c>
      <c r="G170" s="197" t="n">
        <v>2.868</v>
      </c>
      <c r="H170" s="193" t="n">
        <v>5.012</v>
      </c>
      <c r="I170" s="193" t="n">
        <v>5.605</v>
      </c>
      <c r="J170" s="193" t="n">
        <v>6.175</v>
      </c>
      <c r="K170" s="176" t="n">
        <v>5.676</v>
      </c>
      <c r="L170" s="178" t="s">
        <v>118</v>
      </c>
    </row>
    <row r="171" customFormat="false" ht="15" hidden="false" customHeight="true" outlineLevel="0" collapsed="false">
      <c r="B171" s="191" t="n">
        <f aca="false">1+B170</f>
        <v>163</v>
      </c>
      <c r="C171" s="168" t="s">
        <v>136</v>
      </c>
      <c r="D171" s="168" t="s">
        <v>135</v>
      </c>
      <c r="E171" s="191" t="s">
        <v>117</v>
      </c>
      <c r="F171" s="191" t="n">
        <v>-0.664</v>
      </c>
      <c r="G171" s="195" t="n">
        <v>-0.621</v>
      </c>
      <c r="H171" s="191" t="n">
        <v>-1.268</v>
      </c>
      <c r="I171" s="191" t="n">
        <v>-1.449</v>
      </c>
      <c r="J171" s="191" t="n">
        <v>-1.623</v>
      </c>
      <c r="K171" s="166" t="n">
        <v>-1.47</v>
      </c>
      <c r="L171" s="173" t="s">
        <v>118</v>
      </c>
    </row>
    <row r="172" customFormat="false" ht="15" hidden="false" customHeight="true" outlineLevel="0" collapsed="false">
      <c r="B172" s="191" t="n">
        <f aca="false">1+B171</f>
        <v>164</v>
      </c>
      <c r="C172" s="168" t="s">
        <v>136</v>
      </c>
      <c r="D172" s="168" t="s">
        <v>135</v>
      </c>
      <c r="E172" s="191" t="s">
        <v>119</v>
      </c>
      <c r="F172" s="191" t="n">
        <v>0.783</v>
      </c>
      <c r="G172" s="195" t="n">
        <v>0.733</v>
      </c>
      <c r="H172" s="191" t="n">
        <v>1.486</v>
      </c>
      <c r="I172" s="191" t="n">
        <v>1.701</v>
      </c>
      <c r="J172" s="191" t="n">
        <v>1.906</v>
      </c>
      <c r="K172" s="166" t="n">
        <v>1.722</v>
      </c>
      <c r="L172" s="168" t="s">
        <v>118</v>
      </c>
    </row>
    <row r="173" customFormat="false" ht="15" hidden="false" customHeight="true" outlineLevel="0" collapsed="false">
      <c r="B173" s="198" t="n">
        <f aca="false">1+B172</f>
        <v>165</v>
      </c>
      <c r="C173" s="186" t="s">
        <v>136</v>
      </c>
      <c r="D173" s="186" t="s">
        <v>135</v>
      </c>
      <c r="E173" s="198" t="s">
        <v>120</v>
      </c>
      <c r="F173" s="198" t="n">
        <v>3.243</v>
      </c>
      <c r="G173" s="199" t="n">
        <v>3.06</v>
      </c>
      <c r="H173" s="198" t="n">
        <v>5.248</v>
      </c>
      <c r="I173" s="198" t="n">
        <v>5.845</v>
      </c>
      <c r="J173" s="198" t="n">
        <v>6.418</v>
      </c>
      <c r="K173" s="184" t="n">
        <v>5.918</v>
      </c>
      <c r="L173" s="186" t="s">
        <v>118</v>
      </c>
    </row>
  </sheetData>
  <mergeCells count="2">
    <mergeCell ref="F7:G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2" activeCellId="0" sqref="B2:B5"/>
    </sheetView>
  </sheetViews>
  <sheetFormatPr defaultColWidth="5.70703125" defaultRowHeight="15" zeroHeight="false" outlineLevelRow="0" outlineLevelCol="0"/>
  <cols>
    <col collapsed="false" customWidth="false" hidden="false" outlineLevel="0" max="2" min="1" style="36" width="5.71"/>
    <col collapsed="false" customWidth="true" hidden="false" outlineLevel="0" max="3" min="3" style="214" width="12.85"/>
    <col collapsed="false" customWidth="true" hidden="false" outlineLevel="0" max="4" min="4" style="143" width="30.7"/>
    <col collapsed="false" customWidth="true" hidden="false" outlineLevel="0" max="5" min="5" style="40" width="10.71"/>
    <col collapsed="false" customWidth="true" hidden="false" outlineLevel="0" max="6" min="6" style="143" width="11.42"/>
    <col collapsed="false" customWidth="true" hidden="false" outlineLevel="0" max="7" min="7" style="144" width="11.42"/>
    <col collapsed="false" customWidth="true" hidden="false" outlineLevel="0" max="12" min="8" style="143" width="11.42"/>
    <col collapsed="false" customWidth="false" hidden="false" outlineLevel="0" max="257" min="13" style="36" width="5.71"/>
  </cols>
  <sheetData>
    <row r="2" customFormat="false" ht="30" hidden="false" customHeight="true" outlineLevel="0" collapsed="false">
      <c r="B2" s="200" t="s">
        <v>158</v>
      </c>
      <c r="D2" s="201"/>
    </row>
    <row r="3" customFormat="false" ht="15" hidden="false" customHeight="true" outlineLevel="0" collapsed="false">
      <c r="B3" s="214"/>
    </row>
    <row r="4" customFormat="false" ht="15" hidden="false" customHeight="true" outlineLevel="0" collapsed="false">
      <c r="B4" s="212" t="s">
        <v>102</v>
      </c>
      <c r="D4" s="202"/>
    </row>
    <row r="5" customFormat="false" ht="15" hidden="false" customHeight="true" outlineLevel="0" collapsed="false">
      <c r="B5" s="213" t="s">
        <v>103</v>
      </c>
      <c r="D5" s="40"/>
    </row>
    <row r="7" customFormat="false" ht="15" hidden="false" customHeight="true" outlineLevel="0" collapsed="false">
      <c r="B7" s="203"/>
      <c r="C7" s="215"/>
      <c r="D7" s="150"/>
      <c r="E7" s="150"/>
      <c r="F7" s="216" t="s">
        <v>104</v>
      </c>
      <c r="G7" s="216"/>
      <c r="H7" s="150" t="s">
        <v>105</v>
      </c>
      <c r="I7" s="150"/>
      <c r="J7" s="150"/>
      <c r="K7" s="150"/>
      <c r="L7" s="150"/>
    </row>
    <row r="8" customFormat="false" ht="15" hidden="false" customHeight="true" outlineLevel="0" collapsed="false">
      <c r="B8" s="205" t="s">
        <v>106</v>
      </c>
      <c r="C8" s="217" t="s">
        <v>107</v>
      </c>
      <c r="D8" s="206" t="s">
        <v>62</v>
      </c>
      <c r="E8" s="206" t="s">
        <v>108</v>
      </c>
      <c r="F8" s="206" t="s">
        <v>109</v>
      </c>
      <c r="G8" s="218" t="s">
        <v>110</v>
      </c>
      <c r="H8" s="219" t="s">
        <v>148</v>
      </c>
      <c r="I8" s="220" t="s">
        <v>149</v>
      </c>
      <c r="J8" s="221" t="s">
        <v>150</v>
      </c>
      <c r="K8" s="222" t="s">
        <v>151</v>
      </c>
      <c r="L8" s="206" t="s">
        <v>114</v>
      </c>
    </row>
    <row r="9" customFormat="false" ht="15" hidden="false" customHeight="true" outlineLevel="0" collapsed="false">
      <c r="B9" s="190" t="n">
        <v>1</v>
      </c>
      <c r="C9" s="223" t="s">
        <v>115</v>
      </c>
      <c r="D9" s="163" t="s">
        <v>116</v>
      </c>
      <c r="E9" s="163" t="s">
        <v>117</v>
      </c>
      <c r="F9" s="164" t="n">
        <v>-0.471</v>
      </c>
      <c r="G9" s="164" t="n">
        <v>-0.42</v>
      </c>
      <c r="H9" s="164" t="n">
        <v>-1.219</v>
      </c>
      <c r="I9" s="164" t="n">
        <v>-1.444</v>
      </c>
      <c r="J9" s="165" t="n">
        <v>-1.658</v>
      </c>
      <c r="K9" s="165" t="n">
        <v>-1.463</v>
      </c>
      <c r="L9" s="163" t="s">
        <v>118</v>
      </c>
    </row>
    <row r="10" customFormat="false" ht="15" hidden="false" customHeight="true" outlineLevel="0" collapsed="false">
      <c r="B10" s="191" t="n">
        <f aca="false">1+B9</f>
        <v>2</v>
      </c>
      <c r="C10" s="224" t="s">
        <v>115</v>
      </c>
      <c r="D10" s="168" t="s">
        <v>116</v>
      </c>
      <c r="E10" s="168" t="s">
        <v>119</v>
      </c>
      <c r="F10" s="169" t="n">
        <v>1.081</v>
      </c>
      <c r="G10" s="169" t="n">
        <v>1.022</v>
      </c>
      <c r="H10" s="169" t="n">
        <v>1.664</v>
      </c>
      <c r="I10" s="169" t="n">
        <v>1.856</v>
      </c>
      <c r="J10" s="170" t="n">
        <v>2.034</v>
      </c>
      <c r="K10" s="170" t="n">
        <v>1.877</v>
      </c>
      <c r="L10" s="168" t="s">
        <v>118</v>
      </c>
    </row>
    <row r="11" customFormat="false" ht="15" hidden="false" customHeight="true" outlineLevel="0" collapsed="false">
      <c r="B11" s="191" t="n">
        <f aca="false">1+B10</f>
        <v>3</v>
      </c>
      <c r="C11" s="224" t="s">
        <v>115</v>
      </c>
      <c r="D11" s="168" t="s">
        <v>116</v>
      </c>
      <c r="E11" s="168" t="s">
        <v>120</v>
      </c>
      <c r="F11" s="169" t="n">
        <v>3.169</v>
      </c>
      <c r="G11" s="169" t="n">
        <v>2.987</v>
      </c>
      <c r="H11" s="169" t="n">
        <v>5.094</v>
      </c>
      <c r="I11" s="169" t="n">
        <v>5.673</v>
      </c>
      <c r="J11" s="170" t="n">
        <v>6.232</v>
      </c>
      <c r="K11" s="170" t="n">
        <v>5.744</v>
      </c>
      <c r="L11" s="168" t="s">
        <v>118</v>
      </c>
    </row>
    <row r="12" customFormat="false" ht="15" hidden="false" customHeight="true" outlineLevel="0" collapsed="false">
      <c r="B12" s="192" t="n">
        <f aca="false">1+B11</f>
        <v>4</v>
      </c>
      <c r="C12" s="225" t="s">
        <v>115</v>
      </c>
      <c r="D12" s="173" t="s">
        <v>121</v>
      </c>
      <c r="E12" s="173" t="s">
        <v>117</v>
      </c>
      <c r="F12" s="174" t="n">
        <v>-0.439</v>
      </c>
      <c r="G12" s="174" t="n">
        <v>-0.385</v>
      </c>
      <c r="H12" s="174" t="n">
        <v>-1.201</v>
      </c>
      <c r="I12" s="174" t="n">
        <v>-1.426</v>
      </c>
      <c r="J12" s="175" t="n">
        <v>-1.641</v>
      </c>
      <c r="K12" s="175" t="n">
        <v>-1.447</v>
      </c>
      <c r="L12" s="173" t="s">
        <v>118</v>
      </c>
    </row>
    <row r="13" customFormat="false" ht="15" hidden="false" customHeight="true" outlineLevel="0" collapsed="false">
      <c r="B13" s="191" t="n">
        <f aca="false">1+B12</f>
        <v>5</v>
      </c>
      <c r="C13" s="224" t="s">
        <v>115</v>
      </c>
      <c r="D13" s="168" t="s">
        <v>121</v>
      </c>
      <c r="E13" s="168" t="s">
        <v>119</v>
      </c>
      <c r="F13" s="169" t="n">
        <v>1.109</v>
      </c>
      <c r="G13" s="169" t="n">
        <v>1.052</v>
      </c>
      <c r="H13" s="169" t="n">
        <v>1.669</v>
      </c>
      <c r="I13" s="169" t="n">
        <v>1.857</v>
      </c>
      <c r="J13" s="170" t="n">
        <v>2.031</v>
      </c>
      <c r="K13" s="170" t="n">
        <v>1.878</v>
      </c>
      <c r="L13" s="168" t="s">
        <v>118</v>
      </c>
    </row>
    <row r="14" customFormat="false" ht="15" hidden="false" customHeight="true" outlineLevel="0" collapsed="false">
      <c r="B14" s="193" t="n">
        <f aca="false">1+B13</f>
        <v>6</v>
      </c>
      <c r="C14" s="226" t="s">
        <v>115</v>
      </c>
      <c r="D14" s="178" t="s">
        <v>121</v>
      </c>
      <c r="E14" s="178" t="s">
        <v>120</v>
      </c>
      <c r="F14" s="179" t="n">
        <v>3.313</v>
      </c>
      <c r="G14" s="179" t="n">
        <v>3.129</v>
      </c>
      <c r="H14" s="179" t="n">
        <v>5.299</v>
      </c>
      <c r="I14" s="179" t="n">
        <v>5.901</v>
      </c>
      <c r="J14" s="180" t="n">
        <v>6.481</v>
      </c>
      <c r="K14" s="180" t="n">
        <v>5.982</v>
      </c>
      <c r="L14" s="178" t="s">
        <v>118</v>
      </c>
    </row>
    <row r="15" customFormat="false" ht="15" hidden="false" customHeight="true" outlineLevel="0" collapsed="false">
      <c r="B15" s="191" t="n">
        <f aca="false">1+B14</f>
        <v>7</v>
      </c>
      <c r="C15" s="224" t="s">
        <v>115</v>
      </c>
      <c r="D15" s="168" t="s">
        <v>122</v>
      </c>
      <c r="E15" s="168" t="s">
        <v>117</v>
      </c>
      <c r="F15" s="169" t="n">
        <v>-0.471</v>
      </c>
      <c r="G15" s="169" t="n">
        <v>-0.42</v>
      </c>
      <c r="H15" s="169" t="n">
        <v>-1.219</v>
      </c>
      <c r="I15" s="169" t="n">
        <v>-1.444</v>
      </c>
      <c r="J15" s="170" t="n">
        <v>-1.658</v>
      </c>
      <c r="K15" s="170" t="n">
        <v>-1.463</v>
      </c>
      <c r="L15" s="168" t="s">
        <v>118</v>
      </c>
    </row>
    <row r="16" customFormat="false" ht="15" hidden="false" customHeight="true" outlineLevel="0" collapsed="false">
      <c r="B16" s="191" t="n">
        <f aca="false">1+B15</f>
        <v>8</v>
      </c>
      <c r="C16" s="224" t="s">
        <v>115</v>
      </c>
      <c r="D16" s="168" t="s">
        <v>122</v>
      </c>
      <c r="E16" s="168" t="s">
        <v>119</v>
      </c>
      <c r="F16" s="170" t="n">
        <v>1.081</v>
      </c>
      <c r="G16" s="170" t="n">
        <v>1.022</v>
      </c>
      <c r="H16" s="170" t="n">
        <v>1.664</v>
      </c>
      <c r="I16" s="170" t="n">
        <v>1.856</v>
      </c>
      <c r="J16" s="170" t="n">
        <v>2.034</v>
      </c>
      <c r="K16" s="170" t="n">
        <v>1.877</v>
      </c>
      <c r="L16" s="168" t="s">
        <v>118</v>
      </c>
    </row>
    <row r="17" customFormat="false" ht="15" hidden="false" customHeight="true" outlineLevel="0" collapsed="false">
      <c r="B17" s="191" t="n">
        <f aca="false">1+B16</f>
        <v>9</v>
      </c>
      <c r="C17" s="224" t="s">
        <v>115</v>
      </c>
      <c r="D17" s="168" t="s">
        <v>122</v>
      </c>
      <c r="E17" s="168" t="s">
        <v>120</v>
      </c>
      <c r="F17" s="170" t="n">
        <v>3.115</v>
      </c>
      <c r="G17" s="170" t="n">
        <v>2.941</v>
      </c>
      <c r="H17" s="170" t="n">
        <v>5.034</v>
      </c>
      <c r="I17" s="170" t="n">
        <v>5.616</v>
      </c>
      <c r="J17" s="170" t="n">
        <v>6.177</v>
      </c>
      <c r="K17" s="170" t="n">
        <v>5.687</v>
      </c>
      <c r="L17" s="168" t="s">
        <v>118</v>
      </c>
    </row>
    <row r="18" customFormat="false" ht="15" hidden="false" customHeight="true" outlineLevel="0" collapsed="false">
      <c r="B18" s="192" t="n">
        <f aca="false">1+B17</f>
        <v>10</v>
      </c>
      <c r="C18" s="225" t="s">
        <v>115</v>
      </c>
      <c r="D18" s="173" t="s">
        <v>123</v>
      </c>
      <c r="E18" s="173" t="s">
        <v>117</v>
      </c>
      <c r="F18" s="175" t="n">
        <v>-0.439</v>
      </c>
      <c r="G18" s="175" t="n">
        <v>-0.385</v>
      </c>
      <c r="H18" s="175" t="n">
        <v>-1.201</v>
      </c>
      <c r="I18" s="175" t="n">
        <v>-1.426</v>
      </c>
      <c r="J18" s="175" t="n">
        <v>-1.641</v>
      </c>
      <c r="K18" s="175" t="n">
        <v>-1.447</v>
      </c>
      <c r="L18" s="173" t="s">
        <v>118</v>
      </c>
    </row>
    <row r="19" customFormat="false" ht="15" hidden="false" customHeight="true" outlineLevel="0" collapsed="false">
      <c r="B19" s="191" t="n">
        <f aca="false">1+B18</f>
        <v>11</v>
      </c>
      <c r="C19" s="224" t="s">
        <v>115</v>
      </c>
      <c r="D19" s="168" t="s">
        <v>123</v>
      </c>
      <c r="E19" s="168" t="s">
        <v>119</v>
      </c>
      <c r="F19" s="170" t="n">
        <v>1.109</v>
      </c>
      <c r="G19" s="170" t="n">
        <v>1.052</v>
      </c>
      <c r="H19" s="170" t="n">
        <v>1.669</v>
      </c>
      <c r="I19" s="170" t="n">
        <v>1.857</v>
      </c>
      <c r="J19" s="170" t="n">
        <v>2.031</v>
      </c>
      <c r="K19" s="170" t="n">
        <v>1.878</v>
      </c>
      <c r="L19" s="168" t="s">
        <v>118</v>
      </c>
    </row>
    <row r="20" customFormat="false" ht="15" hidden="false" customHeight="true" outlineLevel="0" collapsed="false">
      <c r="B20" s="193" t="n">
        <f aca="false">1+B19</f>
        <v>12</v>
      </c>
      <c r="C20" s="226" t="s">
        <v>115</v>
      </c>
      <c r="D20" s="178" t="s">
        <v>123</v>
      </c>
      <c r="E20" s="178" t="s">
        <v>120</v>
      </c>
      <c r="F20" s="180" t="n">
        <v>3.408</v>
      </c>
      <c r="G20" s="180" t="n">
        <v>3.158</v>
      </c>
      <c r="H20" s="180" t="n">
        <v>5.398</v>
      </c>
      <c r="I20" s="180" t="n">
        <v>5.992</v>
      </c>
      <c r="J20" s="180" t="n">
        <v>6.575</v>
      </c>
      <c r="K20" s="180" t="n">
        <v>6.082</v>
      </c>
      <c r="L20" s="178" t="s">
        <v>118</v>
      </c>
    </row>
    <row r="21" customFormat="false" ht="15" hidden="false" customHeight="true" outlineLevel="0" collapsed="false">
      <c r="B21" s="191" t="n">
        <f aca="false">1+B20</f>
        <v>13</v>
      </c>
      <c r="C21" s="224" t="s">
        <v>115</v>
      </c>
      <c r="D21" s="168" t="s">
        <v>89</v>
      </c>
      <c r="E21" s="168" t="s">
        <v>117</v>
      </c>
      <c r="F21" s="170" t="n">
        <v>-0.471</v>
      </c>
      <c r="G21" s="170" t="n">
        <v>-0.421</v>
      </c>
      <c r="H21" s="170" t="n">
        <v>-1.222</v>
      </c>
      <c r="I21" s="170" t="n">
        <v>-1.446</v>
      </c>
      <c r="J21" s="170" t="n">
        <v>-1.66</v>
      </c>
      <c r="K21" s="170" t="n">
        <v>-1.466</v>
      </c>
      <c r="L21" s="168" t="s">
        <v>118</v>
      </c>
    </row>
    <row r="22" customFormat="false" ht="15" hidden="false" customHeight="true" outlineLevel="0" collapsed="false">
      <c r="B22" s="191" t="n">
        <f aca="false">1+B21</f>
        <v>14</v>
      </c>
      <c r="C22" s="224" t="s">
        <v>115</v>
      </c>
      <c r="D22" s="168" t="s">
        <v>89</v>
      </c>
      <c r="E22" s="168" t="s">
        <v>119</v>
      </c>
      <c r="F22" s="170" t="n">
        <v>1.081</v>
      </c>
      <c r="G22" s="170" t="n">
        <v>1.021</v>
      </c>
      <c r="H22" s="170" t="n">
        <v>1.663</v>
      </c>
      <c r="I22" s="170" t="n">
        <v>1.855</v>
      </c>
      <c r="J22" s="170" t="n">
        <v>2.034</v>
      </c>
      <c r="K22" s="170" t="n">
        <v>1.877</v>
      </c>
      <c r="L22" s="168" t="s">
        <v>118</v>
      </c>
    </row>
    <row r="23" customFormat="false" ht="15" hidden="false" customHeight="true" outlineLevel="0" collapsed="false">
      <c r="B23" s="191" t="n">
        <f aca="false">1+B22</f>
        <v>15</v>
      </c>
      <c r="C23" s="224" t="s">
        <v>115</v>
      </c>
      <c r="D23" s="168" t="s">
        <v>89</v>
      </c>
      <c r="E23" s="168" t="s">
        <v>120</v>
      </c>
      <c r="F23" s="170" t="n">
        <v>3.392</v>
      </c>
      <c r="G23" s="170" t="n">
        <v>3.206</v>
      </c>
      <c r="H23" s="170" t="n">
        <v>5.338</v>
      </c>
      <c r="I23" s="170" t="n">
        <v>5.921</v>
      </c>
      <c r="J23" s="170" t="n">
        <v>6.487</v>
      </c>
      <c r="K23" s="170" t="n">
        <v>5.997</v>
      </c>
      <c r="L23" s="168" t="s">
        <v>118</v>
      </c>
    </row>
    <row r="24" customFormat="false" ht="15" hidden="false" customHeight="true" outlineLevel="0" collapsed="false">
      <c r="B24" s="192" t="n">
        <f aca="false">1+B23</f>
        <v>16</v>
      </c>
      <c r="C24" s="225" t="s">
        <v>115</v>
      </c>
      <c r="D24" s="173" t="s">
        <v>90</v>
      </c>
      <c r="E24" s="173" t="s">
        <v>117</v>
      </c>
      <c r="F24" s="175" t="n">
        <v>-0.471</v>
      </c>
      <c r="G24" s="175" t="n">
        <v>-0.421</v>
      </c>
      <c r="H24" s="175" t="n">
        <v>-1.222</v>
      </c>
      <c r="I24" s="175" t="n">
        <v>-1.446</v>
      </c>
      <c r="J24" s="175" t="n">
        <v>-1.66</v>
      </c>
      <c r="K24" s="175" t="n">
        <v>-1.466</v>
      </c>
      <c r="L24" s="173" t="s">
        <v>118</v>
      </c>
    </row>
    <row r="25" customFormat="false" ht="15" hidden="false" customHeight="true" outlineLevel="0" collapsed="false">
      <c r="B25" s="191" t="n">
        <f aca="false">1+B24</f>
        <v>17</v>
      </c>
      <c r="C25" s="224" t="s">
        <v>115</v>
      </c>
      <c r="D25" s="168" t="s">
        <v>90</v>
      </c>
      <c r="E25" s="168" t="s">
        <v>119</v>
      </c>
      <c r="F25" s="170" t="n">
        <v>1.081</v>
      </c>
      <c r="G25" s="170" t="n">
        <v>1.021</v>
      </c>
      <c r="H25" s="170" t="n">
        <v>1.663</v>
      </c>
      <c r="I25" s="170" t="n">
        <v>1.855</v>
      </c>
      <c r="J25" s="170" t="n">
        <v>2.034</v>
      </c>
      <c r="K25" s="170" t="n">
        <v>1.877</v>
      </c>
      <c r="L25" s="168" t="s">
        <v>118</v>
      </c>
    </row>
    <row r="26" customFormat="false" ht="15" hidden="false" customHeight="true" outlineLevel="0" collapsed="false">
      <c r="B26" s="193" t="n">
        <f aca="false">1+B25</f>
        <v>18</v>
      </c>
      <c r="C26" s="226" t="s">
        <v>115</v>
      </c>
      <c r="D26" s="178" t="s">
        <v>90</v>
      </c>
      <c r="E26" s="178" t="s">
        <v>120</v>
      </c>
      <c r="F26" s="180" t="n">
        <v>3.392</v>
      </c>
      <c r="G26" s="180" t="n">
        <v>3.206</v>
      </c>
      <c r="H26" s="180" t="n">
        <v>5.338</v>
      </c>
      <c r="I26" s="180" t="n">
        <v>5.921</v>
      </c>
      <c r="J26" s="180" t="n">
        <v>6.487</v>
      </c>
      <c r="K26" s="180" t="n">
        <v>5.997</v>
      </c>
      <c r="L26" s="178" t="s">
        <v>118</v>
      </c>
    </row>
    <row r="27" customFormat="false" ht="15" hidden="false" customHeight="true" outlineLevel="0" collapsed="false">
      <c r="B27" s="191" t="n">
        <f aca="false">1+B26</f>
        <v>19</v>
      </c>
      <c r="C27" s="224" t="s">
        <v>115</v>
      </c>
      <c r="D27" s="168" t="s">
        <v>124</v>
      </c>
      <c r="E27" s="168" t="s">
        <v>117</v>
      </c>
      <c r="F27" s="170" t="n">
        <v>-0.526</v>
      </c>
      <c r="G27" s="170" t="n">
        <v>-0.48</v>
      </c>
      <c r="H27" s="170" t="n">
        <v>-1.253</v>
      </c>
      <c r="I27" s="170" t="n">
        <v>-1.475</v>
      </c>
      <c r="J27" s="170" t="n">
        <v>-1.687</v>
      </c>
      <c r="K27" s="170" t="n">
        <v>-1.493</v>
      </c>
      <c r="L27" s="168" t="s">
        <v>118</v>
      </c>
    </row>
    <row r="28" customFormat="false" ht="15" hidden="false" customHeight="true" outlineLevel="0" collapsed="false">
      <c r="B28" s="191" t="n">
        <f aca="false">1+B27</f>
        <v>20</v>
      </c>
      <c r="C28" s="224" t="s">
        <v>115</v>
      </c>
      <c r="D28" s="168" t="s">
        <v>124</v>
      </c>
      <c r="E28" s="168" t="s">
        <v>119</v>
      </c>
      <c r="F28" s="170" t="n">
        <v>1.024</v>
      </c>
      <c r="G28" s="170" t="n">
        <v>0.961</v>
      </c>
      <c r="H28" s="170" t="n">
        <v>1.634</v>
      </c>
      <c r="I28" s="170" t="n">
        <v>1.831</v>
      </c>
      <c r="J28" s="170" t="n">
        <v>2.014</v>
      </c>
      <c r="K28" s="170" t="n">
        <v>1.853</v>
      </c>
      <c r="L28" s="168" t="s">
        <v>118</v>
      </c>
    </row>
    <row r="29" customFormat="false" ht="15" hidden="false" customHeight="true" outlineLevel="0" collapsed="false">
      <c r="B29" s="191" t="n">
        <f aca="false">1+B28</f>
        <v>21</v>
      </c>
      <c r="C29" s="224" t="s">
        <v>115</v>
      </c>
      <c r="D29" s="168" t="s">
        <v>124</v>
      </c>
      <c r="E29" s="168" t="s">
        <v>120</v>
      </c>
      <c r="F29" s="170" t="n">
        <v>3.198</v>
      </c>
      <c r="G29" s="170" t="n">
        <v>3.012</v>
      </c>
      <c r="H29" s="170" t="n">
        <v>5.205</v>
      </c>
      <c r="I29" s="170" t="n">
        <v>5.803</v>
      </c>
      <c r="J29" s="170" t="n">
        <v>6.385</v>
      </c>
      <c r="K29" s="170" t="n">
        <v>5.88</v>
      </c>
      <c r="L29" s="168" t="s">
        <v>118</v>
      </c>
    </row>
    <row r="30" customFormat="false" ht="15" hidden="false" customHeight="true" outlineLevel="0" collapsed="false">
      <c r="B30" s="192" t="n">
        <f aca="false">1+B29</f>
        <v>22</v>
      </c>
      <c r="C30" s="225" t="s">
        <v>115</v>
      </c>
      <c r="D30" s="173" t="s">
        <v>125</v>
      </c>
      <c r="E30" s="173" t="s">
        <v>117</v>
      </c>
      <c r="F30" s="175" t="n">
        <v>-0.649</v>
      </c>
      <c r="G30" s="175" t="n">
        <v>-0.6</v>
      </c>
      <c r="H30" s="175" t="n">
        <v>-1.217</v>
      </c>
      <c r="I30" s="175" t="n">
        <v>-1.374</v>
      </c>
      <c r="J30" s="175" t="n">
        <v>-1.523</v>
      </c>
      <c r="K30" s="175" t="n">
        <v>-1.395</v>
      </c>
      <c r="L30" s="173" t="s">
        <v>118</v>
      </c>
    </row>
    <row r="31" customFormat="false" ht="15" hidden="false" customHeight="true" outlineLevel="0" collapsed="false">
      <c r="B31" s="191" t="n">
        <f aca="false">1+B30</f>
        <v>23</v>
      </c>
      <c r="C31" s="224" t="s">
        <v>115</v>
      </c>
      <c r="D31" s="168" t="s">
        <v>125</v>
      </c>
      <c r="E31" s="168" t="s">
        <v>119</v>
      </c>
      <c r="F31" s="170" t="n">
        <v>0.788</v>
      </c>
      <c r="G31" s="170" t="n">
        <v>0.728</v>
      </c>
      <c r="H31" s="170" t="n">
        <v>1.522</v>
      </c>
      <c r="I31" s="170" t="n">
        <v>1.753</v>
      </c>
      <c r="J31" s="170" t="n">
        <v>1.97</v>
      </c>
      <c r="K31" s="170" t="n">
        <v>1.773</v>
      </c>
      <c r="L31" s="168" t="s">
        <v>118</v>
      </c>
    </row>
    <row r="32" customFormat="false" ht="15" hidden="false" customHeight="true" outlineLevel="0" collapsed="false">
      <c r="B32" s="193" t="n">
        <f aca="false">1+B31</f>
        <v>24</v>
      </c>
      <c r="C32" s="226" t="s">
        <v>115</v>
      </c>
      <c r="D32" s="178" t="s">
        <v>125</v>
      </c>
      <c r="E32" s="178" t="s">
        <v>120</v>
      </c>
      <c r="F32" s="180" t="n">
        <v>3.4</v>
      </c>
      <c r="G32" s="180" t="n">
        <v>3.192</v>
      </c>
      <c r="H32" s="180" t="n">
        <v>5.697</v>
      </c>
      <c r="I32" s="180" t="n">
        <v>6.374</v>
      </c>
      <c r="J32" s="180" t="n">
        <v>7.039</v>
      </c>
      <c r="K32" s="180" t="n">
        <v>6.459</v>
      </c>
      <c r="L32" s="178" t="s">
        <v>118</v>
      </c>
    </row>
    <row r="33" customFormat="false" ht="15" hidden="false" customHeight="true" outlineLevel="0" collapsed="false">
      <c r="B33" s="191" t="n">
        <f aca="false">1+B32</f>
        <v>25</v>
      </c>
      <c r="C33" s="224" t="s">
        <v>115</v>
      </c>
      <c r="D33" s="168" t="s">
        <v>126</v>
      </c>
      <c r="E33" s="168" t="s">
        <v>117</v>
      </c>
      <c r="F33" s="170" t="n">
        <v>-0.636</v>
      </c>
      <c r="G33" s="170" t="n">
        <v>-0.587</v>
      </c>
      <c r="H33" s="170" t="n">
        <v>-1.176</v>
      </c>
      <c r="I33" s="170" t="n">
        <v>-1.323</v>
      </c>
      <c r="J33" s="170" t="n">
        <v>-1.461</v>
      </c>
      <c r="K33" s="170" t="n">
        <v>-1.347</v>
      </c>
      <c r="L33" s="168" t="s">
        <v>118</v>
      </c>
    </row>
    <row r="34" customFormat="false" ht="15" hidden="false" customHeight="true" outlineLevel="0" collapsed="false">
      <c r="B34" s="191" t="n">
        <f aca="false">1+B33</f>
        <v>26</v>
      </c>
      <c r="C34" s="224" t="s">
        <v>115</v>
      </c>
      <c r="D34" s="168" t="s">
        <v>126</v>
      </c>
      <c r="E34" s="168" t="s">
        <v>119</v>
      </c>
      <c r="F34" s="170" t="n">
        <v>0.763</v>
      </c>
      <c r="G34" s="170" t="n">
        <v>0.702</v>
      </c>
      <c r="H34" s="170" t="n">
        <v>1.456</v>
      </c>
      <c r="I34" s="170" t="n">
        <v>1.665</v>
      </c>
      <c r="J34" s="170" t="n">
        <v>1.859</v>
      </c>
      <c r="K34" s="170" t="n">
        <v>1.687</v>
      </c>
      <c r="L34" s="168" t="s">
        <v>118</v>
      </c>
    </row>
    <row r="35" customFormat="false" ht="15" hidden="false" customHeight="true" outlineLevel="0" collapsed="false">
      <c r="B35" s="191" t="n">
        <f aca="false">1+B34</f>
        <v>27</v>
      </c>
      <c r="C35" s="224" t="s">
        <v>115</v>
      </c>
      <c r="D35" s="168" t="s">
        <v>126</v>
      </c>
      <c r="E35" s="168" t="s">
        <v>120</v>
      </c>
      <c r="F35" s="170" t="n">
        <v>3.65</v>
      </c>
      <c r="G35" s="170" t="n">
        <v>3.423</v>
      </c>
      <c r="H35" s="170" t="n">
        <v>6.237</v>
      </c>
      <c r="I35" s="170" t="n">
        <v>7.024</v>
      </c>
      <c r="J35" s="170" t="n">
        <v>7.807</v>
      </c>
      <c r="K35" s="170" t="n">
        <v>7.103</v>
      </c>
      <c r="L35" s="168" t="s">
        <v>118</v>
      </c>
    </row>
    <row r="36" customFormat="false" ht="15" hidden="false" customHeight="true" outlineLevel="0" collapsed="false">
      <c r="B36" s="192" t="n">
        <f aca="false">1+B35</f>
        <v>28</v>
      </c>
      <c r="C36" s="225" t="s">
        <v>115</v>
      </c>
      <c r="D36" s="173" t="s">
        <v>127</v>
      </c>
      <c r="E36" s="173" t="s">
        <v>117</v>
      </c>
      <c r="F36" s="175" t="n">
        <v>-0.567</v>
      </c>
      <c r="G36" s="175" t="n">
        <v>-0.51</v>
      </c>
      <c r="H36" s="175" t="n">
        <v>-1.091</v>
      </c>
      <c r="I36" s="175" t="n">
        <v>-1.236</v>
      </c>
      <c r="J36" s="175" t="n">
        <v>-1.371</v>
      </c>
      <c r="K36" s="175" t="n">
        <v>-1.263</v>
      </c>
      <c r="L36" s="173" t="s">
        <v>118</v>
      </c>
    </row>
    <row r="37" customFormat="false" ht="15" hidden="false" customHeight="true" outlineLevel="0" collapsed="false">
      <c r="B37" s="191" t="n">
        <f aca="false">1+B36</f>
        <v>29</v>
      </c>
      <c r="C37" s="224" t="s">
        <v>115</v>
      </c>
      <c r="D37" s="168" t="s">
        <v>127</v>
      </c>
      <c r="E37" s="168" t="s">
        <v>119</v>
      </c>
      <c r="F37" s="170" t="n">
        <v>0.716</v>
      </c>
      <c r="G37" s="170" t="n">
        <v>0.647</v>
      </c>
      <c r="H37" s="170" t="n">
        <v>1.326</v>
      </c>
      <c r="I37" s="170" t="n">
        <v>1.5</v>
      </c>
      <c r="J37" s="170" t="n">
        <v>1.66</v>
      </c>
      <c r="K37" s="170" t="n">
        <v>1.526</v>
      </c>
      <c r="L37" s="168" t="s">
        <v>118</v>
      </c>
    </row>
    <row r="38" customFormat="false" ht="15" hidden="false" customHeight="true" outlineLevel="0" collapsed="false">
      <c r="B38" s="193" t="n">
        <f aca="false">1+B37</f>
        <v>30</v>
      </c>
      <c r="C38" s="226" t="s">
        <v>115</v>
      </c>
      <c r="D38" s="178" t="s">
        <v>127</v>
      </c>
      <c r="E38" s="178" t="s">
        <v>120</v>
      </c>
      <c r="F38" s="180" t="n">
        <v>4.253</v>
      </c>
      <c r="G38" s="180" t="n">
        <v>4.009</v>
      </c>
      <c r="H38" s="180" t="n">
        <v>7.589</v>
      </c>
      <c r="I38" s="180" t="n">
        <v>8.703</v>
      </c>
      <c r="J38" s="180" t="n">
        <v>9.842</v>
      </c>
      <c r="K38" s="180" t="n">
        <v>8.754</v>
      </c>
      <c r="L38" s="178" t="s">
        <v>118</v>
      </c>
    </row>
    <row r="39" customFormat="false" ht="15" hidden="false" customHeight="true" outlineLevel="0" collapsed="false">
      <c r="B39" s="191" t="n">
        <f aca="false">1+B38</f>
        <v>31</v>
      </c>
      <c r="C39" s="224" t="s">
        <v>115</v>
      </c>
      <c r="D39" s="168" t="s">
        <v>79</v>
      </c>
      <c r="E39" s="168" t="s">
        <v>117</v>
      </c>
      <c r="F39" s="170" t="n">
        <v>-0.656</v>
      </c>
      <c r="G39" s="170" t="n">
        <v>-0.615</v>
      </c>
      <c r="H39" s="170" t="n">
        <v>-1.25</v>
      </c>
      <c r="I39" s="170" t="n">
        <v>-1.439</v>
      </c>
      <c r="J39" s="170" t="n">
        <v>-1.619</v>
      </c>
      <c r="K39" s="170" t="n">
        <v>-1.457</v>
      </c>
      <c r="L39" s="168" t="s">
        <v>118</v>
      </c>
    </row>
    <row r="40" customFormat="false" ht="15" hidden="false" customHeight="true" outlineLevel="0" collapsed="false">
      <c r="B40" s="191" t="n">
        <f aca="false">1+B39</f>
        <v>32</v>
      </c>
      <c r="C40" s="224" t="s">
        <v>115</v>
      </c>
      <c r="D40" s="168" t="s">
        <v>79</v>
      </c>
      <c r="E40" s="168" t="s">
        <v>119</v>
      </c>
      <c r="F40" s="170" t="n">
        <v>0.804</v>
      </c>
      <c r="G40" s="170" t="n">
        <v>0.748</v>
      </c>
      <c r="H40" s="170" t="n">
        <v>1.56</v>
      </c>
      <c r="I40" s="170" t="n">
        <v>1.798</v>
      </c>
      <c r="J40" s="170" t="n">
        <v>2.023</v>
      </c>
      <c r="K40" s="170" t="n">
        <v>1.816</v>
      </c>
      <c r="L40" s="168" t="s">
        <v>118</v>
      </c>
    </row>
    <row r="41" customFormat="false" ht="15" hidden="false" customHeight="true" outlineLevel="0" collapsed="false">
      <c r="B41" s="191" t="n">
        <f aca="false">1+B40</f>
        <v>33</v>
      </c>
      <c r="C41" s="224" t="s">
        <v>115</v>
      </c>
      <c r="D41" s="168" t="s">
        <v>79</v>
      </c>
      <c r="E41" s="168" t="s">
        <v>120</v>
      </c>
      <c r="F41" s="170" t="n">
        <v>3.249</v>
      </c>
      <c r="G41" s="170" t="n">
        <v>3.069</v>
      </c>
      <c r="H41" s="170" t="n">
        <v>5.229</v>
      </c>
      <c r="I41" s="170" t="n">
        <v>5.819</v>
      </c>
      <c r="J41" s="170" t="n">
        <v>6.39</v>
      </c>
      <c r="K41" s="170" t="n">
        <v>5.894</v>
      </c>
      <c r="L41" s="168" t="s">
        <v>118</v>
      </c>
    </row>
    <row r="42" customFormat="false" ht="15" hidden="false" customHeight="true" outlineLevel="0" collapsed="false">
      <c r="B42" s="192" t="n">
        <f aca="false">1+B41</f>
        <v>34</v>
      </c>
      <c r="C42" s="225" t="s">
        <v>115</v>
      </c>
      <c r="D42" s="173" t="s">
        <v>80</v>
      </c>
      <c r="E42" s="173" t="s">
        <v>117</v>
      </c>
      <c r="F42" s="175" t="n">
        <v>-0.656</v>
      </c>
      <c r="G42" s="175" t="n">
        <v>-0.615</v>
      </c>
      <c r="H42" s="175" t="n">
        <v>-1.25</v>
      </c>
      <c r="I42" s="175" t="n">
        <v>-1.439</v>
      </c>
      <c r="J42" s="175" t="n">
        <v>-1.619</v>
      </c>
      <c r="K42" s="175" t="n">
        <v>-1.457</v>
      </c>
      <c r="L42" s="173" t="s">
        <v>118</v>
      </c>
    </row>
    <row r="43" customFormat="false" ht="15" hidden="false" customHeight="true" outlineLevel="0" collapsed="false">
      <c r="B43" s="191" t="n">
        <f aca="false">1+B42</f>
        <v>35</v>
      </c>
      <c r="C43" s="224" t="s">
        <v>115</v>
      </c>
      <c r="D43" s="168" t="s">
        <v>80</v>
      </c>
      <c r="E43" s="168" t="s">
        <v>119</v>
      </c>
      <c r="F43" s="170" t="n">
        <v>0.804</v>
      </c>
      <c r="G43" s="170" t="n">
        <v>0.748</v>
      </c>
      <c r="H43" s="170" t="n">
        <v>1.56</v>
      </c>
      <c r="I43" s="170" t="n">
        <v>1.798</v>
      </c>
      <c r="J43" s="170" t="n">
        <v>2.023</v>
      </c>
      <c r="K43" s="170" t="n">
        <v>1.816</v>
      </c>
      <c r="L43" s="168" t="s">
        <v>118</v>
      </c>
    </row>
    <row r="44" customFormat="false" ht="15" hidden="false" customHeight="true" outlineLevel="0" collapsed="false">
      <c r="B44" s="193" t="n">
        <f aca="false">1+B43</f>
        <v>36</v>
      </c>
      <c r="C44" s="226" t="s">
        <v>115</v>
      </c>
      <c r="D44" s="178" t="s">
        <v>80</v>
      </c>
      <c r="E44" s="178" t="s">
        <v>120</v>
      </c>
      <c r="F44" s="180" t="n">
        <v>3.218</v>
      </c>
      <c r="G44" s="180" t="n">
        <v>3.04</v>
      </c>
      <c r="H44" s="180" t="n">
        <v>5.18</v>
      </c>
      <c r="I44" s="180" t="n">
        <v>5.769</v>
      </c>
      <c r="J44" s="180" t="n">
        <v>6.339</v>
      </c>
      <c r="K44" s="180" t="n">
        <v>5.842</v>
      </c>
      <c r="L44" s="178" t="s">
        <v>118</v>
      </c>
    </row>
    <row r="45" customFormat="false" ht="15" hidden="false" customHeight="true" outlineLevel="0" collapsed="false">
      <c r="B45" s="191" t="n">
        <f aca="false">1+B44</f>
        <v>37</v>
      </c>
      <c r="C45" s="224" t="s">
        <v>115</v>
      </c>
      <c r="D45" s="168" t="s">
        <v>81</v>
      </c>
      <c r="E45" s="168" t="s">
        <v>117</v>
      </c>
      <c r="F45" s="170" t="n">
        <v>-0.601</v>
      </c>
      <c r="G45" s="170" t="n">
        <v>-0.556</v>
      </c>
      <c r="H45" s="170" t="n">
        <v>-1.127</v>
      </c>
      <c r="I45" s="170" t="n">
        <v>-1.236</v>
      </c>
      <c r="J45" s="170" t="n">
        <v>-1.337</v>
      </c>
      <c r="K45" s="170" t="n">
        <v>-1.265</v>
      </c>
      <c r="L45" s="168" t="s">
        <v>118</v>
      </c>
    </row>
    <row r="46" customFormat="false" ht="15" hidden="false" customHeight="true" outlineLevel="0" collapsed="false">
      <c r="B46" s="191" t="n">
        <f aca="false">1+B45</f>
        <v>38</v>
      </c>
      <c r="C46" s="224" t="s">
        <v>115</v>
      </c>
      <c r="D46" s="168" t="s">
        <v>81</v>
      </c>
      <c r="E46" s="168" t="s">
        <v>119</v>
      </c>
      <c r="F46" s="170" t="n">
        <v>0.741</v>
      </c>
      <c r="G46" s="170" t="n">
        <v>0.689</v>
      </c>
      <c r="H46" s="170" t="n">
        <v>1.364</v>
      </c>
      <c r="I46" s="170" t="n">
        <v>1.547</v>
      </c>
      <c r="J46" s="170" t="n">
        <v>1.717</v>
      </c>
      <c r="K46" s="170" t="n">
        <v>1.571</v>
      </c>
      <c r="L46" s="168" t="s">
        <v>118</v>
      </c>
    </row>
    <row r="47" customFormat="false" ht="15" hidden="false" customHeight="true" outlineLevel="0" collapsed="false">
      <c r="B47" s="191" t="n">
        <f aca="false">1+B46</f>
        <v>39</v>
      </c>
      <c r="C47" s="224" t="s">
        <v>115</v>
      </c>
      <c r="D47" s="168" t="s">
        <v>81</v>
      </c>
      <c r="E47" s="168" t="s">
        <v>120</v>
      </c>
      <c r="F47" s="170" t="n">
        <v>3.414</v>
      </c>
      <c r="G47" s="170" t="n">
        <v>3.208</v>
      </c>
      <c r="H47" s="170" t="n">
        <v>5.645</v>
      </c>
      <c r="I47" s="170" t="n">
        <v>6.305</v>
      </c>
      <c r="J47" s="170" t="n">
        <v>6.949</v>
      </c>
      <c r="K47" s="170" t="n">
        <v>6.387</v>
      </c>
      <c r="L47" s="168" t="s">
        <v>118</v>
      </c>
    </row>
    <row r="48" customFormat="false" ht="15" hidden="false" customHeight="true" outlineLevel="0" collapsed="false">
      <c r="B48" s="192" t="n">
        <f aca="false">1+B47</f>
        <v>40</v>
      </c>
      <c r="C48" s="225" t="s">
        <v>115</v>
      </c>
      <c r="D48" s="173" t="s">
        <v>82</v>
      </c>
      <c r="E48" s="173" t="s">
        <v>117</v>
      </c>
      <c r="F48" s="175" t="n">
        <v>-0.601</v>
      </c>
      <c r="G48" s="175" t="n">
        <v>-0.556</v>
      </c>
      <c r="H48" s="175" t="n">
        <v>-1.127</v>
      </c>
      <c r="I48" s="175" t="n">
        <v>-1.236</v>
      </c>
      <c r="J48" s="175" t="n">
        <v>-1.337</v>
      </c>
      <c r="K48" s="175" t="n">
        <v>-1.265</v>
      </c>
      <c r="L48" s="173" t="s">
        <v>118</v>
      </c>
    </row>
    <row r="49" customFormat="false" ht="15" hidden="false" customHeight="true" outlineLevel="0" collapsed="false">
      <c r="B49" s="191" t="n">
        <f aca="false">1+B48</f>
        <v>41</v>
      </c>
      <c r="C49" s="224" t="s">
        <v>115</v>
      </c>
      <c r="D49" s="168" t="s">
        <v>82</v>
      </c>
      <c r="E49" s="168" t="s">
        <v>119</v>
      </c>
      <c r="F49" s="170" t="n">
        <v>0.741</v>
      </c>
      <c r="G49" s="170" t="n">
        <v>0.689</v>
      </c>
      <c r="H49" s="170" t="n">
        <v>1.364</v>
      </c>
      <c r="I49" s="170" t="n">
        <v>1.547</v>
      </c>
      <c r="J49" s="170" t="n">
        <v>1.717</v>
      </c>
      <c r="K49" s="170" t="n">
        <v>1.571</v>
      </c>
      <c r="L49" s="168" t="s">
        <v>118</v>
      </c>
    </row>
    <row r="50" customFormat="false" ht="15" hidden="false" customHeight="true" outlineLevel="0" collapsed="false">
      <c r="B50" s="193" t="n">
        <f aca="false">1+B49</f>
        <v>42</v>
      </c>
      <c r="C50" s="226" t="s">
        <v>115</v>
      </c>
      <c r="D50" s="178" t="s">
        <v>82</v>
      </c>
      <c r="E50" s="178" t="s">
        <v>120</v>
      </c>
      <c r="F50" s="180" t="n">
        <v>3.406</v>
      </c>
      <c r="G50" s="180" t="n">
        <v>3.201</v>
      </c>
      <c r="H50" s="180" t="n">
        <v>5.626</v>
      </c>
      <c r="I50" s="180" t="n">
        <v>6.283</v>
      </c>
      <c r="J50" s="180" t="n">
        <v>6.925</v>
      </c>
      <c r="K50" s="180" t="n">
        <v>6.365</v>
      </c>
      <c r="L50" s="178" t="s">
        <v>118</v>
      </c>
    </row>
    <row r="51" customFormat="false" ht="15" hidden="false" customHeight="true" outlineLevel="0" collapsed="false">
      <c r="B51" s="191" t="n">
        <f aca="false">1+B50</f>
        <v>43</v>
      </c>
      <c r="C51" s="224" t="s">
        <v>115</v>
      </c>
      <c r="D51" s="168" t="s">
        <v>128</v>
      </c>
      <c r="E51" s="168" t="s">
        <v>117</v>
      </c>
      <c r="F51" s="170" t="n">
        <v>-0.601</v>
      </c>
      <c r="G51" s="170" t="n">
        <v>-0.556</v>
      </c>
      <c r="H51" s="170" t="n">
        <v>-1.127</v>
      </c>
      <c r="I51" s="170" t="n">
        <v>-1.236</v>
      </c>
      <c r="J51" s="170" t="n">
        <v>-1.337</v>
      </c>
      <c r="K51" s="170" t="n">
        <v>-1.265</v>
      </c>
      <c r="L51" s="168" t="s">
        <v>118</v>
      </c>
    </row>
    <row r="52" customFormat="false" ht="15" hidden="false" customHeight="true" outlineLevel="0" collapsed="false">
      <c r="B52" s="191" t="n">
        <f aca="false">1+B51</f>
        <v>44</v>
      </c>
      <c r="C52" s="224" t="s">
        <v>115</v>
      </c>
      <c r="D52" s="168" t="s">
        <v>128</v>
      </c>
      <c r="E52" s="168" t="s">
        <v>119</v>
      </c>
      <c r="F52" s="170" t="n">
        <v>0.741</v>
      </c>
      <c r="G52" s="170" t="n">
        <v>0.689</v>
      </c>
      <c r="H52" s="170" t="n">
        <v>1.364</v>
      </c>
      <c r="I52" s="170" t="n">
        <v>1.547</v>
      </c>
      <c r="J52" s="170" t="n">
        <v>1.717</v>
      </c>
      <c r="K52" s="170" t="n">
        <v>1.571</v>
      </c>
      <c r="L52" s="168" t="s">
        <v>118</v>
      </c>
    </row>
    <row r="53" customFormat="false" ht="15" hidden="false" customHeight="true" outlineLevel="0" collapsed="false">
      <c r="B53" s="191" t="n">
        <f aca="false">1+B52</f>
        <v>45</v>
      </c>
      <c r="C53" s="224" t="s">
        <v>115</v>
      </c>
      <c r="D53" s="168" t="s">
        <v>128</v>
      </c>
      <c r="E53" s="168" t="s">
        <v>120</v>
      </c>
      <c r="F53" s="170" t="n">
        <v>3.432</v>
      </c>
      <c r="G53" s="170" t="n">
        <v>3.227</v>
      </c>
      <c r="H53" s="170" t="n">
        <v>5.647</v>
      </c>
      <c r="I53" s="170" t="n">
        <v>6.302</v>
      </c>
      <c r="J53" s="170" t="n">
        <v>6.941</v>
      </c>
      <c r="K53" s="170" t="n">
        <v>6.384</v>
      </c>
      <c r="L53" s="168" t="s">
        <v>118</v>
      </c>
    </row>
    <row r="54" customFormat="false" ht="15" hidden="false" customHeight="true" outlineLevel="0" collapsed="false">
      <c r="B54" s="192" t="n">
        <f aca="false">1+B53</f>
        <v>46</v>
      </c>
      <c r="C54" s="225" t="s">
        <v>115</v>
      </c>
      <c r="D54" s="173" t="s">
        <v>129</v>
      </c>
      <c r="E54" s="181" t="s">
        <v>117</v>
      </c>
      <c r="F54" s="175" t="n">
        <v>-0.601</v>
      </c>
      <c r="G54" s="175" t="n">
        <v>-0.556</v>
      </c>
      <c r="H54" s="175" t="n">
        <v>-1.127</v>
      </c>
      <c r="I54" s="175" t="n">
        <v>-1.236</v>
      </c>
      <c r="J54" s="175" t="n">
        <v>-1.337</v>
      </c>
      <c r="K54" s="175" t="n">
        <v>-1.265</v>
      </c>
      <c r="L54" s="173" t="s">
        <v>118</v>
      </c>
    </row>
    <row r="55" customFormat="false" ht="15" hidden="false" customHeight="true" outlineLevel="0" collapsed="false">
      <c r="B55" s="191" t="n">
        <f aca="false">1+B54</f>
        <v>47</v>
      </c>
      <c r="C55" s="224" t="s">
        <v>115</v>
      </c>
      <c r="D55" s="168" t="s">
        <v>129</v>
      </c>
      <c r="E55" s="182" t="s">
        <v>119</v>
      </c>
      <c r="F55" s="170" t="n">
        <v>0.741</v>
      </c>
      <c r="G55" s="170" t="n">
        <v>0.689</v>
      </c>
      <c r="H55" s="170" t="n">
        <v>1.364</v>
      </c>
      <c r="I55" s="170" t="n">
        <v>1.547</v>
      </c>
      <c r="J55" s="170" t="n">
        <v>1.717</v>
      </c>
      <c r="K55" s="170" t="n">
        <v>1.571</v>
      </c>
      <c r="L55" s="168" t="s">
        <v>118</v>
      </c>
    </row>
    <row r="56" customFormat="false" ht="15" hidden="false" customHeight="true" outlineLevel="0" collapsed="false">
      <c r="B56" s="193" t="n">
        <f aca="false">1+B55</f>
        <v>48</v>
      </c>
      <c r="C56" s="226" t="s">
        <v>115</v>
      </c>
      <c r="D56" s="178" t="s">
        <v>129</v>
      </c>
      <c r="E56" s="183" t="s">
        <v>120</v>
      </c>
      <c r="F56" s="180" t="n">
        <v>3.429</v>
      </c>
      <c r="G56" s="180" t="n">
        <v>3.227</v>
      </c>
      <c r="H56" s="180" t="n">
        <v>5.614</v>
      </c>
      <c r="I56" s="180" t="n">
        <v>6.262</v>
      </c>
      <c r="J56" s="180" t="n">
        <v>6.893</v>
      </c>
      <c r="K56" s="180" t="n">
        <v>6.344</v>
      </c>
      <c r="L56" s="178" t="s">
        <v>118</v>
      </c>
    </row>
    <row r="57" customFormat="false" ht="15" hidden="false" customHeight="true" outlineLevel="0" collapsed="false">
      <c r="B57" s="191" t="n">
        <f aca="false">1+B56</f>
        <v>49</v>
      </c>
      <c r="C57" s="224" t="s">
        <v>115</v>
      </c>
      <c r="D57" s="168" t="s">
        <v>130</v>
      </c>
      <c r="E57" s="182" t="s">
        <v>117</v>
      </c>
      <c r="F57" s="170" t="n">
        <v>-0.643</v>
      </c>
      <c r="G57" s="170" t="n">
        <v>-0.596</v>
      </c>
      <c r="H57" s="170" t="n">
        <v>-1.202</v>
      </c>
      <c r="I57" s="170" t="n">
        <v>-1.353</v>
      </c>
      <c r="J57" s="170" t="n">
        <v>-1.496</v>
      </c>
      <c r="K57" s="170" t="n">
        <v>-1.38</v>
      </c>
      <c r="L57" s="168" t="s">
        <v>118</v>
      </c>
    </row>
    <row r="58" customFormat="false" ht="15" hidden="false" customHeight="true" outlineLevel="0" collapsed="false">
      <c r="B58" s="191" t="n">
        <f aca="false">1+B57</f>
        <v>50</v>
      </c>
      <c r="C58" s="224" t="s">
        <v>115</v>
      </c>
      <c r="D58" s="168" t="s">
        <v>130</v>
      </c>
      <c r="E58" s="182" t="s">
        <v>119</v>
      </c>
      <c r="F58" s="170" t="n">
        <v>0.81</v>
      </c>
      <c r="G58" s="170" t="n">
        <v>0.752</v>
      </c>
      <c r="H58" s="170" t="n">
        <v>1.466</v>
      </c>
      <c r="I58" s="170" t="n">
        <v>1.662</v>
      </c>
      <c r="J58" s="170" t="n">
        <v>1.844</v>
      </c>
      <c r="K58" s="170" t="n">
        <v>1.684</v>
      </c>
      <c r="L58" s="168" t="s">
        <v>118</v>
      </c>
    </row>
    <row r="59" customFormat="false" ht="15" hidden="false" customHeight="true" outlineLevel="0" collapsed="false">
      <c r="B59" s="191" t="n">
        <f aca="false">1+B58</f>
        <v>51</v>
      </c>
      <c r="C59" s="224" t="s">
        <v>115</v>
      </c>
      <c r="D59" s="168" t="s">
        <v>130</v>
      </c>
      <c r="E59" s="182" t="s">
        <v>120</v>
      </c>
      <c r="F59" s="170" t="n">
        <v>3.686</v>
      </c>
      <c r="G59" s="170" t="n">
        <v>3.463</v>
      </c>
      <c r="H59" s="170" t="n">
        <v>6.186</v>
      </c>
      <c r="I59" s="170" t="n">
        <v>6.944</v>
      </c>
      <c r="J59" s="170" t="n">
        <v>7.691</v>
      </c>
      <c r="K59" s="170" t="n">
        <v>7.022</v>
      </c>
      <c r="L59" s="168" t="s">
        <v>118</v>
      </c>
    </row>
    <row r="60" customFormat="false" ht="15" hidden="false" customHeight="true" outlineLevel="0" collapsed="false">
      <c r="B60" s="192" t="n">
        <f aca="false">1+B59</f>
        <v>52</v>
      </c>
      <c r="C60" s="225" t="s">
        <v>115</v>
      </c>
      <c r="D60" s="173" t="s">
        <v>131</v>
      </c>
      <c r="E60" s="181" t="s">
        <v>117</v>
      </c>
      <c r="F60" s="175" t="n">
        <v>-0.643</v>
      </c>
      <c r="G60" s="175" t="n">
        <v>-0.596</v>
      </c>
      <c r="H60" s="175" t="n">
        <v>-1.202</v>
      </c>
      <c r="I60" s="175" t="n">
        <v>-1.353</v>
      </c>
      <c r="J60" s="175" t="n">
        <v>-1.496</v>
      </c>
      <c r="K60" s="175" t="n">
        <v>-1.38</v>
      </c>
      <c r="L60" s="173" t="s">
        <v>118</v>
      </c>
    </row>
    <row r="61" customFormat="false" ht="15" hidden="false" customHeight="true" outlineLevel="0" collapsed="false">
      <c r="B61" s="191" t="n">
        <f aca="false">1+B60</f>
        <v>53</v>
      </c>
      <c r="C61" s="224" t="s">
        <v>115</v>
      </c>
      <c r="D61" s="168" t="s">
        <v>131</v>
      </c>
      <c r="E61" s="182" t="s">
        <v>119</v>
      </c>
      <c r="F61" s="170" t="n">
        <v>0.81</v>
      </c>
      <c r="G61" s="170" t="n">
        <v>0.752</v>
      </c>
      <c r="H61" s="170" t="n">
        <v>1.466</v>
      </c>
      <c r="I61" s="170" t="n">
        <v>1.662</v>
      </c>
      <c r="J61" s="170" t="n">
        <v>1.844</v>
      </c>
      <c r="K61" s="170" t="n">
        <v>1.684</v>
      </c>
      <c r="L61" s="168" t="s">
        <v>118</v>
      </c>
    </row>
    <row r="62" customFormat="false" ht="15" hidden="false" customHeight="true" outlineLevel="0" collapsed="false">
      <c r="B62" s="193" t="n">
        <f aca="false">1+B61</f>
        <v>54</v>
      </c>
      <c r="C62" s="226" t="s">
        <v>115</v>
      </c>
      <c r="D62" s="178" t="s">
        <v>131</v>
      </c>
      <c r="E62" s="183" t="s">
        <v>120</v>
      </c>
      <c r="F62" s="180" t="n">
        <v>3.668</v>
      </c>
      <c r="G62" s="180" t="n">
        <v>3.45</v>
      </c>
      <c r="H62" s="180" t="n">
        <v>6.115</v>
      </c>
      <c r="I62" s="180" t="n">
        <v>6.851</v>
      </c>
      <c r="J62" s="180" t="n">
        <v>7.569</v>
      </c>
      <c r="K62" s="180" t="n">
        <v>6.933</v>
      </c>
      <c r="L62" s="178" t="s">
        <v>118</v>
      </c>
    </row>
    <row r="63" customFormat="false" ht="15" hidden="false" customHeight="true" outlineLevel="0" collapsed="false">
      <c r="B63" s="191" t="n">
        <f aca="false">1+B62</f>
        <v>55</v>
      </c>
      <c r="C63" s="224" t="s">
        <v>115</v>
      </c>
      <c r="D63" s="168" t="s">
        <v>132</v>
      </c>
      <c r="E63" s="182" t="s">
        <v>117</v>
      </c>
      <c r="F63" s="170" t="n">
        <v>-0.567</v>
      </c>
      <c r="G63" s="170" t="n">
        <v>-0.51</v>
      </c>
      <c r="H63" s="170" t="n">
        <v>-0.997</v>
      </c>
      <c r="I63" s="170" t="n">
        <v>-1.109</v>
      </c>
      <c r="J63" s="170" t="n">
        <v>-1.213</v>
      </c>
      <c r="K63" s="170" t="n">
        <v>-1.136</v>
      </c>
      <c r="L63" s="168" t="s">
        <v>118</v>
      </c>
    </row>
    <row r="64" customFormat="false" ht="15" hidden="false" customHeight="true" outlineLevel="0" collapsed="false">
      <c r="B64" s="191" t="n">
        <f aca="false">1+B63</f>
        <v>56</v>
      </c>
      <c r="C64" s="224" t="s">
        <v>115</v>
      </c>
      <c r="D64" s="168" t="s">
        <v>132</v>
      </c>
      <c r="E64" s="182" t="s">
        <v>119</v>
      </c>
      <c r="F64" s="170" t="n">
        <v>0.69</v>
      </c>
      <c r="G64" s="170" t="n">
        <v>0.623</v>
      </c>
      <c r="H64" s="170" t="n">
        <v>1.27</v>
      </c>
      <c r="I64" s="170" t="n">
        <v>1.424</v>
      </c>
      <c r="J64" s="170" t="n">
        <v>1.565</v>
      </c>
      <c r="K64" s="170" t="n">
        <v>1.457</v>
      </c>
      <c r="L64" s="168" t="s">
        <v>118</v>
      </c>
    </row>
    <row r="65" customFormat="false" ht="15" hidden="false" customHeight="true" outlineLevel="0" collapsed="false">
      <c r="B65" s="191" t="n">
        <f aca="false">1+B64</f>
        <v>57</v>
      </c>
      <c r="C65" s="224" t="s">
        <v>115</v>
      </c>
      <c r="D65" s="168" t="s">
        <v>132</v>
      </c>
      <c r="E65" s="182" t="s">
        <v>120</v>
      </c>
      <c r="F65" s="170" t="n">
        <v>4.236</v>
      </c>
      <c r="G65" s="170" t="n">
        <v>4</v>
      </c>
      <c r="H65" s="170" t="n">
        <v>7.403</v>
      </c>
      <c r="I65" s="170" t="n">
        <v>8.456</v>
      </c>
      <c r="J65" s="170" t="n">
        <v>9.521</v>
      </c>
      <c r="K65" s="170" t="n">
        <v>8.506</v>
      </c>
      <c r="L65" s="168" t="s">
        <v>118</v>
      </c>
    </row>
    <row r="66" customFormat="false" ht="15" hidden="false" customHeight="true" outlineLevel="0" collapsed="false">
      <c r="B66" s="192" t="n">
        <f aca="false">1+B65</f>
        <v>58</v>
      </c>
      <c r="C66" s="225" t="s">
        <v>115</v>
      </c>
      <c r="D66" s="173" t="s">
        <v>98</v>
      </c>
      <c r="E66" s="181" t="s">
        <v>117</v>
      </c>
      <c r="F66" s="175" t="s">
        <v>73</v>
      </c>
      <c r="G66" s="175" t="s">
        <v>73</v>
      </c>
      <c r="H66" s="175" t="s">
        <v>73</v>
      </c>
      <c r="I66" s="175" t="s">
        <v>73</v>
      </c>
      <c r="J66" s="175" t="s">
        <v>73</v>
      </c>
      <c r="K66" s="175" t="s">
        <v>73</v>
      </c>
      <c r="L66" s="173" t="s">
        <v>118</v>
      </c>
    </row>
    <row r="67" customFormat="false" ht="15" hidden="false" customHeight="true" outlineLevel="0" collapsed="false">
      <c r="B67" s="191" t="n">
        <f aca="false">1+B66</f>
        <v>59</v>
      </c>
      <c r="C67" s="224" t="s">
        <v>115</v>
      </c>
      <c r="D67" s="168" t="s">
        <v>98</v>
      </c>
      <c r="E67" s="182" t="s">
        <v>119</v>
      </c>
      <c r="F67" s="170" t="s">
        <v>73</v>
      </c>
      <c r="G67" s="170" t="s">
        <v>73</v>
      </c>
      <c r="H67" s="170" t="s">
        <v>73</v>
      </c>
      <c r="I67" s="170" t="s">
        <v>73</v>
      </c>
      <c r="J67" s="170" t="s">
        <v>73</v>
      </c>
      <c r="K67" s="170" t="s">
        <v>73</v>
      </c>
      <c r="L67" s="168" t="s">
        <v>118</v>
      </c>
    </row>
    <row r="68" customFormat="false" ht="15" hidden="false" customHeight="true" outlineLevel="0" collapsed="false">
      <c r="B68" s="193" t="n">
        <f aca="false">1+B67</f>
        <v>60</v>
      </c>
      <c r="C68" s="226" t="s">
        <v>115</v>
      </c>
      <c r="D68" s="178" t="s">
        <v>98</v>
      </c>
      <c r="E68" s="183" t="s">
        <v>120</v>
      </c>
      <c r="F68" s="180" t="n">
        <v>2.795</v>
      </c>
      <c r="G68" s="180" t="n">
        <v>2.659</v>
      </c>
      <c r="H68" s="180" t="n">
        <v>4.409</v>
      </c>
      <c r="I68" s="180" t="n">
        <v>4.901</v>
      </c>
      <c r="J68" s="180" t="n">
        <v>5.371</v>
      </c>
      <c r="K68" s="180" t="n">
        <v>4.955</v>
      </c>
      <c r="L68" s="178" t="s">
        <v>118</v>
      </c>
    </row>
    <row r="69" customFormat="false" ht="15" hidden="false" customHeight="true" outlineLevel="0" collapsed="false">
      <c r="B69" s="191" t="n">
        <f aca="false">1+B68</f>
        <v>61</v>
      </c>
      <c r="C69" s="224" t="s">
        <v>115</v>
      </c>
      <c r="D69" s="168" t="s">
        <v>91</v>
      </c>
      <c r="E69" s="182" t="s">
        <v>117</v>
      </c>
      <c r="F69" s="170" t="n">
        <v>-0.74</v>
      </c>
      <c r="G69" s="170" t="n">
        <v>-0.691</v>
      </c>
      <c r="H69" s="170" t="n">
        <v>-1.348</v>
      </c>
      <c r="I69" s="170" t="n">
        <v>-1.526</v>
      </c>
      <c r="J69" s="170" t="n">
        <v>-1.698</v>
      </c>
      <c r="K69" s="170" t="n">
        <v>-1.546</v>
      </c>
      <c r="L69" s="168" t="s">
        <v>118</v>
      </c>
    </row>
    <row r="70" customFormat="false" ht="15" hidden="false" customHeight="true" outlineLevel="0" collapsed="false">
      <c r="B70" s="191" t="n">
        <f aca="false">1+B69</f>
        <v>62</v>
      </c>
      <c r="C70" s="224" t="s">
        <v>115</v>
      </c>
      <c r="D70" s="168" t="s">
        <v>91</v>
      </c>
      <c r="E70" s="182" t="s">
        <v>119</v>
      </c>
      <c r="F70" s="170" t="n">
        <v>0.866</v>
      </c>
      <c r="G70" s="170" t="n">
        <v>0.81</v>
      </c>
      <c r="H70" s="170" t="n">
        <v>1.579</v>
      </c>
      <c r="I70" s="170" t="n">
        <v>1.796</v>
      </c>
      <c r="J70" s="170" t="n">
        <v>1.999</v>
      </c>
      <c r="K70" s="170" t="n">
        <v>1.813</v>
      </c>
      <c r="L70" s="168" t="s">
        <v>118</v>
      </c>
    </row>
    <row r="71" customFormat="false" ht="15" hidden="false" customHeight="true" outlineLevel="0" collapsed="false">
      <c r="B71" s="191" t="n">
        <f aca="false">1+B70</f>
        <v>63</v>
      </c>
      <c r="C71" s="224" t="s">
        <v>115</v>
      </c>
      <c r="D71" s="168" t="s">
        <v>91</v>
      </c>
      <c r="E71" s="182" t="s">
        <v>120</v>
      </c>
      <c r="F71" s="170" t="n">
        <v>2.795</v>
      </c>
      <c r="G71" s="170" t="n">
        <v>2.659</v>
      </c>
      <c r="H71" s="170" t="n">
        <v>4.409</v>
      </c>
      <c r="I71" s="170" t="n">
        <v>4.901</v>
      </c>
      <c r="J71" s="170" t="n">
        <v>5.371</v>
      </c>
      <c r="K71" s="170" t="n">
        <v>4.955</v>
      </c>
      <c r="L71" s="168" t="s">
        <v>118</v>
      </c>
    </row>
    <row r="72" customFormat="false" ht="15" hidden="false" customHeight="true" outlineLevel="0" collapsed="false">
      <c r="B72" s="192" t="n">
        <f aca="false">1+B71</f>
        <v>64</v>
      </c>
      <c r="C72" s="225" t="s">
        <v>115</v>
      </c>
      <c r="D72" s="173" t="s">
        <v>133</v>
      </c>
      <c r="E72" s="181" t="s">
        <v>117</v>
      </c>
      <c r="F72" s="175" t="s">
        <v>73</v>
      </c>
      <c r="G72" s="175" t="s">
        <v>73</v>
      </c>
      <c r="H72" s="175" t="s">
        <v>73</v>
      </c>
      <c r="I72" s="175" t="s">
        <v>73</v>
      </c>
      <c r="J72" s="175" t="s">
        <v>73</v>
      </c>
      <c r="K72" s="175" t="s">
        <v>73</v>
      </c>
      <c r="L72" s="173" t="s">
        <v>118</v>
      </c>
    </row>
    <row r="73" customFormat="false" ht="15" hidden="false" customHeight="true" outlineLevel="0" collapsed="false">
      <c r="B73" s="191" t="n">
        <f aca="false">1+B72</f>
        <v>65</v>
      </c>
      <c r="C73" s="224" t="s">
        <v>115</v>
      </c>
      <c r="D73" s="168" t="s">
        <v>133</v>
      </c>
      <c r="E73" s="182" t="s">
        <v>119</v>
      </c>
      <c r="F73" s="170" t="s">
        <v>73</v>
      </c>
      <c r="G73" s="170" t="s">
        <v>73</v>
      </c>
      <c r="H73" s="170" t="s">
        <v>73</v>
      </c>
      <c r="I73" s="170" t="s">
        <v>73</v>
      </c>
      <c r="J73" s="170" t="s">
        <v>73</v>
      </c>
      <c r="K73" s="170" t="s">
        <v>73</v>
      </c>
      <c r="L73" s="168" t="s">
        <v>118</v>
      </c>
    </row>
    <row r="74" customFormat="false" ht="15" hidden="false" customHeight="true" outlineLevel="0" collapsed="false">
      <c r="B74" s="193" t="n">
        <f aca="false">1+B73</f>
        <v>66</v>
      </c>
      <c r="C74" s="226" t="s">
        <v>115</v>
      </c>
      <c r="D74" s="178" t="s">
        <v>133</v>
      </c>
      <c r="E74" s="183" t="s">
        <v>120</v>
      </c>
      <c r="F74" s="180" t="n">
        <v>2.795</v>
      </c>
      <c r="G74" s="180" t="n">
        <v>2.659</v>
      </c>
      <c r="H74" s="180" t="n">
        <v>4.409</v>
      </c>
      <c r="I74" s="180" t="n">
        <v>4.901</v>
      </c>
      <c r="J74" s="180" t="n">
        <v>5.371</v>
      </c>
      <c r="K74" s="180" t="n">
        <v>4.955</v>
      </c>
      <c r="L74" s="178" t="s">
        <v>118</v>
      </c>
    </row>
    <row r="75" customFormat="false" ht="15" hidden="false" customHeight="true" outlineLevel="0" collapsed="false">
      <c r="B75" s="191" t="n">
        <f aca="false">1+B74</f>
        <v>67</v>
      </c>
      <c r="C75" s="224" t="s">
        <v>115</v>
      </c>
      <c r="D75" s="168" t="s">
        <v>96</v>
      </c>
      <c r="E75" s="182" t="s">
        <v>117</v>
      </c>
      <c r="F75" s="170" t="s">
        <v>73</v>
      </c>
      <c r="G75" s="170" t="s">
        <v>73</v>
      </c>
      <c r="H75" s="170" t="s">
        <v>73</v>
      </c>
      <c r="I75" s="170" t="s">
        <v>73</v>
      </c>
      <c r="J75" s="170" t="s">
        <v>73</v>
      </c>
      <c r="K75" s="170" t="s">
        <v>73</v>
      </c>
      <c r="L75" s="168" t="s">
        <v>118</v>
      </c>
    </row>
    <row r="76" customFormat="false" ht="15" hidden="false" customHeight="true" outlineLevel="0" collapsed="false">
      <c r="B76" s="191" t="n">
        <f aca="false">1+B75</f>
        <v>68</v>
      </c>
      <c r="C76" s="224" t="s">
        <v>115</v>
      </c>
      <c r="D76" s="168" t="s">
        <v>96</v>
      </c>
      <c r="E76" s="182" t="s">
        <v>119</v>
      </c>
      <c r="F76" s="170" t="s">
        <v>73</v>
      </c>
      <c r="G76" s="170" t="s">
        <v>73</v>
      </c>
      <c r="H76" s="170" t="s">
        <v>73</v>
      </c>
      <c r="I76" s="170" t="s">
        <v>73</v>
      </c>
      <c r="J76" s="170" t="s">
        <v>73</v>
      </c>
      <c r="K76" s="170" t="s">
        <v>73</v>
      </c>
      <c r="L76" s="168" t="s">
        <v>118</v>
      </c>
    </row>
    <row r="77" customFormat="false" ht="15" hidden="false" customHeight="true" outlineLevel="0" collapsed="false">
      <c r="B77" s="191" t="n">
        <f aca="false">1+B76</f>
        <v>69</v>
      </c>
      <c r="C77" s="224" t="s">
        <v>115</v>
      </c>
      <c r="D77" s="168" t="s">
        <v>96</v>
      </c>
      <c r="E77" s="182" t="s">
        <v>120</v>
      </c>
      <c r="F77" s="170" t="n">
        <v>2.795</v>
      </c>
      <c r="G77" s="170" t="n">
        <v>2.659</v>
      </c>
      <c r="H77" s="170" t="n">
        <v>4.409</v>
      </c>
      <c r="I77" s="170" t="n">
        <v>4.901</v>
      </c>
      <c r="J77" s="170" t="n">
        <v>5.371</v>
      </c>
      <c r="K77" s="170" t="n">
        <v>4.955</v>
      </c>
      <c r="L77" s="168" t="s">
        <v>118</v>
      </c>
    </row>
    <row r="78" customFormat="false" ht="15" hidden="false" customHeight="true" outlineLevel="0" collapsed="false">
      <c r="B78" s="192" t="n">
        <f aca="false">1+B77</f>
        <v>70</v>
      </c>
      <c r="C78" s="225" t="s">
        <v>115</v>
      </c>
      <c r="D78" s="173" t="s">
        <v>92</v>
      </c>
      <c r="E78" s="181" t="s">
        <v>117</v>
      </c>
      <c r="F78" s="175" t="s">
        <v>73</v>
      </c>
      <c r="G78" s="175" t="s">
        <v>73</v>
      </c>
      <c r="H78" s="175" t="s">
        <v>73</v>
      </c>
      <c r="I78" s="175" t="s">
        <v>73</v>
      </c>
      <c r="J78" s="175" t="s">
        <v>73</v>
      </c>
      <c r="K78" s="175" t="s">
        <v>73</v>
      </c>
      <c r="L78" s="173" t="s">
        <v>118</v>
      </c>
    </row>
    <row r="79" customFormat="false" ht="15" hidden="false" customHeight="true" outlineLevel="0" collapsed="false">
      <c r="B79" s="191" t="n">
        <f aca="false">1+B78</f>
        <v>71</v>
      </c>
      <c r="C79" s="224" t="s">
        <v>115</v>
      </c>
      <c r="D79" s="168" t="s">
        <v>92</v>
      </c>
      <c r="E79" s="182" t="s">
        <v>119</v>
      </c>
      <c r="F79" s="170" t="s">
        <v>73</v>
      </c>
      <c r="G79" s="170" t="s">
        <v>73</v>
      </c>
      <c r="H79" s="170" t="s">
        <v>73</v>
      </c>
      <c r="I79" s="170" t="s">
        <v>73</v>
      </c>
      <c r="J79" s="170" t="s">
        <v>73</v>
      </c>
      <c r="K79" s="170" t="s">
        <v>73</v>
      </c>
      <c r="L79" s="168" t="s">
        <v>118</v>
      </c>
    </row>
    <row r="80" customFormat="false" ht="15" hidden="false" customHeight="true" outlineLevel="0" collapsed="false">
      <c r="B80" s="193" t="n">
        <f aca="false">1+B79</f>
        <v>72</v>
      </c>
      <c r="C80" s="226" t="s">
        <v>115</v>
      </c>
      <c r="D80" s="178" t="s">
        <v>92</v>
      </c>
      <c r="E80" s="183" t="s">
        <v>120</v>
      </c>
      <c r="F80" s="180" t="n">
        <v>3.178</v>
      </c>
      <c r="G80" s="180" t="n">
        <v>2.997</v>
      </c>
      <c r="H80" s="180" t="n">
        <v>5.162</v>
      </c>
      <c r="I80" s="180" t="n">
        <v>5.759</v>
      </c>
      <c r="J80" s="180" t="n">
        <v>6.336</v>
      </c>
      <c r="K80" s="180" t="n">
        <v>5.831</v>
      </c>
      <c r="L80" s="178" t="s">
        <v>118</v>
      </c>
    </row>
    <row r="81" customFormat="false" ht="15" hidden="false" customHeight="true" outlineLevel="0" collapsed="false">
      <c r="B81" s="191" t="n">
        <f aca="false">1+B80</f>
        <v>73</v>
      </c>
      <c r="C81" s="224" t="s">
        <v>115</v>
      </c>
      <c r="D81" s="168" t="s">
        <v>99</v>
      </c>
      <c r="E81" s="182" t="s">
        <v>117</v>
      </c>
      <c r="F81" s="170" t="s">
        <v>73</v>
      </c>
      <c r="G81" s="170" t="s">
        <v>73</v>
      </c>
      <c r="H81" s="170" t="s">
        <v>73</v>
      </c>
      <c r="I81" s="170" t="s">
        <v>73</v>
      </c>
      <c r="J81" s="170" t="s">
        <v>73</v>
      </c>
      <c r="K81" s="170" t="s">
        <v>73</v>
      </c>
      <c r="L81" s="168" t="s">
        <v>118</v>
      </c>
    </row>
    <row r="82" customFormat="false" ht="15" hidden="false" customHeight="true" outlineLevel="0" collapsed="false">
      <c r="B82" s="191" t="n">
        <f aca="false">1+B81</f>
        <v>74</v>
      </c>
      <c r="C82" s="224" t="s">
        <v>115</v>
      </c>
      <c r="D82" s="168" t="s">
        <v>99</v>
      </c>
      <c r="E82" s="182" t="s">
        <v>119</v>
      </c>
      <c r="F82" s="170" t="s">
        <v>73</v>
      </c>
      <c r="G82" s="170" t="s">
        <v>73</v>
      </c>
      <c r="H82" s="170" t="s">
        <v>73</v>
      </c>
      <c r="I82" s="170" t="s">
        <v>73</v>
      </c>
      <c r="J82" s="170" t="s">
        <v>73</v>
      </c>
      <c r="K82" s="170" t="s">
        <v>73</v>
      </c>
      <c r="L82" s="168" t="s">
        <v>118</v>
      </c>
    </row>
    <row r="83" customFormat="false" ht="15" hidden="false" customHeight="true" outlineLevel="0" collapsed="false">
      <c r="B83" s="191" t="n">
        <f aca="false">1+B82</f>
        <v>75</v>
      </c>
      <c r="C83" s="224" t="s">
        <v>115</v>
      </c>
      <c r="D83" s="168" t="s">
        <v>99</v>
      </c>
      <c r="E83" s="182" t="s">
        <v>120</v>
      </c>
      <c r="F83" s="170" t="n">
        <v>3.173</v>
      </c>
      <c r="G83" s="170" t="n">
        <v>2.998</v>
      </c>
      <c r="H83" s="170" t="n">
        <v>5.091</v>
      </c>
      <c r="I83" s="170" t="n">
        <v>5.66</v>
      </c>
      <c r="J83" s="170" t="n">
        <v>6.207</v>
      </c>
      <c r="K83" s="170" t="n">
        <v>5.727</v>
      </c>
      <c r="L83" s="168" t="s">
        <v>118</v>
      </c>
    </row>
    <row r="84" customFormat="false" ht="15" hidden="false" customHeight="true" outlineLevel="0" collapsed="false">
      <c r="B84" s="192" t="n">
        <f aca="false">1+B83</f>
        <v>76</v>
      </c>
      <c r="C84" s="225" t="s">
        <v>115</v>
      </c>
      <c r="D84" s="173" t="s">
        <v>100</v>
      </c>
      <c r="E84" s="181" t="s">
        <v>117</v>
      </c>
      <c r="F84" s="175" t="s">
        <v>73</v>
      </c>
      <c r="G84" s="175" t="s">
        <v>73</v>
      </c>
      <c r="H84" s="175" t="s">
        <v>73</v>
      </c>
      <c r="I84" s="175" t="s">
        <v>73</v>
      </c>
      <c r="J84" s="175" t="s">
        <v>73</v>
      </c>
      <c r="K84" s="175" t="s">
        <v>73</v>
      </c>
      <c r="L84" s="173" t="s">
        <v>118</v>
      </c>
    </row>
    <row r="85" customFormat="false" ht="15" hidden="false" customHeight="true" outlineLevel="0" collapsed="false">
      <c r="B85" s="191" t="n">
        <f aca="false">1+B84</f>
        <v>77</v>
      </c>
      <c r="C85" s="224" t="s">
        <v>115</v>
      </c>
      <c r="D85" s="168" t="s">
        <v>100</v>
      </c>
      <c r="E85" s="182" t="s">
        <v>119</v>
      </c>
      <c r="F85" s="170" t="s">
        <v>73</v>
      </c>
      <c r="G85" s="170" t="s">
        <v>73</v>
      </c>
      <c r="H85" s="170" t="s">
        <v>73</v>
      </c>
      <c r="I85" s="170" t="s">
        <v>73</v>
      </c>
      <c r="J85" s="170" t="s">
        <v>73</v>
      </c>
      <c r="K85" s="170" t="s">
        <v>73</v>
      </c>
      <c r="L85" s="168" t="s">
        <v>118</v>
      </c>
    </row>
    <row r="86" customFormat="false" ht="15" hidden="false" customHeight="true" outlineLevel="0" collapsed="false">
      <c r="B86" s="193" t="n">
        <f aca="false">1+B85</f>
        <v>78</v>
      </c>
      <c r="C86" s="226" t="s">
        <v>115</v>
      </c>
      <c r="D86" s="178" t="s">
        <v>100</v>
      </c>
      <c r="E86" s="183" t="s">
        <v>120</v>
      </c>
      <c r="F86" s="180" t="n">
        <v>3.178</v>
      </c>
      <c r="G86" s="180" t="n">
        <v>2.997</v>
      </c>
      <c r="H86" s="180" t="n">
        <v>5.162</v>
      </c>
      <c r="I86" s="180" t="n">
        <v>5.759</v>
      </c>
      <c r="J86" s="180" t="n">
        <v>6.336</v>
      </c>
      <c r="K86" s="180" t="n">
        <v>5.831</v>
      </c>
      <c r="L86" s="178" t="s">
        <v>118</v>
      </c>
    </row>
    <row r="87" customFormat="false" ht="15" hidden="false" customHeight="true" outlineLevel="0" collapsed="false">
      <c r="B87" s="191" t="n">
        <f aca="false">1+B86</f>
        <v>79</v>
      </c>
      <c r="C87" s="224" t="s">
        <v>115</v>
      </c>
      <c r="D87" s="168" t="s">
        <v>134</v>
      </c>
      <c r="E87" s="182" t="s">
        <v>117</v>
      </c>
      <c r="F87" s="170" t="s">
        <v>73</v>
      </c>
      <c r="G87" s="170" t="s">
        <v>73</v>
      </c>
      <c r="H87" s="170" t="s">
        <v>73</v>
      </c>
      <c r="I87" s="170" t="s">
        <v>73</v>
      </c>
      <c r="J87" s="170" t="s">
        <v>73</v>
      </c>
      <c r="K87" s="170" t="s">
        <v>73</v>
      </c>
      <c r="L87" s="168" t="s">
        <v>118</v>
      </c>
    </row>
    <row r="88" customFormat="false" ht="15" hidden="false" customHeight="true" outlineLevel="0" collapsed="false">
      <c r="B88" s="191" t="n">
        <f aca="false">1+B87</f>
        <v>80</v>
      </c>
      <c r="C88" s="224" t="s">
        <v>115</v>
      </c>
      <c r="D88" s="168" t="s">
        <v>134</v>
      </c>
      <c r="E88" s="182" t="s">
        <v>119</v>
      </c>
      <c r="F88" s="170" t="s">
        <v>73</v>
      </c>
      <c r="G88" s="170" t="s">
        <v>73</v>
      </c>
      <c r="H88" s="170" t="s">
        <v>73</v>
      </c>
      <c r="I88" s="170" t="s">
        <v>73</v>
      </c>
      <c r="J88" s="170" t="s">
        <v>73</v>
      </c>
      <c r="K88" s="170" t="s">
        <v>73</v>
      </c>
      <c r="L88" s="168" t="s">
        <v>118</v>
      </c>
    </row>
    <row r="89" customFormat="false" ht="15" hidden="false" customHeight="true" outlineLevel="0" collapsed="false">
      <c r="B89" s="191" t="n">
        <f aca="false">1+B88</f>
        <v>81</v>
      </c>
      <c r="C89" s="224" t="s">
        <v>115</v>
      </c>
      <c r="D89" s="168" t="s">
        <v>134</v>
      </c>
      <c r="E89" s="182" t="s">
        <v>120</v>
      </c>
      <c r="F89" s="170" t="n">
        <v>3.178</v>
      </c>
      <c r="G89" s="170" t="n">
        <v>2.997</v>
      </c>
      <c r="H89" s="170" t="n">
        <v>5.162</v>
      </c>
      <c r="I89" s="170" t="n">
        <v>5.759</v>
      </c>
      <c r="J89" s="170" t="n">
        <v>6.336</v>
      </c>
      <c r="K89" s="170" t="n">
        <v>5.831</v>
      </c>
      <c r="L89" s="168" t="s">
        <v>118</v>
      </c>
    </row>
    <row r="90" customFormat="false" ht="15" hidden="false" customHeight="true" outlineLevel="0" collapsed="false">
      <c r="B90" s="192" t="n">
        <f aca="false">1+B89</f>
        <v>82</v>
      </c>
      <c r="C90" s="225" t="s">
        <v>115</v>
      </c>
      <c r="D90" s="173" t="s">
        <v>97</v>
      </c>
      <c r="E90" s="181" t="s">
        <v>117</v>
      </c>
      <c r="F90" s="175" t="s">
        <v>73</v>
      </c>
      <c r="G90" s="175" t="s">
        <v>73</v>
      </c>
      <c r="H90" s="175" t="s">
        <v>73</v>
      </c>
      <c r="I90" s="175" t="s">
        <v>73</v>
      </c>
      <c r="J90" s="175" t="s">
        <v>73</v>
      </c>
      <c r="K90" s="175" t="s">
        <v>73</v>
      </c>
      <c r="L90" s="173" t="s">
        <v>118</v>
      </c>
    </row>
    <row r="91" customFormat="false" ht="15" hidden="false" customHeight="true" outlineLevel="0" collapsed="false">
      <c r="B91" s="191" t="n">
        <f aca="false">1+B90</f>
        <v>83</v>
      </c>
      <c r="C91" s="224" t="s">
        <v>115</v>
      </c>
      <c r="D91" s="168" t="s">
        <v>97</v>
      </c>
      <c r="E91" s="182" t="s">
        <v>119</v>
      </c>
      <c r="F91" s="170" t="s">
        <v>73</v>
      </c>
      <c r="G91" s="170" t="s">
        <v>73</v>
      </c>
      <c r="H91" s="170" t="s">
        <v>73</v>
      </c>
      <c r="I91" s="170" t="s">
        <v>73</v>
      </c>
      <c r="J91" s="170" t="s">
        <v>73</v>
      </c>
      <c r="K91" s="170" t="s">
        <v>73</v>
      </c>
      <c r="L91" s="168" t="s">
        <v>118</v>
      </c>
    </row>
    <row r="92" customFormat="false" ht="15" hidden="false" customHeight="true" outlineLevel="0" collapsed="false">
      <c r="B92" s="193" t="n">
        <f aca="false">1+B91</f>
        <v>84</v>
      </c>
      <c r="C92" s="226" t="s">
        <v>115</v>
      </c>
      <c r="D92" s="178" t="s">
        <v>97</v>
      </c>
      <c r="E92" s="183" t="s">
        <v>120</v>
      </c>
      <c r="F92" s="180" t="n">
        <v>3.178</v>
      </c>
      <c r="G92" s="180" t="n">
        <v>2.997</v>
      </c>
      <c r="H92" s="180" t="n">
        <v>5.162</v>
      </c>
      <c r="I92" s="180" t="n">
        <v>5.759</v>
      </c>
      <c r="J92" s="180" t="n">
        <v>6.336</v>
      </c>
      <c r="K92" s="180" t="n">
        <v>5.831</v>
      </c>
      <c r="L92" s="178" t="s">
        <v>118</v>
      </c>
    </row>
    <row r="93" customFormat="false" ht="15" hidden="false" customHeight="true" outlineLevel="0" collapsed="false">
      <c r="B93" s="191" t="n">
        <f aca="false">1+B92</f>
        <v>85</v>
      </c>
      <c r="C93" s="224" t="s">
        <v>115</v>
      </c>
      <c r="D93" s="168" t="s">
        <v>135</v>
      </c>
      <c r="E93" s="182" t="s">
        <v>117</v>
      </c>
      <c r="F93" s="170" t="n">
        <v>-0.74</v>
      </c>
      <c r="G93" s="170" t="n">
        <v>-0.691</v>
      </c>
      <c r="H93" s="170" t="n">
        <v>-1.348</v>
      </c>
      <c r="I93" s="170" t="n">
        <v>-1.526</v>
      </c>
      <c r="J93" s="170" t="n">
        <v>-1.698</v>
      </c>
      <c r="K93" s="170" t="n">
        <v>-1.546</v>
      </c>
      <c r="L93" s="168" t="s">
        <v>118</v>
      </c>
    </row>
    <row r="94" customFormat="false" ht="15" hidden="false" customHeight="true" outlineLevel="0" collapsed="false">
      <c r="B94" s="191" t="n">
        <f aca="false">1+B93</f>
        <v>86</v>
      </c>
      <c r="C94" s="224" t="s">
        <v>115</v>
      </c>
      <c r="D94" s="168" t="s">
        <v>135</v>
      </c>
      <c r="E94" s="182" t="s">
        <v>119</v>
      </c>
      <c r="F94" s="170" t="n">
        <v>0.866</v>
      </c>
      <c r="G94" s="170" t="n">
        <v>0.81</v>
      </c>
      <c r="H94" s="170" t="n">
        <v>1.579</v>
      </c>
      <c r="I94" s="170" t="n">
        <v>1.796</v>
      </c>
      <c r="J94" s="170" t="n">
        <v>1.999</v>
      </c>
      <c r="K94" s="170" t="n">
        <v>1.813</v>
      </c>
      <c r="L94" s="168" t="s">
        <v>118</v>
      </c>
    </row>
    <row r="95" customFormat="false" ht="15" hidden="false" customHeight="true" outlineLevel="0" collapsed="false">
      <c r="B95" s="191" t="n">
        <f aca="false">1+B94</f>
        <v>87</v>
      </c>
      <c r="C95" s="224" t="s">
        <v>115</v>
      </c>
      <c r="D95" s="168" t="s">
        <v>135</v>
      </c>
      <c r="E95" s="182" t="s">
        <v>120</v>
      </c>
      <c r="F95" s="170" t="n">
        <v>3.428</v>
      </c>
      <c r="G95" s="170" t="n">
        <v>3.239</v>
      </c>
      <c r="H95" s="170" t="n">
        <v>5.463</v>
      </c>
      <c r="I95" s="170" t="n">
        <v>6.067</v>
      </c>
      <c r="J95" s="170" t="n">
        <v>6.653</v>
      </c>
      <c r="K95" s="170" t="n">
        <v>6.141</v>
      </c>
      <c r="L95" s="168" t="s">
        <v>118</v>
      </c>
    </row>
    <row r="96" customFormat="false" ht="15" hidden="false" customHeight="true" outlineLevel="0" collapsed="false">
      <c r="B96" s="192" t="n">
        <f aca="false">1+B95</f>
        <v>88</v>
      </c>
      <c r="C96" s="225" t="s">
        <v>136</v>
      </c>
      <c r="D96" s="173" t="s">
        <v>116</v>
      </c>
      <c r="E96" s="181" t="s">
        <v>117</v>
      </c>
      <c r="F96" s="175" t="n">
        <v>-0.43</v>
      </c>
      <c r="G96" s="175" t="n">
        <v>-0.379</v>
      </c>
      <c r="H96" s="175" t="n">
        <v>-1.188</v>
      </c>
      <c r="I96" s="175" t="n">
        <v>-1.418</v>
      </c>
      <c r="J96" s="175" t="n">
        <v>-1.64</v>
      </c>
      <c r="K96" s="175" t="n">
        <v>-1.441</v>
      </c>
      <c r="L96" s="173" t="s">
        <v>118</v>
      </c>
    </row>
    <row r="97" customFormat="false" ht="15" hidden="false" customHeight="true" outlineLevel="0" collapsed="false">
      <c r="B97" s="191" t="n">
        <f aca="false">1+B96</f>
        <v>89</v>
      </c>
      <c r="C97" s="224" t="s">
        <v>136</v>
      </c>
      <c r="D97" s="168" t="s">
        <v>116</v>
      </c>
      <c r="E97" s="182" t="s">
        <v>119</v>
      </c>
      <c r="F97" s="170" t="n">
        <v>1.037</v>
      </c>
      <c r="G97" s="170" t="n">
        <v>0.982</v>
      </c>
      <c r="H97" s="170" t="n">
        <v>1.626</v>
      </c>
      <c r="I97" s="170" t="n">
        <v>1.823</v>
      </c>
      <c r="J97" s="170" t="n">
        <v>2.006</v>
      </c>
      <c r="K97" s="170" t="n">
        <v>1.846</v>
      </c>
      <c r="L97" s="168" t="s">
        <v>118</v>
      </c>
    </row>
    <row r="98" customFormat="false" ht="15" hidden="false" customHeight="true" outlineLevel="0" collapsed="false">
      <c r="B98" s="193" t="n">
        <f aca="false">1+B97</f>
        <v>90</v>
      </c>
      <c r="C98" s="226" t="s">
        <v>136</v>
      </c>
      <c r="D98" s="178" t="s">
        <v>116</v>
      </c>
      <c r="E98" s="183" t="s">
        <v>120</v>
      </c>
      <c r="F98" s="180" t="n">
        <v>3.081</v>
      </c>
      <c r="G98" s="180" t="n">
        <v>2.901</v>
      </c>
      <c r="H98" s="180" t="n">
        <v>4.989</v>
      </c>
      <c r="I98" s="180" t="n">
        <v>5.569</v>
      </c>
      <c r="J98" s="180" t="n">
        <v>6.119</v>
      </c>
      <c r="K98" s="180" t="n">
        <v>5.638</v>
      </c>
      <c r="L98" s="178" t="s">
        <v>118</v>
      </c>
    </row>
    <row r="99" customFormat="false" ht="15" hidden="false" customHeight="true" outlineLevel="0" collapsed="false">
      <c r="B99" s="191" t="n">
        <f aca="false">1+B98</f>
        <v>91</v>
      </c>
      <c r="C99" s="224" t="s">
        <v>136</v>
      </c>
      <c r="D99" s="168" t="s">
        <v>121</v>
      </c>
      <c r="E99" s="182" t="s">
        <v>117</v>
      </c>
      <c r="F99" s="170" t="n">
        <v>-0.398</v>
      </c>
      <c r="G99" s="170" t="n">
        <v>-0.345</v>
      </c>
      <c r="H99" s="170" t="n">
        <v>-1.169</v>
      </c>
      <c r="I99" s="170" t="n">
        <v>-1.4</v>
      </c>
      <c r="J99" s="170" t="n">
        <v>-1.623</v>
      </c>
      <c r="K99" s="170" t="n">
        <v>-1.424</v>
      </c>
      <c r="L99" s="168" t="s">
        <v>118</v>
      </c>
    </row>
    <row r="100" customFormat="false" ht="15" hidden="false" customHeight="true" outlineLevel="0" collapsed="false">
      <c r="B100" s="191" t="n">
        <f aca="false">1+B99</f>
        <v>92</v>
      </c>
      <c r="C100" s="224" t="s">
        <v>136</v>
      </c>
      <c r="D100" s="168" t="s">
        <v>121</v>
      </c>
      <c r="E100" s="182" t="s">
        <v>119</v>
      </c>
      <c r="F100" s="170" t="n">
        <v>1.064</v>
      </c>
      <c r="G100" s="170" t="n">
        <v>1.012</v>
      </c>
      <c r="H100" s="170" t="n">
        <v>1.632</v>
      </c>
      <c r="I100" s="170" t="n">
        <v>1.824</v>
      </c>
      <c r="J100" s="170" t="n">
        <v>2.002</v>
      </c>
      <c r="K100" s="170" t="n">
        <v>1.846</v>
      </c>
      <c r="L100" s="168" t="s">
        <v>118</v>
      </c>
    </row>
    <row r="101" customFormat="false" ht="15" hidden="false" customHeight="true" outlineLevel="0" collapsed="false">
      <c r="B101" s="191" t="n">
        <f aca="false">1+B100</f>
        <v>93</v>
      </c>
      <c r="C101" s="224" t="s">
        <v>136</v>
      </c>
      <c r="D101" s="168" t="s">
        <v>121</v>
      </c>
      <c r="E101" s="182" t="s">
        <v>120</v>
      </c>
      <c r="F101" s="170" t="n">
        <v>3.185</v>
      </c>
      <c r="G101" s="170" t="n">
        <v>2.988</v>
      </c>
      <c r="H101" s="170" t="n">
        <v>5.115</v>
      </c>
      <c r="I101" s="170" t="n">
        <v>5.702</v>
      </c>
      <c r="J101" s="170" t="n">
        <v>6.264</v>
      </c>
      <c r="K101" s="170" t="n">
        <v>5.777</v>
      </c>
      <c r="L101" s="168" t="s">
        <v>118</v>
      </c>
    </row>
    <row r="102" customFormat="false" ht="15" hidden="false" customHeight="true" outlineLevel="0" collapsed="false">
      <c r="B102" s="192" t="n">
        <f aca="false">1+B101</f>
        <v>94</v>
      </c>
      <c r="C102" s="225" t="s">
        <v>136</v>
      </c>
      <c r="D102" s="173" t="s">
        <v>122</v>
      </c>
      <c r="E102" s="181" t="s">
        <v>117</v>
      </c>
      <c r="F102" s="175" t="n">
        <v>-0.43</v>
      </c>
      <c r="G102" s="175" t="n">
        <v>-0.379</v>
      </c>
      <c r="H102" s="175" t="n">
        <v>-1.188</v>
      </c>
      <c r="I102" s="175" t="n">
        <v>-1.418</v>
      </c>
      <c r="J102" s="175" t="n">
        <v>-1.64</v>
      </c>
      <c r="K102" s="175" t="n">
        <v>-1.441</v>
      </c>
      <c r="L102" s="173" t="s">
        <v>118</v>
      </c>
    </row>
    <row r="103" customFormat="false" ht="15" hidden="false" customHeight="true" outlineLevel="0" collapsed="false">
      <c r="B103" s="191" t="n">
        <f aca="false">1+B102</f>
        <v>95</v>
      </c>
      <c r="C103" s="224" t="s">
        <v>136</v>
      </c>
      <c r="D103" s="168" t="s">
        <v>122</v>
      </c>
      <c r="E103" s="182" t="s">
        <v>119</v>
      </c>
      <c r="F103" s="170" t="n">
        <v>1.037</v>
      </c>
      <c r="G103" s="170" t="n">
        <v>0.982</v>
      </c>
      <c r="H103" s="170" t="n">
        <v>1.626</v>
      </c>
      <c r="I103" s="170" t="n">
        <v>1.823</v>
      </c>
      <c r="J103" s="170" t="n">
        <v>2.006</v>
      </c>
      <c r="K103" s="170" t="n">
        <v>1.846</v>
      </c>
      <c r="L103" s="168" t="s">
        <v>118</v>
      </c>
    </row>
    <row r="104" customFormat="false" ht="15" hidden="false" customHeight="true" outlineLevel="0" collapsed="false">
      <c r="B104" s="193" t="n">
        <f aca="false">1+B103</f>
        <v>96</v>
      </c>
      <c r="C104" s="226" t="s">
        <v>136</v>
      </c>
      <c r="D104" s="178" t="s">
        <v>122</v>
      </c>
      <c r="E104" s="183" t="s">
        <v>120</v>
      </c>
      <c r="F104" s="180" t="n">
        <v>3.038</v>
      </c>
      <c r="G104" s="180" t="n">
        <v>2.865</v>
      </c>
      <c r="H104" s="180" t="n">
        <v>4.943</v>
      </c>
      <c r="I104" s="180" t="n">
        <v>5.525</v>
      </c>
      <c r="J104" s="180" t="n">
        <v>6.077</v>
      </c>
      <c r="K104" s="180" t="n">
        <v>5.594</v>
      </c>
      <c r="L104" s="178" t="s">
        <v>118</v>
      </c>
    </row>
    <row r="105" customFormat="false" ht="15" hidden="false" customHeight="true" outlineLevel="0" collapsed="false">
      <c r="B105" s="191" t="n">
        <f aca="false">1+B104</f>
        <v>97</v>
      </c>
      <c r="C105" s="224" t="s">
        <v>136</v>
      </c>
      <c r="D105" s="168" t="s">
        <v>123</v>
      </c>
      <c r="E105" s="182" t="s">
        <v>117</v>
      </c>
      <c r="F105" s="170" t="n">
        <v>-0.398</v>
      </c>
      <c r="G105" s="170" t="n">
        <v>-0.345</v>
      </c>
      <c r="H105" s="170" t="n">
        <v>-1.169</v>
      </c>
      <c r="I105" s="170" t="n">
        <v>-1.4</v>
      </c>
      <c r="J105" s="170" t="n">
        <v>-1.623</v>
      </c>
      <c r="K105" s="170" t="n">
        <v>-1.424</v>
      </c>
      <c r="L105" s="168" t="s">
        <v>118</v>
      </c>
    </row>
    <row r="106" customFormat="false" ht="15" hidden="false" customHeight="true" outlineLevel="0" collapsed="false">
      <c r="B106" s="191" t="n">
        <f aca="false">1+B105</f>
        <v>98</v>
      </c>
      <c r="C106" s="224" t="s">
        <v>136</v>
      </c>
      <c r="D106" s="168" t="s">
        <v>123</v>
      </c>
      <c r="E106" s="182" t="s">
        <v>119</v>
      </c>
      <c r="F106" s="170" t="n">
        <v>1.064</v>
      </c>
      <c r="G106" s="170" t="n">
        <v>1.012</v>
      </c>
      <c r="H106" s="170" t="n">
        <v>1.632</v>
      </c>
      <c r="I106" s="170" t="n">
        <v>1.824</v>
      </c>
      <c r="J106" s="170" t="n">
        <v>2.002</v>
      </c>
      <c r="K106" s="170" t="n">
        <v>1.846</v>
      </c>
      <c r="L106" s="168" t="s">
        <v>118</v>
      </c>
    </row>
    <row r="107" customFormat="false" ht="15" hidden="false" customHeight="true" outlineLevel="0" collapsed="false">
      <c r="B107" s="191" t="n">
        <f aca="false">1+B106</f>
        <v>99</v>
      </c>
      <c r="C107" s="224" t="s">
        <v>136</v>
      </c>
      <c r="D107" s="168" t="s">
        <v>123</v>
      </c>
      <c r="E107" s="182" t="s">
        <v>120</v>
      </c>
      <c r="F107" s="170" t="n">
        <v>3.2</v>
      </c>
      <c r="G107" s="170" t="n">
        <v>3.015</v>
      </c>
      <c r="H107" s="170" t="n">
        <v>5.184</v>
      </c>
      <c r="I107" s="170" t="n">
        <v>5.776</v>
      </c>
      <c r="J107" s="170" t="n">
        <v>6.34</v>
      </c>
      <c r="K107" s="170" t="n">
        <v>5.857</v>
      </c>
      <c r="L107" s="168" t="s">
        <v>118</v>
      </c>
    </row>
    <row r="108" customFormat="false" ht="15" hidden="false" customHeight="true" outlineLevel="0" collapsed="false">
      <c r="B108" s="192" t="n">
        <f aca="false">1+B107</f>
        <v>100</v>
      </c>
      <c r="C108" s="225" t="s">
        <v>136</v>
      </c>
      <c r="D108" s="173" t="s">
        <v>89</v>
      </c>
      <c r="E108" s="181" t="s">
        <v>117</v>
      </c>
      <c r="F108" s="175" t="n">
        <v>-0.431</v>
      </c>
      <c r="G108" s="175" t="n">
        <v>-0.38</v>
      </c>
      <c r="H108" s="175" t="n">
        <v>-1.191</v>
      </c>
      <c r="I108" s="175" t="n">
        <v>-1.421</v>
      </c>
      <c r="J108" s="175" t="n">
        <v>-1.643</v>
      </c>
      <c r="K108" s="175" t="n">
        <v>-1.444</v>
      </c>
      <c r="L108" s="173" t="s">
        <v>118</v>
      </c>
    </row>
    <row r="109" customFormat="false" ht="15" hidden="false" customHeight="true" outlineLevel="0" collapsed="false">
      <c r="B109" s="191" t="n">
        <f aca="false">1+B108</f>
        <v>101</v>
      </c>
      <c r="C109" s="224" t="s">
        <v>136</v>
      </c>
      <c r="D109" s="168" t="s">
        <v>89</v>
      </c>
      <c r="E109" s="182" t="s">
        <v>119</v>
      </c>
      <c r="F109" s="170" t="n">
        <v>1.037</v>
      </c>
      <c r="G109" s="170" t="n">
        <v>0.982</v>
      </c>
      <c r="H109" s="170" t="n">
        <v>1.626</v>
      </c>
      <c r="I109" s="170" t="n">
        <v>1.823</v>
      </c>
      <c r="J109" s="170" t="n">
        <v>2.006</v>
      </c>
      <c r="K109" s="170" t="n">
        <v>1.845</v>
      </c>
      <c r="L109" s="168" t="s">
        <v>118</v>
      </c>
    </row>
    <row r="110" customFormat="false" ht="15" hidden="false" customHeight="true" outlineLevel="0" collapsed="false">
      <c r="B110" s="193" t="n">
        <f aca="false">1+B109</f>
        <v>102</v>
      </c>
      <c r="C110" s="226" t="s">
        <v>136</v>
      </c>
      <c r="D110" s="178" t="s">
        <v>89</v>
      </c>
      <c r="E110" s="183" t="s">
        <v>120</v>
      </c>
      <c r="F110" s="180" t="n">
        <v>3.302</v>
      </c>
      <c r="G110" s="180" t="n">
        <v>3.118</v>
      </c>
      <c r="H110" s="180" t="n">
        <v>5.231</v>
      </c>
      <c r="I110" s="180" t="n">
        <v>5.814</v>
      </c>
      <c r="J110" s="180" t="n">
        <v>6.371</v>
      </c>
      <c r="K110" s="180" t="n">
        <v>5.889</v>
      </c>
      <c r="L110" s="178" t="s">
        <v>118</v>
      </c>
    </row>
    <row r="111" customFormat="false" ht="15" hidden="false" customHeight="true" outlineLevel="0" collapsed="false">
      <c r="B111" s="191" t="n">
        <f aca="false">1+B110</f>
        <v>103</v>
      </c>
      <c r="C111" s="224" t="s">
        <v>136</v>
      </c>
      <c r="D111" s="168" t="s">
        <v>90</v>
      </c>
      <c r="E111" s="182" t="s">
        <v>117</v>
      </c>
      <c r="F111" s="170" t="n">
        <v>-0.431</v>
      </c>
      <c r="G111" s="170" t="n">
        <v>-0.38</v>
      </c>
      <c r="H111" s="170" t="n">
        <v>-1.191</v>
      </c>
      <c r="I111" s="170" t="n">
        <v>-1.421</v>
      </c>
      <c r="J111" s="170" t="n">
        <v>-1.643</v>
      </c>
      <c r="K111" s="170" t="n">
        <v>-1.444</v>
      </c>
      <c r="L111" s="168" t="s">
        <v>118</v>
      </c>
    </row>
    <row r="112" customFormat="false" ht="15" hidden="false" customHeight="true" outlineLevel="0" collapsed="false">
      <c r="B112" s="191" t="n">
        <f aca="false">1+B111</f>
        <v>104</v>
      </c>
      <c r="C112" s="224" t="s">
        <v>136</v>
      </c>
      <c r="D112" s="168" t="s">
        <v>90</v>
      </c>
      <c r="E112" s="182" t="s">
        <v>119</v>
      </c>
      <c r="F112" s="170" t="n">
        <v>1.037</v>
      </c>
      <c r="G112" s="170" t="n">
        <v>0.982</v>
      </c>
      <c r="H112" s="170" t="n">
        <v>1.626</v>
      </c>
      <c r="I112" s="170" t="n">
        <v>1.823</v>
      </c>
      <c r="J112" s="170" t="n">
        <v>2.006</v>
      </c>
      <c r="K112" s="170" t="n">
        <v>1.845</v>
      </c>
      <c r="L112" s="168" t="s">
        <v>118</v>
      </c>
    </row>
    <row r="113" customFormat="false" ht="15" hidden="false" customHeight="true" outlineLevel="0" collapsed="false">
      <c r="B113" s="191" t="n">
        <f aca="false">1+B112</f>
        <v>105</v>
      </c>
      <c r="C113" s="224" t="s">
        <v>136</v>
      </c>
      <c r="D113" s="168" t="s">
        <v>90</v>
      </c>
      <c r="E113" s="182" t="s">
        <v>120</v>
      </c>
      <c r="F113" s="170" t="n">
        <v>3.302</v>
      </c>
      <c r="G113" s="170" t="n">
        <v>3.118</v>
      </c>
      <c r="H113" s="170" t="n">
        <v>5.231</v>
      </c>
      <c r="I113" s="170" t="n">
        <v>5.814</v>
      </c>
      <c r="J113" s="170" t="n">
        <v>6.371</v>
      </c>
      <c r="K113" s="170" t="n">
        <v>5.889</v>
      </c>
      <c r="L113" s="168" t="s">
        <v>118</v>
      </c>
    </row>
    <row r="114" customFormat="false" ht="15" hidden="false" customHeight="true" outlineLevel="0" collapsed="false">
      <c r="B114" s="192" t="n">
        <f aca="false">1+B113</f>
        <v>106</v>
      </c>
      <c r="C114" s="225" t="s">
        <v>136</v>
      </c>
      <c r="D114" s="173" t="s">
        <v>124</v>
      </c>
      <c r="E114" s="181" t="s">
        <v>117</v>
      </c>
      <c r="F114" s="175" t="n">
        <v>-0.485</v>
      </c>
      <c r="G114" s="175" t="n">
        <v>-0.438</v>
      </c>
      <c r="H114" s="175" t="n">
        <v>-1.222</v>
      </c>
      <c r="I114" s="175" t="n">
        <v>-1.45</v>
      </c>
      <c r="J114" s="175" t="n">
        <v>-1.669</v>
      </c>
      <c r="K114" s="175" t="n">
        <v>-1.471</v>
      </c>
      <c r="L114" s="173" t="s">
        <v>118</v>
      </c>
    </row>
    <row r="115" customFormat="false" ht="15" hidden="false" customHeight="true" outlineLevel="0" collapsed="false">
      <c r="B115" s="191" t="n">
        <f aca="false">1+B114</f>
        <v>107</v>
      </c>
      <c r="C115" s="224" t="s">
        <v>136</v>
      </c>
      <c r="D115" s="168" t="s">
        <v>124</v>
      </c>
      <c r="E115" s="182" t="s">
        <v>119</v>
      </c>
      <c r="F115" s="170" t="n">
        <v>0.979</v>
      </c>
      <c r="G115" s="170" t="n">
        <v>0.922</v>
      </c>
      <c r="H115" s="170" t="n">
        <v>1.597</v>
      </c>
      <c r="I115" s="170" t="n">
        <v>1.798</v>
      </c>
      <c r="J115" s="170" t="n">
        <v>1.986</v>
      </c>
      <c r="K115" s="170" t="n">
        <v>1.821</v>
      </c>
      <c r="L115" s="168" t="s">
        <v>118</v>
      </c>
    </row>
    <row r="116" customFormat="false" ht="15" hidden="false" customHeight="true" outlineLevel="0" collapsed="false">
      <c r="B116" s="193" t="n">
        <f aca="false">1+B115</f>
        <v>108</v>
      </c>
      <c r="C116" s="226" t="s">
        <v>136</v>
      </c>
      <c r="D116" s="178" t="s">
        <v>124</v>
      </c>
      <c r="E116" s="183" t="s">
        <v>120</v>
      </c>
      <c r="F116" s="180" t="n">
        <v>3.111</v>
      </c>
      <c r="G116" s="180" t="n">
        <v>2.928</v>
      </c>
      <c r="H116" s="180" t="n">
        <v>5.087</v>
      </c>
      <c r="I116" s="180" t="n">
        <v>5.685</v>
      </c>
      <c r="J116" s="180" t="n">
        <v>6.254</v>
      </c>
      <c r="K116" s="180" t="n">
        <v>5.758</v>
      </c>
      <c r="L116" s="178" t="s">
        <v>118</v>
      </c>
    </row>
    <row r="117" customFormat="false" ht="15" hidden="false" customHeight="true" outlineLevel="0" collapsed="false">
      <c r="B117" s="191" t="n">
        <f aca="false">1+B116</f>
        <v>109</v>
      </c>
      <c r="C117" s="224" t="s">
        <v>136</v>
      </c>
      <c r="D117" s="168" t="s">
        <v>125</v>
      </c>
      <c r="E117" s="182" t="s">
        <v>117</v>
      </c>
      <c r="F117" s="170" t="n">
        <v>-0.68</v>
      </c>
      <c r="G117" s="170" t="n">
        <v>-0.631</v>
      </c>
      <c r="H117" s="170" t="n">
        <v>-1.265</v>
      </c>
      <c r="I117" s="170" t="n">
        <v>-1.43</v>
      </c>
      <c r="J117" s="170" t="n">
        <v>-1.59</v>
      </c>
      <c r="K117" s="170" t="n">
        <v>-1.452</v>
      </c>
      <c r="L117" s="168" t="s">
        <v>118</v>
      </c>
    </row>
    <row r="118" customFormat="false" ht="15" hidden="false" customHeight="true" outlineLevel="0" collapsed="false">
      <c r="B118" s="191" t="n">
        <f aca="false">1+B117</f>
        <v>110</v>
      </c>
      <c r="C118" s="224" t="s">
        <v>136</v>
      </c>
      <c r="D118" s="168" t="s">
        <v>125</v>
      </c>
      <c r="E118" s="182" t="s">
        <v>119</v>
      </c>
      <c r="F118" s="170" t="n">
        <v>0.816</v>
      </c>
      <c r="G118" s="170" t="n">
        <v>0.76</v>
      </c>
      <c r="H118" s="170" t="n">
        <v>1.568</v>
      </c>
      <c r="I118" s="170" t="n">
        <v>1.806</v>
      </c>
      <c r="J118" s="170" t="n">
        <v>2.033</v>
      </c>
      <c r="K118" s="170" t="n">
        <v>1.829</v>
      </c>
      <c r="L118" s="168" t="s">
        <v>118</v>
      </c>
    </row>
    <row r="119" customFormat="false" ht="15" hidden="false" customHeight="true" outlineLevel="0" collapsed="false">
      <c r="B119" s="191" t="n">
        <f aca="false">1+B118</f>
        <v>111</v>
      </c>
      <c r="C119" s="224" t="s">
        <v>136</v>
      </c>
      <c r="D119" s="168" t="s">
        <v>125</v>
      </c>
      <c r="E119" s="182" t="s">
        <v>120</v>
      </c>
      <c r="F119" s="170" t="n">
        <v>3.388</v>
      </c>
      <c r="G119" s="170" t="n">
        <v>3.183</v>
      </c>
      <c r="H119" s="170" t="n">
        <v>5.648</v>
      </c>
      <c r="I119" s="170" t="n">
        <v>6.327</v>
      </c>
      <c r="J119" s="170" t="n">
        <v>6.989</v>
      </c>
      <c r="K119" s="170" t="n">
        <v>6.409</v>
      </c>
      <c r="L119" s="168" t="s">
        <v>118</v>
      </c>
    </row>
    <row r="120" customFormat="false" ht="15" hidden="false" customHeight="true" outlineLevel="0" collapsed="false">
      <c r="B120" s="192" t="n">
        <f aca="false">1+B119</f>
        <v>112</v>
      </c>
      <c r="C120" s="225" t="s">
        <v>136</v>
      </c>
      <c r="D120" s="173" t="s">
        <v>126</v>
      </c>
      <c r="E120" s="181" t="s">
        <v>117</v>
      </c>
      <c r="F120" s="175" t="n">
        <v>-0.667</v>
      </c>
      <c r="G120" s="175" t="n">
        <v>-0.618</v>
      </c>
      <c r="H120" s="175" t="n">
        <v>-1.224</v>
      </c>
      <c r="I120" s="175" t="n">
        <v>-1.379</v>
      </c>
      <c r="J120" s="175" t="n">
        <v>-1.527</v>
      </c>
      <c r="K120" s="175" t="n">
        <v>-1.404</v>
      </c>
      <c r="L120" s="173" t="s">
        <v>118</v>
      </c>
    </row>
    <row r="121" customFormat="false" ht="15" hidden="false" customHeight="true" outlineLevel="0" collapsed="false">
      <c r="B121" s="191" t="n">
        <f aca="false">1+B120</f>
        <v>113</v>
      </c>
      <c r="C121" s="224" t="s">
        <v>136</v>
      </c>
      <c r="D121" s="168" t="s">
        <v>126</v>
      </c>
      <c r="E121" s="182" t="s">
        <v>119</v>
      </c>
      <c r="F121" s="170" t="n">
        <v>0.791</v>
      </c>
      <c r="G121" s="170" t="n">
        <v>0.734</v>
      </c>
      <c r="H121" s="170" t="n">
        <v>1.502</v>
      </c>
      <c r="I121" s="170" t="n">
        <v>1.718</v>
      </c>
      <c r="J121" s="170" t="n">
        <v>1.922</v>
      </c>
      <c r="K121" s="170" t="n">
        <v>1.744</v>
      </c>
      <c r="L121" s="168" t="s">
        <v>118</v>
      </c>
    </row>
    <row r="122" customFormat="false" ht="15" hidden="false" customHeight="true" outlineLevel="0" collapsed="false">
      <c r="B122" s="193" t="n">
        <f aca="false">1+B121</f>
        <v>114</v>
      </c>
      <c r="C122" s="226" t="s">
        <v>136</v>
      </c>
      <c r="D122" s="178" t="s">
        <v>126</v>
      </c>
      <c r="E122" s="183" t="s">
        <v>120</v>
      </c>
      <c r="F122" s="180" t="n">
        <v>3.608</v>
      </c>
      <c r="G122" s="180" t="n">
        <v>3.393</v>
      </c>
      <c r="H122" s="180" t="n">
        <v>6.14</v>
      </c>
      <c r="I122" s="180" t="n">
        <v>6.913</v>
      </c>
      <c r="J122" s="180" t="n">
        <v>7.672</v>
      </c>
      <c r="K122" s="180" t="n">
        <v>6.989</v>
      </c>
      <c r="L122" s="178" t="s">
        <v>118</v>
      </c>
    </row>
    <row r="123" customFormat="false" ht="15" hidden="false" customHeight="true" outlineLevel="0" collapsed="false">
      <c r="B123" s="191" t="n">
        <f aca="false">1+B122</f>
        <v>115</v>
      </c>
      <c r="C123" s="224" t="s">
        <v>136</v>
      </c>
      <c r="D123" s="168" t="s">
        <v>127</v>
      </c>
      <c r="E123" s="182" t="s">
        <v>117</v>
      </c>
      <c r="F123" s="170" t="n">
        <v>-0.598</v>
      </c>
      <c r="G123" s="170" t="n">
        <v>-0.542</v>
      </c>
      <c r="H123" s="170" t="n">
        <v>-1.142</v>
      </c>
      <c r="I123" s="170" t="n">
        <v>-1.293</v>
      </c>
      <c r="J123" s="170" t="n">
        <v>-1.44</v>
      </c>
      <c r="K123" s="170" t="n">
        <v>-1.324</v>
      </c>
      <c r="L123" s="168" t="s">
        <v>118</v>
      </c>
    </row>
    <row r="124" customFormat="false" ht="15" hidden="false" customHeight="true" outlineLevel="0" collapsed="false">
      <c r="B124" s="191" t="n">
        <f aca="false">1+B123</f>
        <v>116</v>
      </c>
      <c r="C124" s="224" t="s">
        <v>136</v>
      </c>
      <c r="D124" s="168" t="s">
        <v>127</v>
      </c>
      <c r="E124" s="182" t="s">
        <v>119</v>
      </c>
      <c r="F124" s="170" t="n">
        <v>0.745</v>
      </c>
      <c r="G124" s="170" t="n">
        <v>0.679</v>
      </c>
      <c r="H124" s="170" t="n">
        <v>1.371</v>
      </c>
      <c r="I124" s="170" t="n">
        <v>1.551</v>
      </c>
      <c r="J124" s="170" t="n">
        <v>1.719</v>
      </c>
      <c r="K124" s="170" t="n">
        <v>1.579</v>
      </c>
      <c r="L124" s="168" t="s">
        <v>118</v>
      </c>
    </row>
    <row r="125" customFormat="false" ht="15" hidden="false" customHeight="true" outlineLevel="0" collapsed="false">
      <c r="B125" s="191" t="n">
        <f aca="false">1+B124</f>
        <v>117</v>
      </c>
      <c r="C125" s="224" t="s">
        <v>136</v>
      </c>
      <c r="D125" s="168" t="s">
        <v>127</v>
      </c>
      <c r="E125" s="182" t="s">
        <v>120</v>
      </c>
      <c r="F125" s="170" t="n">
        <v>4.19</v>
      </c>
      <c r="G125" s="170" t="n">
        <v>3.956</v>
      </c>
      <c r="H125" s="170" t="n">
        <v>7.441</v>
      </c>
      <c r="I125" s="170" t="n">
        <v>8.522</v>
      </c>
      <c r="J125" s="170" t="n">
        <v>9.615</v>
      </c>
      <c r="K125" s="170" t="n">
        <v>8.571</v>
      </c>
      <c r="L125" s="168" t="s">
        <v>118</v>
      </c>
    </row>
    <row r="126" customFormat="false" ht="15" hidden="false" customHeight="true" outlineLevel="0" collapsed="false">
      <c r="B126" s="192" t="n">
        <f aca="false">1+B125</f>
        <v>118</v>
      </c>
      <c r="C126" s="225" t="s">
        <v>136</v>
      </c>
      <c r="D126" s="173" t="s">
        <v>79</v>
      </c>
      <c r="E126" s="181" t="s">
        <v>117</v>
      </c>
      <c r="F126" s="175" t="n">
        <v>-0.616</v>
      </c>
      <c r="G126" s="175" t="n">
        <v>-0.573</v>
      </c>
      <c r="H126" s="175" t="n">
        <v>-1.216</v>
      </c>
      <c r="I126" s="175" t="n">
        <v>-1.414</v>
      </c>
      <c r="J126" s="175" t="n">
        <v>-1.603</v>
      </c>
      <c r="K126" s="175" t="n">
        <v>-1.434</v>
      </c>
      <c r="L126" s="173" t="s">
        <v>118</v>
      </c>
    </row>
    <row r="127" customFormat="false" ht="15" hidden="false" customHeight="true" outlineLevel="0" collapsed="false">
      <c r="B127" s="191" t="n">
        <f aca="false">1+B126</f>
        <v>119</v>
      </c>
      <c r="C127" s="224" t="s">
        <v>136</v>
      </c>
      <c r="D127" s="168" t="s">
        <v>79</v>
      </c>
      <c r="E127" s="182" t="s">
        <v>119</v>
      </c>
      <c r="F127" s="170" t="n">
        <v>0.762</v>
      </c>
      <c r="G127" s="170" t="n">
        <v>0.709</v>
      </c>
      <c r="H127" s="170" t="n">
        <v>1.524</v>
      </c>
      <c r="I127" s="170" t="n">
        <v>1.766</v>
      </c>
      <c r="J127" s="170" t="n">
        <v>1.995</v>
      </c>
      <c r="K127" s="170" t="n">
        <v>1.786</v>
      </c>
      <c r="L127" s="168" t="s">
        <v>118</v>
      </c>
    </row>
    <row r="128" customFormat="false" ht="15" hidden="false" customHeight="true" outlineLevel="0" collapsed="false">
      <c r="B128" s="193" t="n">
        <f aca="false">1+B127</f>
        <v>120</v>
      </c>
      <c r="C128" s="226" t="s">
        <v>136</v>
      </c>
      <c r="D128" s="178" t="s">
        <v>79</v>
      </c>
      <c r="E128" s="183" t="s">
        <v>120</v>
      </c>
      <c r="F128" s="180" t="n">
        <v>3.146</v>
      </c>
      <c r="G128" s="180" t="n">
        <v>2.966</v>
      </c>
      <c r="H128" s="180" t="n">
        <v>5.105</v>
      </c>
      <c r="I128" s="180" t="n">
        <v>5.694</v>
      </c>
      <c r="J128" s="180" t="n">
        <v>6.257</v>
      </c>
      <c r="K128" s="180" t="n">
        <v>5.767</v>
      </c>
      <c r="L128" s="178" t="s">
        <v>118</v>
      </c>
    </row>
    <row r="129" customFormat="false" ht="15" hidden="false" customHeight="true" outlineLevel="0" collapsed="false">
      <c r="B129" s="191" t="n">
        <f aca="false">1+B128</f>
        <v>121</v>
      </c>
      <c r="C129" s="224" t="s">
        <v>136</v>
      </c>
      <c r="D129" s="168" t="s">
        <v>80</v>
      </c>
      <c r="E129" s="182" t="s">
        <v>117</v>
      </c>
      <c r="F129" s="170" t="n">
        <v>-0.616</v>
      </c>
      <c r="G129" s="170" t="n">
        <v>-0.573</v>
      </c>
      <c r="H129" s="170" t="n">
        <v>-1.216</v>
      </c>
      <c r="I129" s="170" t="n">
        <v>-1.414</v>
      </c>
      <c r="J129" s="170" t="n">
        <v>-1.603</v>
      </c>
      <c r="K129" s="170" t="n">
        <v>-1.434</v>
      </c>
      <c r="L129" s="168" t="s">
        <v>118</v>
      </c>
    </row>
    <row r="130" customFormat="false" ht="15" hidden="false" customHeight="true" outlineLevel="0" collapsed="false">
      <c r="B130" s="191" t="n">
        <f aca="false">1+B129</f>
        <v>122</v>
      </c>
      <c r="C130" s="224" t="s">
        <v>136</v>
      </c>
      <c r="D130" s="168" t="s">
        <v>80</v>
      </c>
      <c r="E130" s="182" t="s">
        <v>119</v>
      </c>
      <c r="F130" s="170" t="n">
        <v>0.762</v>
      </c>
      <c r="G130" s="170" t="n">
        <v>0.709</v>
      </c>
      <c r="H130" s="170" t="n">
        <v>1.524</v>
      </c>
      <c r="I130" s="170" t="n">
        <v>1.766</v>
      </c>
      <c r="J130" s="170" t="n">
        <v>1.995</v>
      </c>
      <c r="K130" s="170" t="n">
        <v>1.786</v>
      </c>
      <c r="L130" s="168" t="s">
        <v>118</v>
      </c>
    </row>
    <row r="131" customFormat="false" ht="15" hidden="false" customHeight="true" outlineLevel="0" collapsed="false">
      <c r="B131" s="191" t="n">
        <f aca="false">1+B130</f>
        <v>123</v>
      </c>
      <c r="C131" s="224" t="s">
        <v>136</v>
      </c>
      <c r="D131" s="168" t="s">
        <v>80</v>
      </c>
      <c r="E131" s="182" t="s">
        <v>120</v>
      </c>
      <c r="F131" s="170" t="n">
        <v>3.126</v>
      </c>
      <c r="G131" s="170" t="n">
        <v>2.949</v>
      </c>
      <c r="H131" s="170" t="n">
        <v>5.07</v>
      </c>
      <c r="I131" s="170" t="n">
        <v>5.659</v>
      </c>
      <c r="J131" s="170" t="n">
        <v>6.22</v>
      </c>
      <c r="K131" s="170" t="n">
        <v>5.729</v>
      </c>
      <c r="L131" s="168" t="s">
        <v>118</v>
      </c>
    </row>
    <row r="132" customFormat="false" ht="15" hidden="false" customHeight="true" outlineLevel="0" collapsed="false">
      <c r="B132" s="192" t="n">
        <f aca="false">1+B131</f>
        <v>124</v>
      </c>
      <c r="C132" s="225" t="s">
        <v>136</v>
      </c>
      <c r="D132" s="173" t="s">
        <v>81</v>
      </c>
      <c r="E132" s="181" t="s">
        <v>117</v>
      </c>
      <c r="F132" s="175" t="n">
        <v>-0.633</v>
      </c>
      <c r="G132" s="175" t="n">
        <v>-0.586</v>
      </c>
      <c r="H132" s="175" t="n">
        <v>-1.176</v>
      </c>
      <c r="I132" s="175" t="n">
        <v>-1.292</v>
      </c>
      <c r="J132" s="175" t="n">
        <v>-1.404</v>
      </c>
      <c r="K132" s="175" t="n">
        <v>-1.323</v>
      </c>
      <c r="L132" s="173" t="s">
        <v>118</v>
      </c>
    </row>
    <row r="133" customFormat="false" ht="15" hidden="false" customHeight="true" outlineLevel="0" collapsed="false">
      <c r="B133" s="191" t="n">
        <f aca="false">1+B132</f>
        <v>125</v>
      </c>
      <c r="C133" s="224" t="s">
        <v>136</v>
      </c>
      <c r="D133" s="168" t="s">
        <v>81</v>
      </c>
      <c r="E133" s="182" t="s">
        <v>119</v>
      </c>
      <c r="F133" s="170" t="n">
        <v>0.77</v>
      </c>
      <c r="G133" s="170" t="n">
        <v>0.72</v>
      </c>
      <c r="H133" s="170" t="n">
        <v>1.409</v>
      </c>
      <c r="I133" s="170" t="n">
        <v>1.601</v>
      </c>
      <c r="J133" s="170" t="n">
        <v>1.781</v>
      </c>
      <c r="K133" s="170" t="n">
        <v>1.628</v>
      </c>
      <c r="L133" s="168" t="s">
        <v>118</v>
      </c>
    </row>
    <row r="134" customFormat="false" ht="15" hidden="false" customHeight="true" outlineLevel="0" collapsed="false">
      <c r="B134" s="193" t="n">
        <f aca="false">1+B133</f>
        <v>126</v>
      </c>
      <c r="C134" s="226" t="s">
        <v>136</v>
      </c>
      <c r="D134" s="178" t="s">
        <v>81</v>
      </c>
      <c r="E134" s="183" t="s">
        <v>120</v>
      </c>
      <c r="F134" s="180" t="n">
        <v>3.403</v>
      </c>
      <c r="G134" s="180" t="n">
        <v>3.2</v>
      </c>
      <c r="H134" s="180" t="n">
        <v>5.621</v>
      </c>
      <c r="I134" s="180" t="n">
        <v>6.283</v>
      </c>
      <c r="J134" s="180" t="n">
        <v>6.925</v>
      </c>
      <c r="K134" s="180" t="n">
        <v>6.361</v>
      </c>
      <c r="L134" s="178" t="s">
        <v>118</v>
      </c>
    </row>
    <row r="135" customFormat="false" ht="15" hidden="false" customHeight="true" outlineLevel="0" collapsed="false">
      <c r="B135" s="191" t="n">
        <f aca="false">1+B134</f>
        <v>127</v>
      </c>
      <c r="C135" s="224" t="s">
        <v>136</v>
      </c>
      <c r="D135" s="168" t="s">
        <v>82</v>
      </c>
      <c r="E135" s="182" t="s">
        <v>117</v>
      </c>
      <c r="F135" s="170" t="n">
        <v>-0.633</v>
      </c>
      <c r="G135" s="170" t="n">
        <v>-0.586</v>
      </c>
      <c r="H135" s="170" t="n">
        <v>-1.176</v>
      </c>
      <c r="I135" s="170" t="n">
        <v>-1.292</v>
      </c>
      <c r="J135" s="170" t="n">
        <v>-1.404</v>
      </c>
      <c r="K135" s="170" t="n">
        <v>-1.323</v>
      </c>
      <c r="L135" s="168" t="s">
        <v>118</v>
      </c>
    </row>
    <row r="136" customFormat="false" ht="15" hidden="false" customHeight="true" outlineLevel="0" collapsed="false">
      <c r="B136" s="191" t="n">
        <f aca="false">1+B135</f>
        <v>128</v>
      </c>
      <c r="C136" s="224" t="s">
        <v>136</v>
      </c>
      <c r="D136" s="168" t="s">
        <v>82</v>
      </c>
      <c r="E136" s="168" t="s">
        <v>119</v>
      </c>
      <c r="F136" s="170" t="n">
        <v>0.77</v>
      </c>
      <c r="G136" s="170" t="n">
        <v>0.72</v>
      </c>
      <c r="H136" s="170" t="n">
        <v>1.409</v>
      </c>
      <c r="I136" s="170" t="n">
        <v>1.601</v>
      </c>
      <c r="J136" s="170" t="n">
        <v>1.781</v>
      </c>
      <c r="K136" s="170" t="n">
        <v>1.628</v>
      </c>
      <c r="L136" s="168" t="s">
        <v>118</v>
      </c>
    </row>
    <row r="137" customFormat="false" ht="15" hidden="false" customHeight="true" outlineLevel="0" collapsed="false">
      <c r="B137" s="191" t="n">
        <f aca="false">1+B136</f>
        <v>129</v>
      </c>
      <c r="C137" s="224" t="s">
        <v>136</v>
      </c>
      <c r="D137" s="168" t="s">
        <v>82</v>
      </c>
      <c r="E137" s="168" t="s">
        <v>120</v>
      </c>
      <c r="F137" s="170" t="n">
        <v>3.376</v>
      </c>
      <c r="G137" s="170" t="n">
        <v>3.177</v>
      </c>
      <c r="H137" s="170" t="n">
        <v>5.571</v>
      </c>
      <c r="I137" s="170" t="n">
        <v>6.229</v>
      </c>
      <c r="J137" s="170" t="n">
        <v>6.864</v>
      </c>
      <c r="K137" s="170" t="n">
        <v>6.304</v>
      </c>
      <c r="L137" s="168" t="s">
        <v>118</v>
      </c>
    </row>
    <row r="138" customFormat="false" ht="15" hidden="false" customHeight="true" outlineLevel="0" collapsed="false">
      <c r="B138" s="192" t="n">
        <f aca="false">1+B137</f>
        <v>130</v>
      </c>
      <c r="C138" s="225" t="s">
        <v>136</v>
      </c>
      <c r="D138" s="173" t="s">
        <v>128</v>
      </c>
      <c r="E138" s="173" t="s">
        <v>117</v>
      </c>
      <c r="F138" s="175" t="n">
        <v>-0.633</v>
      </c>
      <c r="G138" s="175" t="n">
        <v>-0.586</v>
      </c>
      <c r="H138" s="175" t="n">
        <v>-1.176</v>
      </c>
      <c r="I138" s="175" t="n">
        <v>-1.292</v>
      </c>
      <c r="J138" s="175" t="n">
        <v>-1.404</v>
      </c>
      <c r="K138" s="175" t="n">
        <v>-1.323</v>
      </c>
      <c r="L138" s="173" t="s">
        <v>118</v>
      </c>
    </row>
    <row r="139" customFormat="false" ht="15" hidden="false" customHeight="true" outlineLevel="0" collapsed="false">
      <c r="B139" s="191" t="n">
        <f aca="false">1+B138</f>
        <v>131</v>
      </c>
      <c r="C139" s="224" t="s">
        <v>136</v>
      </c>
      <c r="D139" s="168" t="s">
        <v>128</v>
      </c>
      <c r="E139" s="168" t="s">
        <v>119</v>
      </c>
      <c r="F139" s="170" t="n">
        <v>0.77</v>
      </c>
      <c r="G139" s="170" t="n">
        <v>0.72</v>
      </c>
      <c r="H139" s="170" t="n">
        <v>1.409</v>
      </c>
      <c r="I139" s="170" t="n">
        <v>1.601</v>
      </c>
      <c r="J139" s="170" t="n">
        <v>1.781</v>
      </c>
      <c r="K139" s="170" t="n">
        <v>1.628</v>
      </c>
      <c r="L139" s="168" t="s">
        <v>118</v>
      </c>
    </row>
    <row r="140" customFormat="false" ht="15" hidden="false" customHeight="true" outlineLevel="0" collapsed="false">
      <c r="B140" s="193" t="n">
        <f aca="false">1+B139</f>
        <v>132</v>
      </c>
      <c r="C140" s="226" t="s">
        <v>136</v>
      </c>
      <c r="D140" s="178" t="s">
        <v>128</v>
      </c>
      <c r="E140" s="178" t="s">
        <v>120</v>
      </c>
      <c r="F140" s="180" t="n">
        <v>3.408</v>
      </c>
      <c r="G140" s="180" t="n">
        <v>3.205</v>
      </c>
      <c r="H140" s="180" t="n">
        <v>5.607</v>
      </c>
      <c r="I140" s="180" t="n">
        <v>6.262</v>
      </c>
      <c r="J140" s="180" t="n">
        <v>6.896</v>
      </c>
      <c r="K140" s="180" t="n">
        <v>6.34</v>
      </c>
      <c r="L140" s="178" t="s">
        <v>118</v>
      </c>
    </row>
    <row r="141" customFormat="false" ht="15" hidden="false" customHeight="true" outlineLevel="0" collapsed="false">
      <c r="B141" s="191" t="n">
        <f aca="false">1+B140</f>
        <v>133</v>
      </c>
      <c r="C141" s="224" t="s">
        <v>136</v>
      </c>
      <c r="D141" s="168" t="s">
        <v>129</v>
      </c>
      <c r="E141" s="168" t="s">
        <v>117</v>
      </c>
      <c r="F141" s="170" t="n">
        <v>-0.633</v>
      </c>
      <c r="G141" s="170" t="n">
        <v>-0.586</v>
      </c>
      <c r="H141" s="170" t="n">
        <v>-1.176</v>
      </c>
      <c r="I141" s="170" t="n">
        <v>-1.292</v>
      </c>
      <c r="J141" s="170" t="n">
        <v>-1.404</v>
      </c>
      <c r="K141" s="170" t="n">
        <v>-1.323</v>
      </c>
      <c r="L141" s="168" t="s">
        <v>118</v>
      </c>
    </row>
    <row r="142" customFormat="false" ht="15" hidden="false" customHeight="true" outlineLevel="0" collapsed="false">
      <c r="B142" s="191" t="n">
        <f aca="false">1+B141</f>
        <v>134</v>
      </c>
      <c r="C142" s="224" t="s">
        <v>136</v>
      </c>
      <c r="D142" s="168" t="s">
        <v>129</v>
      </c>
      <c r="E142" s="168" t="s">
        <v>119</v>
      </c>
      <c r="F142" s="170" t="n">
        <v>0.77</v>
      </c>
      <c r="G142" s="170" t="n">
        <v>0.72</v>
      </c>
      <c r="H142" s="170" t="n">
        <v>1.409</v>
      </c>
      <c r="I142" s="170" t="n">
        <v>1.601</v>
      </c>
      <c r="J142" s="170" t="n">
        <v>1.781</v>
      </c>
      <c r="K142" s="170" t="n">
        <v>1.628</v>
      </c>
      <c r="L142" s="168" t="s">
        <v>118</v>
      </c>
    </row>
    <row r="143" customFormat="false" ht="15" hidden="false" customHeight="true" outlineLevel="0" collapsed="false">
      <c r="B143" s="191" t="n">
        <f aca="false">1+B142</f>
        <v>135</v>
      </c>
      <c r="C143" s="224" t="s">
        <v>136</v>
      </c>
      <c r="D143" s="168" t="s">
        <v>129</v>
      </c>
      <c r="E143" s="191" t="s">
        <v>120</v>
      </c>
      <c r="F143" s="168" t="n">
        <v>3.405</v>
      </c>
      <c r="G143" s="170" t="n">
        <v>3.206</v>
      </c>
      <c r="H143" s="168" t="n">
        <v>5.573</v>
      </c>
      <c r="I143" s="168" t="n">
        <v>6.219</v>
      </c>
      <c r="J143" s="168" t="n">
        <v>6.843</v>
      </c>
      <c r="K143" s="168" t="n">
        <v>6.298</v>
      </c>
      <c r="L143" s="168" t="s">
        <v>118</v>
      </c>
    </row>
    <row r="144" customFormat="false" ht="15" hidden="false" customHeight="true" outlineLevel="0" collapsed="false">
      <c r="B144" s="192" t="n">
        <f aca="false">1+B143</f>
        <v>136</v>
      </c>
      <c r="C144" s="225" t="s">
        <v>136</v>
      </c>
      <c r="D144" s="173" t="s">
        <v>130</v>
      </c>
      <c r="E144" s="192" t="s">
        <v>117</v>
      </c>
      <c r="F144" s="173" t="n">
        <v>-0.675</v>
      </c>
      <c r="G144" s="175" t="n">
        <v>-0.627</v>
      </c>
      <c r="H144" s="173" t="n">
        <v>-1.251</v>
      </c>
      <c r="I144" s="173" t="n">
        <v>-1.412</v>
      </c>
      <c r="J144" s="173" t="n">
        <v>-1.565</v>
      </c>
      <c r="K144" s="173" t="n">
        <v>-1.44</v>
      </c>
      <c r="L144" s="173" t="s">
        <v>118</v>
      </c>
    </row>
    <row r="145" customFormat="false" ht="15" hidden="false" customHeight="true" outlineLevel="0" collapsed="false">
      <c r="B145" s="191" t="n">
        <f aca="false">1+B144</f>
        <v>137</v>
      </c>
      <c r="C145" s="224" t="s">
        <v>136</v>
      </c>
      <c r="D145" s="168" t="s">
        <v>130</v>
      </c>
      <c r="E145" s="191" t="s">
        <v>119</v>
      </c>
      <c r="F145" s="168" t="n">
        <v>0.84</v>
      </c>
      <c r="G145" s="170" t="n">
        <v>0.783</v>
      </c>
      <c r="H145" s="168" t="n">
        <v>1.512</v>
      </c>
      <c r="I145" s="168" t="n">
        <v>1.713</v>
      </c>
      <c r="J145" s="168" t="n">
        <v>1.904</v>
      </c>
      <c r="K145" s="168" t="n">
        <v>1.738</v>
      </c>
      <c r="L145" s="168" t="s">
        <v>118</v>
      </c>
    </row>
    <row r="146" customFormat="false" ht="15" hidden="false" customHeight="true" outlineLevel="0" collapsed="false">
      <c r="B146" s="193" t="n">
        <f aca="false">1+B145</f>
        <v>138</v>
      </c>
      <c r="C146" s="226" t="s">
        <v>136</v>
      </c>
      <c r="D146" s="178" t="s">
        <v>130</v>
      </c>
      <c r="E146" s="193" t="s">
        <v>120</v>
      </c>
      <c r="F146" s="178" t="n">
        <v>3.661</v>
      </c>
      <c r="G146" s="180" t="n">
        <v>3.442</v>
      </c>
      <c r="H146" s="178" t="n">
        <v>6.149</v>
      </c>
      <c r="I146" s="178" t="n">
        <v>6.901</v>
      </c>
      <c r="J146" s="178" t="n">
        <v>7.636</v>
      </c>
      <c r="K146" s="178" t="n">
        <v>6.977</v>
      </c>
      <c r="L146" s="178" t="s">
        <v>118</v>
      </c>
    </row>
    <row r="147" customFormat="false" ht="15" hidden="false" customHeight="true" outlineLevel="0" collapsed="false">
      <c r="B147" s="191" t="n">
        <f aca="false">1+B146</f>
        <v>139</v>
      </c>
      <c r="C147" s="224" t="s">
        <v>136</v>
      </c>
      <c r="D147" s="168" t="s">
        <v>131</v>
      </c>
      <c r="E147" s="191" t="s">
        <v>117</v>
      </c>
      <c r="F147" s="168" t="n">
        <v>-0.675</v>
      </c>
      <c r="G147" s="170" t="n">
        <v>-0.627</v>
      </c>
      <c r="H147" s="168" t="n">
        <v>-1.251</v>
      </c>
      <c r="I147" s="168" t="n">
        <v>-1.412</v>
      </c>
      <c r="J147" s="168" t="n">
        <v>-1.565</v>
      </c>
      <c r="K147" s="168" t="n">
        <v>-1.44</v>
      </c>
      <c r="L147" s="168" t="s">
        <v>118</v>
      </c>
    </row>
    <row r="148" customFormat="false" ht="15" hidden="false" customHeight="true" outlineLevel="0" collapsed="false">
      <c r="B148" s="191" t="n">
        <f aca="false">1+B147</f>
        <v>140</v>
      </c>
      <c r="C148" s="224" t="s">
        <v>136</v>
      </c>
      <c r="D148" s="168" t="s">
        <v>131</v>
      </c>
      <c r="E148" s="191" t="s">
        <v>119</v>
      </c>
      <c r="F148" s="168" t="n">
        <v>0.84</v>
      </c>
      <c r="G148" s="170" t="n">
        <v>0.783</v>
      </c>
      <c r="H148" s="168" t="n">
        <v>1.512</v>
      </c>
      <c r="I148" s="168" t="n">
        <v>1.713</v>
      </c>
      <c r="J148" s="168" t="n">
        <v>1.904</v>
      </c>
      <c r="K148" s="168" t="n">
        <v>1.738</v>
      </c>
      <c r="L148" s="168" t="s">
        <v>118</v>
      </c>
    </row>
    <row r="149" customFormat="false" ht="15" hidden="false" customHeight="true" outlineLevel="0" collapsed="false">
      <c r="B149" s="191" t="n">
        <f aca="false">1+B148</f>
        <v>141</v>
      </c>
      <c r="C149" s="224" t="s">
        <v>136</v>
      </c>
      <c r="D149" s="168" t="s">
        <v>131</v>
      </c>
      <c r="E149" s="191" t="s">
        <v>120</v>
      </c>
      <c r="F149" s="168" t="n">
        <v>3.625</v>
      </c>
      <c r="G149" s="170" t="n">
        <v>3.413</v>
      </c>
      <c r="H149" s="168" t="n">
        <v>6.047</v>
      </c>
      <c r="I149" s="168" t="n">
        <v>6.783</v>
      </c>
      <c r="J149" s="168" t="n">
        <v>7.495</v>
      </c>
      <c r="K149" s="168" t="n">
        <v>6.858</v>
      </c>
      <c r="L149" s="168" t="s">
        <v>118</v>
      </c>
    </row>
    <row r="150" customFormat="false" ht="15" hidden="false" customHeight="true" outlineLevel="0" collapsed="false">
      <c r="B150" s="192" t="n">
        <f aca="false">1+B149</f>
        <v>142</v>
      </c>
      <c r="C150" s="225" t="s">
        <v>136</v>
      </c>
      <c r="D150" s="173" t="s">
        <v>132</v>
      </c>
      <c r="E150" s="192" t="s">
        <v>117</v>
      </c>
      <c r="F150" s="173" t="n">
        <v>-0.598</v>
      </c>
      <c r="G150" s="175" t="n">
        <v>-0.541</v>
      </c>
      <c r="H150" s="173" t="n">
        <v>-1.046</v>
      </c>
      <c r="I150" s="173" t="n">
        <v>-1.165</v>
      </c>
      <c r="J150" s="173" t="n">
        <v>-1.281</v>
      </c>
      <c r="K150" s="173" t="n">
        <v>-1.194</v>
      </c>
      <c r="L150" s="173" t="s">
        <v>118</v>
      </c>
    </row>
    <row r="151" customFormat="false" ht="15" hidden="false" customHeight="true" outlineLevel="0" collapsed="false">
      <c r="B151" s="191" t="n">
        <f aca="false">1+B150</f>
        <v>143</v>
      </c>
      <c r="C151" s="224" t="s">
        <v>136</v>
      </c>
      <c r="D151" s="168" t="s">
        <v>132</v>
      </c>
      <c r="E151" s="191" t="s">
        <v>119</v>
      </c>
      <c r="F151" s="168" t="n">
        <v>0.721</v>
      </c>
      <c r="G151" s="170" t="n">
        <v>0.655</v>
      </c>
      <c r="H151" s="168" t="n">
        <v>1.315</v>
      </c>
      <c r="I151" s="168" t="n">
        <v>1.478</v>
      </c>
      <c r="J151" s="168" t="n">
        <v>1.628</v>
      </c>
      <c r="K151" s="168" t="n">
        <v>1.513</v>
      </c>
      <c r="L151" s="168" t="s">
        <v>118</v>
      </c>
    </row>
    <row r="152" customFormat="false" ht="15" hidden="false" customHeight="true" outlineLevel="0" collapsed="false">
      <c r="B152" s="193" t="n">
        <f aca="false">1+B151</f>
        <v>144</v>
      </c>
      <c r="C152" s="226" t="s">
        <v>136</v>
      </c>
      <c r="D152" s="178" t="s">
        <v>132</v>
      </c>
      <c r="E152" s="193" t="s">
        <v>120</v>
      </c>
      <c r="F152" s="178" t="n">
        <v>4.182</v>
      </c>
      <c r="G152" s="180" t="n">
        <v>3.952</v>
      </c>
      <c r="H152" s="178" t="n">
        <v>7.299</v>
      </c>
      <c r="I152" s="178" t="n">
        <v>8.332</v>
      </c>
      <c r="J152" s="178" t="n">
        <v>9.372</v>
      </c>
      <c r="K152" s="178" t="n">
        <v>8.379</v>
      </c>
      <c r="L152" s="178" t="s">
        <v>118</v>
      </c>
    </row>
    <row r="153" customFormat="false" ht="15" hidden="false" customHeight="true" outlineLevel="0" collapsed="false">
      <c r="B153" s="191" t="n">
        <f aca="false">1+B152</f>
        <v>145</v>
      </c>
      <c r="C153" s="224" t="s">
        <v>136</v>
      </c>
      <c r="D153" s="168" t="s">
        <v>137</v>
      </c>
      <c r="E153" s="191" t="s">
        <v>117</v>
      </c>
      <c r="F153" s="168" t="n">
        <v>-0.598</v>
      </c>
      <c r="G153" s="170" t="n">
        <v>-0.541</v>
      </c>
      <c r="H153" s="168" t="n">
        <v>-1.046</v>
      </c>
      <c r="I153" s="168" t="n">
        <v>-1.165</v>
      </c>
      <c r="J153" s="168" t="n">
        <v>-1.281</v>
      </c>
      <c r="K153" s="168" t="n">
        <v>-1.194</v>
      </c>
      <c r="L153" s="168" t="s">
        <v>118</v>
      </c>
    </row>
    <row r="154" customFormat="false" ht="15" hidden="false" customHeight="true" outlineLevel="0" collapsed="false">
      <c r="B154" s="191" t="n">
        <f aca="false">1+B153</f>
        <v>146</v>
      </c>
      <c r="C154" s="224" t="s">
        <v>136</v>
      </c>
      <c r="D154" s="168" t="s">
        <v>137</v>
      </c>
      <c r="E154" s="191" t="s">
        <v>119</v>
      </c>
      <c r="F154" s="168" t="n">
        <v>0.721</v>
      </c>
      <c r="G154" s="170" t="n">
        <v>0.655</v>
      </c>
      <c r="H154" s="168" t="n">
        <v>1.315</v>
      </c>
      <c r="I154" s="168" t="n">
        <v>1.478</v>
      </c>
      <c r="J154" s="168" t="n">
        <v>1.628</v>
      </c>
      <c r="K154" s="168" t="n">
        <v>1.513</v>
      </c>
      <c r="L154" s="168" t="s">
        <v>118</v>
      </c>
    </row>
    <row r="155" customFormat="false" ht="15" hidden="false" customHeight="true" outlineLevel="0" collapsed="false">
      <c r="B155" s="191" t="n">
        <f aca="false">1+B154</f>
        <v>147</v>
      </c>
      <c r="C155" s="224" t="s">
        <v>136</v>
      </c>
      <c r="D155" s="168" t="s">
        <v>137</v>
      </c>
      <c r="E155" s="191" t="s">
        <v>120</v>
      </c>
      <c r="F155" s="168" t="n">
        <v>4.146</v>
      </c>
      <c r="G155" s="170" t="n">
        <v>3.918</v>
      </c>
      <c r="H155" s="168" t="n">
        <v>7.12</v>
      </c>
      <c r="I155" s="168" t="n">
        <v>8.114</v>
      </c>
      <c r="J155" s="168" t="n">
        <v>9.09</v>
      </c>
      <c r="K155" s="168" t="n">
        <v>8.167</v>
      </c>
      <c r="L155" s="168" t="s">
        <v>118</v>
      </c>
    </row>
    <row r="156" customFormat="false" ht="15" hidden="false" customHeight="true" outlineLevel="0" collapsed="false">
      <c r="B156" s="192" t="n">
        <f aca="false">1+B155</f>
        <v>148</v>
      </c>
      <c r="C156" s="225" t="s">
        <v>136</v>
      </c>
      <c r="D156" s="173" t="s">
        <v>92</v>
      </c>
      <c r="E156" s="192" t="s">
        <v>117</v>
      </c>
      <c r="F156" s="173" t="s">
        <v>73</v>
      </c>
      <c r="G156" s="175" t="s">
        <v>73</v>
      </c>
      <c r="H156" s="173" t="s">
        <v>73</v>
      </c>
      <c r="I156" s="173" t="s">
        <v>73</v>
      </c>
      <c r="J156" s="173" t="s">
        <v>73</v>
      </c>
      <c r="K156" s="173" t="s">
        <v>73</v>
      </c>
      <c r="L156" s="173" t="s">
        <v>118</v>
      </c>
    </row>
    <row r="157" customFormat="false" ht="15" hidden="false" customHeight="true" outlineLevel="0" collapsed="false">
      <c r="B157" s="191" t="n">
        <f aca="false">1+B156</f>
        <v>149</v>
      </c>
      <c r="C157" s="224" t="s">
        <v>136</v>
      </c>
      <c r="D157" s="168" t="s">
        <v>92</v>
      </c>
      <c r="E157" s="191" t="s">
        <v>119</v>
      </c>
      <c r="F157" s="168" t="s">
        <v>73</v>
      </c>
      <c r="G157" s="170" t="s">
        <v>73</v>
      </c>
      <c r="H157" s="168" t="s">
        <v>73</v>
      </c>
      <c r="I157" s="168" t="s">
        <v>73</v>
      </c>
      <c r="J157" s="168" t="s">
        <v>73</v>
      </c>
      <c r="K157" s="168" t="s">
        <v>73</v>
      </c>
      <c r="L157" s="168" t="s">
        <v>118</v>
      </c>
    </row>
    <row r="158" customFormat="false" ht="15" hidden="false" customHeight="true" outlineLevel="0" collapsed="false">
      <c r="B158" s="193" t="n">
        <f aca="false">1+B157</f>
        <v>150</v>
      </c>
      <c r="C158" s="226" t="s">
        <v>136</v>
      </c>
      <c r="D158" s="178" t="s">
        <v>92</v>
      </c>
      <c r="E158" s="193" t="s">
        <v>120</v>
      </c>
      <c r="F158" s="178" t="n">
        <v>3.106</v>
      </c>
      <c r="G158" s="180" t="n">
        <v>2.927</v>
      </c>
      <c r="H158" s="178" t="n">
        <v>5.07</v>
      </c>
      <c r="I158" s="178" t="n">
        <v>5.666</v>
      </c>
      <c r="J158" s="178" t="n">
        <v>6.234</v>
      </c>
      <c r="K158" s="178" t="n">
        <v>5.737</v>
      </c>
      <c r="L158" s="178" t="s">
        <v>118</v>
      </c>
    </row>
    <row r="159" customFormat="false" ht="15" hidden="false" customHeight="true" outlineLevel="0" collapsed="false">
      <c r="B159" s="191" t="n">
        <f aca="false">1+B158</f>
        <v>151</v>
      </c>
      <c r="C159" s="224" t="s">
        <v>136</v>
      </c>
      <c r="D159" s="168" t="s">
        <v>99</v>
      </c>
      <c r="E159" s="191" t="s">
        <v>117</v>
      </c>
      <c r="F159" s="168" t="s">
        <v>73</v>
      </c>
      <c r="G159" s="170" t="s">
        <v>73</v>
      </c>
      <c r="H159" s="168" t="s">
        <v>73</v>
      </c>
      <c r="I159" s="168" t="s">
        <v>73</v>
      </c>
      <c r="J159" s="168" t="s">
        <v>73</v>
      </c>
      <c r="K159" s="168" t="s">
        <v>73</v>
      </c>
      <c r="L159" s="168" t="s">
        <v>118</v>
      </c>
    </row>
    <row r="160" customFormat="false" ht="15" hidden="false" customHeight="true" outlineLevel="0" collapsed="false">
      <c r="B160" s="191" t="n">
        <f aca="false">1+B159</f>
        <v>152</v>
      </c>
      <c r="C160" s="224" t="s">
        <v>136</v>
      </c>
      <c r="D160" s="168" t="s">
        <v>99</v>
      </c>
      <c r="E160" s="191" t="s">
        <v>119</v>
      </c>
      <c r="F160" s="168" t="s">
        <v>73</v>
      </c>
      <c r="G160" s="170" t="s">
        <v>73</v>
      </c>
      <c r="H160" s="168" t="s">
        <v>73</v>
      </c>
      <c r="I160" s="168" t="s">
        <v>73</v>
      </c>
      <c r="J160" s="168" t="s">
        <v>73</v>
      </c>
      <c r="K160" s="168" t="s">
        <v>73</v>
      </c>
      <c r="L160" s="168" t="s">
        <v>118</v>
      </c>
    </row>
    <row r="161" customFormat="false" ht="15" hidden="false" customHeight="true" outlineLevel="0" collapsed="false">
      <c r="B161" s="191" t="n">
        <f aca="false">1+B160</f>
        <v>153</v>
      </c>
      <c r="C161" s="224" t="s">
        <v>136</v>
      </c>
      <c r="D161" s="168" t="s">
        <v>99</v>
      </c>
      <c r="E161" s="191" t="s">
        <v>120</v>
      </c>
      <c r="F161" s="168" t="n">
        <v>3.079</v>
      </c>
      <c r="G161" s="170" t="n">
        <v>2.906</v>
      </c>
      <c r="H161" s="168" t="n">
        <v>4.982</v>
      </c>
      <c r="I161" s="168" t="n">
        <v>5.551</v>
      </c>
      <c r="J161" s="168" t="n">
        <v>6.089</v>
      </c>
      <c r="K161" s="168" t="n">
        <v>5.617</v>
      </c>
      <c r="L161" s="168" t="s">
        <v>118</v>
      </c>
    </row>
    <row r="162" customFormat="false" ht="15" hidden="false" customHeight="true" outlineLevel="0" collapsed="false">
      <c r="B162" s="192" t="n">
        <f aca="false">1+B161</f>
        <v>154</v>
      </c>
      <c r="C162" s="225" t="s">
        <v>136</v>
      </c>
      <c r="D162" s="173" t="s">
        <v>100</v>
      </c>
      <c r="E162" s="192" t="s">
        <v>117</v>
      </c>
      <c r="F162" s="173" t="s">
        <v>73</v>
      </c>
      <c r="G162" s="175" t="s">
        <v>73</v>
      </c>
      <c r="H162" s="173" t="s">
        <v>73</v>
      </c>
      <c r="I162" s="173" t="s">
        <v>73</v>
      </c>
      <c r="J162" s="173" t="s">
        <v>73</v>
      </c>
      <c r="K162" s="173" t="s">
        <v>73</v>
      </c>
      <c r="L162" s="173" t="s">
        <v>118</v>
      </c>
    </row>
    <row r="163" customFormat="false" ht="15" hidden="false" customHeight="true" outlineLevel="0" collapsed="false">
      <c r="B163" s="191" t="n">
        <f aca="false">1+B162</f>
        <v>155</v>
      </c>
      <c r="C163" s="224" t="s">
        <v>136</v>
      </c>
      <c r="D163" s="168" t="s">
        <v>100</v>
      </c>
      <c r="E163" s="191" t="s">
        <v>119</v>
      </c>
      <c r="F163" s="168" t="s">
        <v>73</v>
      </c>
      <c r="G163" s="170" t="s">
        <v>73</v>
      </c>
      <c r="H163" s="168" t="s">
        <v>73</v>
      </c>
      <c r="I163" s="168" t="s">
        <v>73</v>
      </c>
      <c r="J163" s="168" t="s">
        <v>73</v>
      </c>
      <c r="K163" s="168" t="s">
        <v>73</v>
      </c>
      <c r="L163" s="168" t="s">
        <v>118</v>
      </c>
    </row>
    <row r="164" customFormat="false" ht="15" hidden="false" customHeight="true" outlineLevel="0" collapsed="false">
      <c r="B164" s="193" t="n">
        <f aca="false">1+B163</f>
        <v>156</v>
      </c>
      <c r="C164" s="226" t="s">
        <v>136</v>
      </c>
      <c r="D164" s="178" t="s">
        <v>100</v>
      </c>
      <c r="E164" s="193" t="s">
        <v>120</v>
      </c>
      <c r="F164" s="178" t="n">
        <v>3.106</v>
      </c>
      <c r="G164" s="180" t="n">
        <v>2.927</v>
      </c>
      <c r="H164" s="178" t="n">
        <v>5.07</v>
      </c>
      <c r="I164" s="178" t="n">
        <v>5.666</v>
      </c>
      <c r="J164" s="178" t="n">
        <v>6.234</v>
      </c>
      <c r="K164" s="178" t="n">
        <v>5.737</v>
      </c>
      <c r="L164" s="178" t="s">
        <v>118</v>
      </c>
    </row>
    <row r="165" customFormat="false" ht="15" hidden="false" customHeight="true" outlineLevel="0" collapsed="false">
      <c r="B165" s="191" t="n">
        <f aca="false">1+B164</f>
        <v>157</v>
      </c>
      <c r="C165" s="224" t="s">
        <v>136</v>
      </c>
      <c r="D165" s="168" t="s">
        <v>134</v>
      </c>
      <c r="E165" s="191" t="s">
        <v>117</v>
      </c>
      <c r="F165" s="168" t="s">
        <v>73</v>
      </c>
      <c r="G165" s="170" t="s">
        <v>73</v>
      </c>
      <c r="H165" s="168" t="s">
        <v>73</v>
      </c>
      <c r="I165" s="168" t="s">
        <v>73</v>
      </c>
      <c r="J165" s="168" t="s">
        <v>73</v>
      </c>
      <c r="K165" s="168" t="s">
        <v>73</v>
      </c>
      <c r="L165" s="168" t="s">
        <v>118</v>
      </c>
    </row>
    <row r="166" customFormat="false" ht="15" hidden="false" customHeight="true" outlineLevel="0" collapsed="false">
      <c r="B166" s="191" t="n">
        <f aca="false">1+B165</f>
        <v>158</v>
      </c>
      <c r="C166" s="224" t="s">
        <v>136</v>
      </c>
      <c r="D166" s="168" t="s">
        <v>134</v>
      </c>
      <c r="E166" s="191" t="s">
        <v>119</v>
      </c>
      <c r="F166" s="168" t="s">
        <v>73</v>
      </c>
      <c r="G166" s="170" t="s">
        <v>73</v>
      </c>
      <c r="H166" s="168" t="s">
        <v>73</v>
      </c>
      <c r="I166" s="168" t="s">
        <v>73</v>
      </c>
      <c r="J166" s="168" t="s">
        <v>73</v>
      </c>
      <c r="K166" s="168" t="s">
        <v>73</v>
      </c>
      <c r="L166" s="168" t="s">
        <v>118</v>
      </c>
    </row>
    <row r="167" customFormat="false" ht="15" hidden="false" customHeight="true" outlineLevel="0" collapsed="false">
      <c r="B167" s="191" t="n">
        <f aca="false">1+B166</f>
        <v>159</v>
      </c>
      <c r="C167" s="224" t="s">
        <v>136</v>
      </c>
      <c r="D167" s="168" t="s">
        <v>134</v>
      </c>
      <c r="E167" s="191" t="s">
        <v>120</v>
      </c>
      <c r="F167" s="168" t="n">
        <v>3.106</v>
      </c>
      <c r="G167" s="170" t="n">
        <v>2.927</v>
      </c>
      <c r="H167" s="168" t="n">
        <v>5.07</v>
      </c>
      <c r="I167" s="168" t="n">
        <v>5.666</v>
      </c>
      <c r="J167" s="168" t="n">
        <v>6.234</v>
      </c>
      <c r="K167" s="168" t="n">
        <v>5.737</v>
      </c>
      <c r="L167" s="168" t="s">
        <v>118</v>
      </c>
    </row>
    <row r="168" customFormat="false" ht="15" hidden="false" customHeight="true" outlineLevel="0" collapsed="false">
      <c r="B168" s="192" t="n">
        <f aca="false">1+B167</f>
        <v>160</v>
      </c>
      <c r="C168" s="225" t="s">
        <v>136</v>
      </c>
      <c r="D168" s="173" t="s">
        <v>97</v>
      </c>
      <c r="E168" s="192" t="s">
        <v>117</v>
      </c>
      <c r="F168" s="173" t="s">
        <v>73</v>
      </c>
      <c r="G168" s="175" t="s">
        <v>73</v>
      </c>
      <c r="H168" s="173" t="s">
        <v>73</v>
      </c>
      <c r="I168" s="173" t="s">
        <v>73</v>
      </c>
      <c r="J168" s="173" t="s">
        <v>73</v>
      </c>
      <c r="K168" s="173" t="s">
        <v>73</v>
      </c>
      <c r="L168" s="173" t="s">
        <v>118</v>
      </c>
    </row>
    <row r="169" customFormat="false" ht="15" hidden="false" customHeight="true" outlineLevel="0" collapsed="false">
      <c r="B169" s="191" t="n">
        <f aca="false">1+B168</f>
        <v>161</v>
      </c>
      <c r="C169" s="224" t="s">
        <v>136</v>
      </c>
      <c r="D169" s="168" t="s">
        <v>97</v>
      </c>
      <c r="E169" s="191" t="s">
        <v>119</v>
      </c>
      <c r="F169" s="168" t="s">
        <v>73</v>
      </c>
      <c r="G169" s="170" t="s">
        <v>73</v>
      </c>
      <c r="H169" s="168" t="s">
        <v>73</v>
      </c>
      <c r="I169" s="168" t="s">
        <v>73</v>
      </c>
      <c r="J169" s="168" t="s">
        <v>73</v>
      </c>
      <c r="K169" s="168" t="s">
        <v>73</v>
      </c>
      <c r="L169" s="168" t="s">
        <v>118</v>
      </c>
    </row>
    <row r="170" customFormat="false" ht="15" hidden="false" customHeight="true" outlineLevel="0" collapsed="false">
      <c r="B170" s="193" t="n">
        <f aca="false">1+B169</f>
        <v>162</v>
      </c>
      <c r="C170" s="226" t="s">
        <v>136</v>
      </c>
      <c r="D170" s="178" t="s">
        <v>97</v>
      </c>
      <c r="E170" s="193" t="s">
        <v>120</v>
      </c>
      <c r="F170" s="178" t="n">
        <v>3.106</v>
      </c>
      <c r="G170" s="180" t="n">
        <v>2.927</v>
      </c>
      <c r="H170" s="178" t="n">
        <v>5.07</v>
      </c>
      <c r="I170" s="178" t="n">
        <v>5.666</v>
      </c>
      <c r="J170" s="178" t="n">
        <v>6.234</v>
      </c>
      <c r="K170" s="178" t="n">
        <v>5.737</v>
      </c>
      <c r="L170" s="178" t="s">
        <v>118</v>
      </c>
    </row>
    <row r="171" customFormat="false" ht="15" hidden="false" customHeight="true" outlineLevel="0" collapsed="false">
      <c r="B171" s="191" t="n">
        <f aca="false">1+B170</f>
        <v>163</v>
      </c>
      <c r="C171" s="224" t="s">
        <v>136</v>
      </c>
      <c r="D171" s="168" t="s">
        <v>135</v>
      </c>
      <c r="E171" s="191" t="s">
        <v>117</v>
      </c>
      <c r="F171" s="168" t="n">
        <v>-0.715</v>
      </c>
      <c r="G171" s="170" t="n">
        <v>-0.668</v>
      </c>
      <c r="H171" s="168" t="n">
        <v>-1.338</v>
      </c>
      <c r="I171" s="168" t="n">
        <v>-1.528</v>
      </c>
      <c r="J171" s="168" t="n">
        <v>-1.709</v>
      </c>
      <c r="K171" s="168" t="n">
        <v>-1.549</v>
      </c>
      <c r="L171" s="168" t="s">
        <v>118</v>
      </c>
    </row>
    <row r="172" customFormat="false" ht="15" hidden="false" customHeight="true" outlineLevel="0" collapsed="false">
      <c r="B172" s="191" t="n">
        <f aca="false">1+B171</f>
        <v>164</v>
      </c>
      <c r="C172" s="224" t="s">
        <v>136</v>
      </c>
      <c r="D172" s="168" t="s">
        <v>135</v>
      </c>
      <c r="E172" s="191" t="s">
        <v>119</v>
      </c>
      <c r="F172" s="168" t="n">
        <v>0.836</v>
      </c>
      <c r="G172" s="170" t="n">
        <v>0.782</v>
      </c>
      <c r="H172" s="168" t="n">
        <v>1.559</v>
      </c>
      <c r="I172" s="168" t="n">
        <v>1.784</v>
      </c>
      <c r="J172" s="168" t="n">
        <v>1.995</v>
      </c>
      <c r="K172" s="168" t="n">
        <v>1.805</v>
      </c>
      <c r="L172" s="168" t="s">
        <v>118</v>
      </c>
    </row>
    <row r="173" customFormat="false" ht="15" hidden="false" customHeight="true" outlineLevel="0" collapsed="false">
      <c r="B173" s="198" t="n">
        <f aca="false">1+B172</f>
        <v>165</v>
      </c>
      <c r="C173" s="227" t="s">
        <v>136</v>
      </c>
      <c r="D173" s="186" t="s">
        <v>135</v>
      </c>
      <c r="E173" s="198" t="s">
        <v>120</v>
      </c>
      <c r="F173" s="186" t="n">
        <v>3.295</v>
      </c>
      <c r="G173" s="187" t="n">
        <v>3.11</v>
      </c>
      <c r="H173" s="186" t="n">
        <v>5.291</v>
      </c>
      <c r="I173" s="186" t="n">
        <v>5.89</v>
      </c>
      <c r="J173" s="186" t="n">
        <v>6.461</v>
      </c>
      <c r="K173" s="186" t="n">
        <v>5.962</v>
      </c>
      <c r="L173" s="186" t="s">
        <v>118</v>
      </c>
    </row>
  </sheetData>
  <mergeCells count="2">
    <mergeCell ref="F7:G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5.70703125" defaultRowHeight="12.75" zeroHeight="false" outlineLevelRow="0" outlineLevelCol="0"/>
  <cols>
    <col collapsed="false" customWidth="false" hidden="false" outlineLevel="0" max="257" min="1" style="17" width="5.71"/>
  </cols>
  <sheetData>
    <row r="2" customFormat="false" ht="30" hidden="false" customHeight="true" outlineLevel="0" collapsed="false">
      <c r="B2" s="18" t="s">
        <v>21</v>
      </c>
      <c r="C2" s="18"/>
      <c r="D2" s="18"/>
      <c r="E2" s="18"/>
      <c r="F2" s="18"/>
      <c r="G2" s="18"/>
      <c r="H2" s="18"/>
      <c r="I2" s="18"/>
      <c r="J2" s="18"/>
      <c r="K2" s="18"/>
      <c r="L2" s="18"/>
      <c r="M2" s="18"/>
      <c r="N2" s="18"/>
      <c r="O2" s="18"/>
      <c r="P2" s="18"/>
      <c r="Q2" s="18"/>
      <c r="R2" s="18"/>
      <c r="S2" s="18"/>
      <c r="T2" s="18"/>
      <c r="U2" s="18"/>
    </row>
    <row r="3" customFormat="false" ht="26.25" hidden="false" customHeight="false" outlineLevel="0" collapsed="false">
      <c r="B3" s="18"/>
      <c r="C3" s="18"/>
      <c r="D3" s="18"/>
      <c r="E3" s="18"/>
      <c r="F3" s="18"/>
      <c r="G3" s="18"/>
      <c r="H3" s="18"/>
      <c r="I3" s="18"/>
      <c r="J3" s="18"/>
      <c r="K3" s="18"/>
      <c r="L3" s="18"/>
      <c r="M3" s="18"/>
      <c r="N3" s="18"/>
      <c r="O3" s="18"/>
      <c r="P3" s="18"/>
      <c r="Q3" s="18"/>
      <c r="R3" s="18"/>
      <c r="S3" s="18"/>
      <c r="T3" s="18"/>
      <c r="U3" s="18"/>
    </row>
    <row r="4" customFormat="false" ht="45" hidden="false" customHeight="true" outlineLevel="0" collapsed="false">
      <c r="B4" s="19" t="s">
        <v>22</v>
      </c>
      <c r="C4" s="19"/>
      <c r="D4" s="19"/>
      <c r="E4" s="19"/>
      <c r="F4" s="19"/>
      <c r="G4" s="19"/>
      <c r="H4" s="19"/>
      <c r="I4" s="19"/>
      <c r="J4" s="19"/>
      <c r="K4" s="19"/>
      <c r="L4" s="19"/>
      <c r="M4" s="19"/>
      <c r="N4" s="19"/>
      <c r="O4" s="19"/>
      <c r="P4" s="19"/>
      <c r="Q4" s="19"/>
      <c r="R4" s="19"/>
      <c r="S4" s="19"/>
      <c r="T4" s="19"/>
      <c r="U4" s="19"/>
    </row>
    <row r="5" customFormat="false" ht="13.5" hidden="false" customHeight="false" outlineLevel="0" collapsed="false">
      <c r="B5" s="20" t="s">
        <v>23</v>
      </c>
      <c r="C5" s="20"/>
      <c r="D5" s="20"/>
      <c r="E5" s="20"/>
      <c r="F5" s="20"/>
      <c r="G5" s="20"/>
      <c r="H5" s="20"/>
      <c r="I5" s="20"/>
      <c r="J5" s="20"/>
      <c r="K5" s="20"/>
      <c r="L5" s="20"/>
      <c r="M5" s="20"/>
      <c r="N5" s="20"/>
      <c r="O5" s="20"/>
      <c r="P5" s="20"/>
      <c r="Q5" s="20"/>
      <c r="R5" s="20"/>
      <c r="S5" s="20"/>
      <c r="T5" s="20"/>
      <c r="U5" s="20"/>
    </row>
    <row r="6" customFormat="false" ht="12.75" hidden="false" customHeight="true" outlineLevel="0" collapsed="false">
      <c r="B6" s="21" t="s">
        <v>24</v>
      </c>
      <c r="C6" s="21"/>
      <c r="D6" s="21"/>
      <c r="E6" s="22" t="s">
        <v>25</v>
      </c>
      <c r="F6" s="22"/>
      <c r="G6" s="22"/>
      <c r="H6" s="23" t="s">
        <v>25</v>
      </c>
      <c r="I6" s="23"/>
      <c r="J6" s="23"/>
    </row>
    <row r="7" customFormat="false" ht="15.75" hidden="false" customHeight="true" outlineLevel="0" collapsed="false">
      <c r="B7" s="24" t="s">
        <v>26</v>
      </c>
      <c r="C7" s="24"/>
      <c r="D7" s="24"/>
      <c r="E7" s="24" t="s">
        <v>27</v>
      </c>
      <c r="F7" s="24"/>
      <c r="G7" s="24"/>
      <c r="H7" s="25"/>
      <c r="I7" s="25"/>
      <c r="J7" s="25"/>
    </row>
    <row r="8" customFormat="false" ht="15.75" hidden="false" customHeight="true" outlineLevel="0" collapsed="false">
      <c r="B8" s="24" t="s">
        <v>28</v>
      </c>
      <c r="C8" s="24"/>
      <c r="D8" s="24"/>
      <c r="E8" s="24" t="s">
        <v>27</v>
      </c>
      <c r="F8" s="24"/>
      <c r="G8" s="24"/>
      <c r="H8" s="26"/>
      <c r="I8" s="26"/>
      <c r="J8" s="26"/>
    </row>
    <row r="9" customFormat="false" ht="15.75" hidden="false" customHeight="true" outlineLevel="0" collapsed="false">
      <c r="B9" s="24" t="s">
        <v>29</v>
      </c>
      <c r="C9" s="24"/>
      <c r="D9" s="24"/>
      <c r="E9" s="24" t="s">
        <v>27</v>
      </c>
      <c r="F9" s="24"/>
      <c r="G9" s="24"/>
      <c r="H9" s="26"/>
      <c r="I9" s="26"/>
      <c r="J9" s="26"/>
    </row>
    <row r="10" customFormat="false" ht="15.75" hidden="false" customHeight="true" outlineLevel="0" collapsed="false">
      <c r="B10" s="24" t="s">
        <v>30</v>
      </c>
      <c r="C10" s="24"/>
      <c r="D10" s="24"/>
      <c r="E10" s="24" t="s">
        <v>27</v>
      </c>
      <c r="F10" s="24"/>
      <c r="G10" s="24"/>
      <c r="H10" s="26"/>
      <c r="I10" s="26"/>
      <c r="J10" s="26"/>
    </row>
    <row r="11" customFormat="false" ht="15.75" hidden="false" customHeight="true" outlineLevel="0" collapsed="false">
      <c r="B11" s="24" t="s">
        <v>31</v>
      </c>
      <c r="C11" s="24"/>
      <c r="D11" s="24"/>
      <c r="E11" s="24" t="s">
        <v>27</v>
      </c>
      <c r="F11" s="24"/>
      <c r="G11" s="24"/>
      <c r="H11" s="26"/>
      <c r="I11" s="26"/>
      <c r="J11" s="26"/>
    </row>
    <row r="12" customFormat="false" ht="15.75" hidden="false" customHeight="true" outlineLevel="0" collapsed="false">
      <c r="B12" s="24" t="s">
        <v>32</v>
      </c>
      <c r="C12" s="24"/>
      <c r="D12" s="24"/>
      <c r="E12" s="24" t="s">
        <v>27</v>
      </c>
      <c r="F12" s="24"/>
      <c r="G12" s="24"/>
      <c r="H12" s="26"/>
      <c r="I12" s="26"/>
      <c r="J12" s="26"/>
    </row>
    <row r="13" customFormat="false" ht="15.75" hidden="false" customHeight="true" outlineLevel="0" collapsed="false">
      <c r="B13" s="24" t="s">
        <v>33</v>
      </c>
      <c r="C13" s="24"/>
      <c r="D13" s="24"/>
      <c r="E13" s="24" t="s">
        <v>27</v>
      </c>
      <c r="F13" s="24"/>
      <c r="G13" s="24"/>
      <c r="H13" s="26"/>
      <c r="I13" s="26"/>
      <c r="J13" s="26"/>
    </row>
    <row r="14" customFormat="false" ht="15.75" hidden="false" customHeight="true" outlineLevel="0" collapsed="false">
      <c r="B14" s="24" t="s">
        <v>34</v>
      </c>
      <c r="C14" s="24"/>
      <c r="D14" s="24"/>
      <c r="E14" s="24" t="s">
        <v>27</v>
      </c>
      <c r="F14" s="24"/>
      <c r="G14" s="24"/>
      <c r="H14" s="27"/>
      <c r="I14" s="27"/>
      <c r="J14" s="27"/>
      <c r="K14" s="27"/>
      <c r="L14" s="27"/>
      <c r="M14" s="27"/>
      <c r="N14" s="27"/>
      <c r="O14" s="27"/>
      <c r="P14" s="27"/>
      <c r="Q14" s="27"/>
      <c r="R14" s="27"/>
      <c r="S14" s="27"/>
      <c r="T14" s="27"/>
      <c r="U14" s="27"/>
    </row>
    <row r="15" customFormat="false" ht="15.75" hidden="false" customHeight="true" outlineLevel="0" collapsed="false">
      <c r="B15" s="24" t="s">
        <v>35</v>
      </c>
      <c r="C15" s="24"/>
      <c r="D15" s="24"/>
      <c r="E15" s="24" t="s">
        <v>27</v>
      </c>
      <c r="F15" s="24"/>
      <c r="G15" s="24"/>
    </row>
    <row r="16" customFormat="false" ht="15.75" hidden="false" customHeight="true" outlineLevel="0" collapsed="false">
      <c r="B16" s="24" t="s">
        <v>36</v>
      </c>
      <c r="C16" s="24"/>
      <c r="D16" s="24"/>
      <c r="E16" s="28" t="s">
        <v>27</v>
      </c>
      <c r="F16" s="28"/>
      <c r="G16" s="28"/>
    </row>
    <row r="17" customFormat="false" ht="15.75" hidden="false" customHeight="true" outlineLevel="0" collapsed="false">
      <c r="B17" s="24" t="s">
        <v>37</v>
      </c>
      <c r="C17" s="24"/>
      <c r="D17" s="24"/>
      <c r="E17" s="28" t="s">
        <v>27</v>
      </c>
      <c r="F17" s="28"/>
      <c r="G17" s="28"/>
    </row>
    <row r="18" customFormat="false" ht="15.75" hidden="false" customHeight="true" outlineLevel="0" collapsed="false">
      <c r="B18" s="24" t="s">
        <v>38</v>
      </c>
      <c r="C18" s="24"/>
      <c r="D18" s="24"/>
      <c r="E18" s="28" t="s">
        <v>27</v>
      </c>
      <c r="F18" s="28"/>
      <c r="G18" s="28"/>
    </row>
    <row r="19" customFormat="false" ht="15.75" hidden="false" customHeight="true" outlineLevel="0" collapsed="false">
      <c r="B19" s="24" t="s">
        <v>39</v>
      </c>
      <c r="C19" s="24"/>
      <c r="D19" s="24"/>
      <c r="E19" s="28" t="s">
        <v>27</v>
      </c>
      <c r="F19" s="28"/>
      <c r="G19" s="28"/>
    </row>
    <row r="20" customFormat="false" ht="15.75" hidden="false" customHeight="true" outlineLevel="0" collapsed="false">
      <c r="B20" s="24" t="s">
        <v>40</v>
      </c>
      <c r="C20" s="24"/>
      <c r="D20" s="24"/>
      <c r="E20" s="28" t="s">
        <v>27</v>
      </c>
      <c r="F20" s="28"/>
      <c r="G20" s="28"/>
    </row>
    <row r="21" customFormat="false" ht="15.75" hidden="false" customHeight="true" outlineLevel="0" collapsed="false">
      <c r="B21" s="24" t="s">
        <v>41</v>
      </c>
      <c r="C21" s="24"/>
      <c r="D21" s="24"/>
      <c r="E21" s="28" t="s">
        <v>27</v>
      </c>
      <c r="F21" s="28"/>
      <c r="G21" s="28"/>
    </row>
    <row r="22" customFormat="false" ht="15.75" hidden="false" customHeight="true" outlineLevel="0" collapsed="false">
      <c r="B22" s="24" t="s">
        <v>42</v>
      </c>
      <c r="C22" s="24"/>
      <c r="D22" s="24"/>
      <c r="E22" s="28" t="s">
        <v>27</v>
      </c>
      <c r="F22" s="28"/>
      <c r="G22" s="28"/>
    </row>
    <row r="26" customFormat="false" ht="13.5" hidden="false" customHeight="false" outlineLevel="0" collapsed="false">
      <c r="B26" s="29" t="s">
        <v>43</v>
      </c>
      <c r="C26" s="29"/>
      <c r="D26" s="29"/>
      <c r="E26" s="29"/>
      <c r="F26" s="29"/>
      <c r="G26" s="29"/>
      <c r="H26" s="29"/>
      <c r="I26" s="29"/>
      <c r="J26" s="29"/>
      <c r="K26" s="29"/>
      <c r="L26" s="29"/>
      <c r="M26" s="29"/>
      <c r="N26" s="29"/>
      <c r="O26" s="29"/>
      <c r="P26" s="29"/>
      <c r="Q26" s="29"/>
      <c r="R26" s="29"/>
      <c r="S26" s="29"/>
      <c r="T26" s="29"/>
      <c r="U26" s="29"/>
    </row>
    <row r="27" customFormat="false" ht="40.5" hidden="false" customHeight="true" outlineLevel="0" collapsed="false">
      <c r="B27" s="30" t="s">
        <v>44</v>
      </c>
      <c r="C27" s="30"/>
      <c r="D27" s="30"/>
      <c r="E27" s="31" t="s">
        <v>45</v>
      </c>
      <c r="F27" s="31"/>
      <c r="G27" s="31"/>
      <c r="H27" s="31"/>
      <c r="I27" s="31"/>
      <c r="J27" s="31"/>
      <c r="K27" s="31"/>
      <c r="L27" s="31"/>
      <c r="M27" s="31"/>
      <c r="N27" s="31"/>
      <c r="O27" s="31"/>
      <c r="P27" s="31"/>
      <c r="Q27" s="31"/>
      <c r="R27" s="31"/>
      <c r="S27" s="31"/>
      <c r="T27" s="31"/>
      <c r="U27" s="31"/>
    </row>
    <row r="28" customFormat="false" ht="29.25" hidden="false" customHeight="true" outlineLevel="0" collapsed="false">
      <c r="B28" s="32" t="s">
        <v>27</v>
      </c>
      <c r="C28" s="32"/>
      <c r="D28" s="32"/>
      <c r="E28" s="33" t="s">
        <v>46</v>
      </c>
      <c r="F28" s="33"/>
      <c r="G28" s="33"/>
      <c r="H28" s="33"/>
      <c r="I28" s="33"/>
      <c r="J28" s="33"/>
      <c r="K28" s="33"/>
      <c r="L28" s="33"/>
      <c r="M28" s="33"/>
      <c r="N28" s="33"/>
      <c r="O28" s="33"/>
      <c r="P28" s="33"/>
      <c r="Q28" s="33"/>
      <c r="R28" s="33"/>
      <c r="S28" s="33"/>
      <c r="T28" s="33"/>
      <c r="U28" s="33"/>
    </row>
    <row r="29" customFormat="false" ht="29.25" hidden="false" customHeight="true" outlineLevel="0" collapsed="false"/>
    <row r="30" customFormat="false" ht="29.25" hidden="false" customHeight="true" outlineLevel="0" collapsed="false">
      <c r="B30" s="29" t="s">
        <v>47</v>
      </c>
      <c r="C30" s="29"/>
      <c r="D30" s="29"/>
      <c r="E30" s="29"/>
      <c r="F30" s="29"/>
      <c r="G30" s="29"/>
      <c r="H30" s="29"/>
      <c r="I30" s="29"/>
      <c r="J30" s="29"/>
      <c r="K30" s="29"/>
      <c r="L30" s="29"/>
      <c r="M30" s="29"/>
      <c r="N30" s="29"/>
      <c r="O30" s="29"/>
      <c r="P30" s="29"/>
      <c r="Q30" s="29"/>
      <c r="R30" s="29"/>
      <c r="S30" s="29"/>
      <c r="T30" s="29"/>
      <c r="U30" s="29"/>
    </row>
    <row r="31" customFormat="false" ht="29.25" hidden="false" customHeight="true" outlineLevel="0" collapsed="false">
      <c r="B31" s="30" t="s">
        <v>48</v>
      </c>
      <c r="C31" s="30"/>
      <c r="D31" s="30"/>
      <c r="E31" s="31" t="s">
        <v>49</v>
      </c>
      <c r="F31" s="31"/>
      <c r="G31" s="31"/>
      <c r="H31" s="31"/>
      <c r="I31" s="31"/>
      <c r="J31" s="31"/>
      <c r="K31" s="31"/>
      <c r="L31" s="31"/>
      <c r="M31" s="31"/>
      <c r="N31" s="31"/>
      <c r="O31" s="31"/>
      <c r="P31" s="31"/>
      <c r="Q31" s="31"/>
      <c r="R31" s="31"/>
      <c r="S31" s="31"/>
      <c r="T31" s="31"/>
      <c r="U31" s="31"/>
    </row>
    <row r="32" customFormat="false" ht="29.25" hidden="false" customHeight="true" outlineLevel="0" collapsed="false">
      <c r="B32" s="32" t="s">
        <v>50</v>
      </c>
      <c r="C32" s="32"/>
      <c r="D32" s="32"/>
      <c r="E32" s="33" t="s">
        <v>51</v>
      </c>
      <c r="F32" s="33"/>
      <c r="G32" s="33"/>
      <c r="H32" s="33"/>
      <c r="I32" s="33"/>
      <c r="J32" s="33"/>
      <c r="K32" s="33"/>
      <c r="L32" s="33"/>
      <c r="M32" s="33"/>
      <c r="N32" s="33"/>
      <c r="O32" s="33"/>
      <c r="P32" s="33"/>
      <c r="Q32" s="33"/>
      <c r="R32" s="33"/>
      <c r="S32" s="33"/>
      <c r="T32" s="33"/>
      <c r="U32" s="33"/>
    </row>
  </sheetData>
  <mergeCells count="50">
    <mergeCell ref="B2:U2"/>
    <mergeCell ref="B3:U3"/>
    <mergeCell ref="B4:U4"/>
    <mergeCell ref="B5:U5"/>
    <mergeCell ref="B6:D6"/>
    <mergeCell ref="E6:G6"/>
    <mergeCell ref="H6:J6"/>
    <mergeCell ref="B7:D7"/>
    <mergeCell ref="E7:G7"/>
    <mergeCell ref="H7:J7"/>
    <mergeCell ref="B8:D8"/>
    <mergeCell ref="E8:G8"/>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6:U26"/>
    <mergeCell ref="B27:D27"/>
    <mergeCell ref="E27:U27"/>
    <mergeCell ref="B28:D28"/>
    <mergeCell ref="E28:U28"/>
    <mergeCell ref="B30:U30"/>
    <mergeCell ref="B31:D31"/>
    <mergeCell ref="E31:U31"/>
    <mergeCell ref="B32:D32"/>
    <mergeCell ref="E32:U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7:B173"/>
    </sheetView>
  </sheetViews>
  <sheetFormatPr defaultColWidth="5.70703125" defaultRowHeight="15" zeroHeight="false" outlineLevelRow="0" outlineLevelCol="0"/>
  <cols>
    <col collapsed="false" customWidth="false" hidden="false" outlineLevel="0" max="2" min="1" style="36" width="5.71"/>
    <col collapsed="false" customWidth="true" hidden="false" outlineLevel="0" max="3" min="3" style="143" width="12.85"/>
    <col collapsed="false" customWidth="true" hidden="false" outlineLevel="0" max="4" min="4" style="143" width="30.7"/>
    <col collapsed="false" customWidth="true" hidden="false" outlineLevel="0" max="5" min="5" style="40" width="10.71"/>
    <col collapsed="false" customWidth="true" hidden="false" outlineLevel="0" max="6" min="6" style="40" width="11.42"/>
    <col collapsed="false" customWidth="true" hidden="false" outlineLevel="0" max="7" min="7" style="188" width="11.42"/>
    <col collapsed="false" customWidth="true" hidden="false" outlineLevel="0" max="11" min="8" style="40" width="11.42"/>
    <col collapsed="false" customWidth="true" hidden="false" outlineLevel="0" max="12" min="12" style="36" width="11.42"/>
    <col collapsed="false" customWidth="false" hidden="false" outlineLevel="0" max="257" min="13" style="36" width="5.71"/>
  </cols>
  <sheetData>
    <row r="2" customFormat="false" ht="30" hidden="false" customHeight="true" outlineLevel="0" collapsed="false">
      <c r="B2" s="145" t="s">
        <v>159</v>
      </c>
      <c r="D2" s="201"/>
    </row>
    <row r="3" customFormat="false" ht="15" hidden="false" customHeight="true" outlineLevel="0" collapsed="false">
      <c r="B3" s="142"/>
    </row>
    <row r="4" customFormat="false" ht="15" hidden="false" customHeight="true" outlineLevel="0" collapsed="false">
      <c r="B4" s="189" t="s">
        <v>102</v>
      </c>
      <c r="D4" s="202"/>
    </row>
    <row r="5" customFormat="false" ht="15" hidden="false" customHeight="true" outlineLevel="0" collapsed="false">
      <c r="B5" s="36" t="s">
        <v>103</v>
      </c>
      <c r="D5" s="40"/>
    </row>
    <row r="7" customFormat="false" ht="15" hidden="false" customHeight="true" outlineLevel="0" collapsed="false">
      <c r="B7" s="203"/>
      <c r="C7" s="150"/>
      <c r="D7" s="150"/>
      <c r="E7" s="150"/>
      <c r="F7" s="216" t="s">
        <v>104</v>
      </c>
      <c r="G7" s="216"/>
      <c r="H7" s="150" t="s">
        <v>105</v>
      </c>
      <c r="I7" s="150"/>
      <c r="J7" s="150"/>
      <c r="K7" s="150"/>
      <c r="L7" s="150"/>
    </row>
    <row r="8" customFormat="false" ht="15" hidden="false" customHeight="true" outlineLevel="0" collapsed="false">
      <c r="B8" s="205" t="s">
        <v>106</v>
      </c>
      <c r="C8" s="206" t="s">
        <v>107</v>
      </c>
      <c r="D8" s="206" t="s">
        <v>62</v>
      </c>
      <c r="E8" s="206" t="s">
        <v>108</v>
      </c>
      <c r="F8" s="206" t="s">
        <v>109</v>
      </c>
      <c r="G8" s="218" t="s">
        <v>110</v>
      </c>
      <c r="H8" s="219" t="s">
        <v>148</v>
      </c>
      <c r="I8" s="220" t="s">
        <v>149</v>
      </c>
      <c r="J8" s="221" t="s">
        <v>150</v>
      </c>
      <c r="K8" s="222" t="s">
        <v>151</v>
      </c>
      <c r="L8" s="206" t="s">
        <v>114</v>
      </c>
    </row>
    <row r="9" customFormat="false" ht="15" hidden="false" customHeight="true" outlineLevel="0" collapsed="false">
      <c r="B9" s="190" t="n">
        <v>1</v>
      </c>
      <c r="C9" s="163" t="s">
        <v>115</v>
      </c>
      <c r="D9" s="163" t="s">
        <v>116</v>
      </c>
      <c r="E9" s="163" t="s">
        <v>117</v>
      </c>
      <c r="F9" s="164" t="n">
        <v>-0.519</v>
      </c>
      <c r="G9" s="164" t="n">
        <v>-0.463</v>
      </c>
      <c r="H9" s="164" t="n">
        <v>-1.295</v>
      </c>
      <c r="I9" s="164" t="n">
        <v>-1.531</v>
      </c>
      <c r="J9" s="165" t="n">
        <v>-1.755</v>
      </c>
      <c r="K9" s="165" t="n">
        <v>-1.551</v>
      </c>
      <c r="L9" s="163" t="s">
        <v>118</v>
      </c>
    </row>
    <row r="10" customFormat="false" ht="15" hidden="false" customHeight="true" outlineLevel="0" collapsed="false">
      <c r="B10" s="191" t="n">
        <f aca="false">1+B9</f>
        <v>2</v>
      </c>
      <c r="C10" s="168" t="s">
        <v>115</v>
      </c>
      <c r="D10" s="168" t="s">
        <v>116</v>
      </c>
      <c r="E10" s="168" t="s">
        <v>119</v>
      </c>
      <c r="F10" s="169" t="n">
        <v>1.132</v>
      </c>
      <c r="G10" s="169" t="n">
        <v>1.068</v>
      </c>
      <c r="H10" s="169" t="n">
        <v>1.744</v>
      </c>
      <c r="I10" s="169" t="n">
        <v>1.948</v>
      </c>
      <c r="J10" s="170" t="n">
        <v>2.136</v>
      </c>
      <c r="K10" s="170" t="n">
        <v>1.97</v>
      </c>
      <c r="L10" s="168" t="s">
        <v>118</v>
      </c>
    </row>
    <row r="11" customFormat="false" ht="15" hidden="false" customHeight="true" outlineLevel="0" collapsed="false">
      <c r="B11" s="191" t="n">
        <f aca="false">1+B10</f>
        <v>3</v>
      </c>
      <c r="C11" s="168" t="s">
        <v>115</v>
      </c>
      <c r="D11" s="168" t="s">
        <v>116</v>
      </c>
      <c r="E11" s="168" t="s">
        <v>120</v>
      </c>
      <c r="F11" s="169" t="n">
        <v>3.2</v>
      </c>
      <c r="G11" s="169" t="n">
        <v>3.013</v>
      </c>
      <c r="H11" s="169" t="n">
        <v>5.155</v>
      </c>
      <c r="I11" s="169" t="n">
        <v>5.747</v>
      </c>
      <c r="J11" s="170" t="n">
        <v>6.313</v>
      </c>
      <c r="K11" s="170" t="n">
        <v>5.817</v>
      </c>
      <c r="L11" s="168" t="s">
        <v>118</v>
      </c>
    </row>
    <row r="12" customFormat="false" ht="15" hidden="false" customHeight="true" outlineLevel="0" collapsed="false">
      <c r="B12" s="192" t="n">
        <f aca="false">1+B11</f>
        <v>4</v>
      </c>
      <c r="C12" s="173" t="s">
        <v>115</v>
      </c>
      <c r="D12" s="173" t="s">
        <v>121</v>
      </c>
      <c r="E12" s="173" t="s">
        <v>117</v>
      </c>
      <c r="F12" s="174" t="n">
        <v>-0.487</v>
      </c>
      <c r="G12" s="174" t="n">
        <v>-0.428</v>
      </c>
      <c r="H12" s="174" t="n">
        <v>-1.277</v>
      </c>
      <c r="I12" s="174" t="n">
        <v>-1.513</v>
      </c>
      <c r="J12" s="175" t="n">
        <v>-1.738</v>
      </c>
      <c r="K12" s="175" t="n">
        <v>-1.535</v>
      </c>
      <c r="L12" s="173" t="s">
        <v>118</v>
      </c>
    </row>
    <row r="13" customFormat="false" ht="15" hidden="false" customHeight="true" outlineLevel="0" collapsed="false">
      <c r="B13" s="191" t="n">
        <f aca="false">1+B12</f>
        <v>5</v>
      </c>
      <c r="C13" s="168" t="s">
        <v>115</v>
      </c>
      <c r="D13" s="168" t="s">
        <v>121</v>
      </c>
      <c r="E13" s="168" t="s">
        <v>119</v>
      </c>
      <c r="F13" s="169" t="n">
        <v>1.16</v>
      </c>
      <c r="G13" s="169" t="n">
        <v>1.098</v>
      </c>
      <c r="H13" s="169" t="n">
        <v>1.749</v>
      </c>
      <c r="I13" s="169" t="n">
        <v>1.949</v>
      </c>
      <c r="J13" s="170" t="n">
        <v>2.133</v>
      </c>
      <c r="K13" s="170" t="n">
        <v>1.971</v>
      </c>
      <c r="L13" s="168" t="s">
        <v>118</v>
      </c>
    </row>
    <row r="14" customFormat="false" ht="15" hidden="false" customHeight="true" outlineLevel="0" collapsed="false">
      <c r="B14" s="193" t="n">
        <f aca="false">1+B13</f>
        <v>6</v>
      </c>
      <c r="C14" s="178" t="s">
        <v>115</v>
      </c>
      <c r="D14" s="178" t="s">
        <v>121</v>
      </c>
      <c r="E14" s="178" t="s">
        <v>120</v>
      </c>
      <c r="F14" s="179" t="n">
        <v>3.344</v>
      </c>
      <c r="G14" s="179" t="n">
        <v>3.155</v>
      </c>
      <c r="H14" s="179" t="n">
        <v>5.36</v>
      </c>
      <c r="I14" s="179" t="n">
        <v>5.975</v>
      </c>
      <c r="J14" s="180" t="n">
        <v>6.562</v>
      </c>
      <c r="K14" s="180" t="n">
        <v>6.055</v>
      </c>
      <c r="L14" s="178" t="s">
        <v>118</v>
      </c>
    </row>
    <row r="15" customFormat="false" ht="15" hidden="false" customHeight="true" outlineLevel="0" collapsed="false">
      <c r="B15" s="191" t="n">
        <f aca="false">1+B14</f>
        <v>7</v>
      </c>
      <c r="C15" s="168" t="s">
        <v>115</v>
      </c>
      <c r="D15" s="168" t="s">
        <v>122</v>
      </c>
      <c r="E15" s="168" t="s">
        <v>117</v>
      </c>
      <c r="F15" s="169" t="n">
        <v>-0.519</v>
      </c>
      <c r="G15" s="169" t="n">
        <v>-0.463</v>
      </c>
      <c r="H15" s="169" t="n">
        <v>-1.295</v>
      </c>
      <c r="I15" s="169" t="n">
        <v>-1.531</v>
      </c>
      <c r="J15" s="170" t="n">
        <v>-1.755</v>
      </c>
      <c r="K15" s="170" t="n">
        <v>-1.551</v>
      </c>
      <c r="L15" s="168" t="s">
        <v>118</v>
      </c>
    </row>
    <row r="16" customFormat="false" ht="15" hidden="false" customHeight="true" outlineLevel="0" collapsed="false">
      <c r="B16" s="191" t="n">
        <f aca="false">1+B15</f>
        <v>8</v>
      </c>
      <c r="C16" s="168" t="s">
        <v>115</v>
      </c>
      <c r="D16" s="168" t="s">
        <v>122</v>
      </c>
      <c r="E16" s="168" t="s">
        <v>119</v>
      </c>
      <c r="F16" s="170" t="n">
        <v>1.132</v>
      </c>
      <c r="G16" s="170" t="n">
        <v>1.068</v>
      </c>
      <c r="H16" s="170" t="n">
        <v>1.744</v>
      </c>
      <c r="I16" s="170" t="n">
        <v>1.948</v>
      </c>
      <c r="J16" s="170" t="n">
        <v>2.136</v>
      </c>
      <c r="K16" s="170" t="n">
        <v>1.97</v>
      </c>
      <c r="L16" s="168" t="s">
        <v>118</v>
      </c>
    </row>
    <row r="17" customFormat="false" ht="15" hidden="false" customHeight="true" outlineLevel="0" collapsed="false">
      <c r="B17" s="191" t="n">
        <f aca="false">1+B16</f>
        <v>9</v>
      </c>
      <c r="C17" s="168" t="s">
        <v>115</v>
      </c>
      <c r="D17" s="168" t="s">
        <v>122</v>
      </c>
      <c r="E17" s="168" t="s">
        <v>120</v>
      </c>
      <c r="F17" s="170" t="n">
        <v>3.146</v>
      </c>
      <c r="G17" s="170" t="n">
        <v>2.967</v>
      </c>
      <c r="H17" s="170" t="n">
        <v>5.095</v>
      </c>
      <c r="I17" s="170" t="n">
        <v>5.69</v>
      </c>
      <c r="J17" s="170" t="n">
        <v>6.258</v>
      </c>
      <c r="K17" s="170" t="n">
        <v>5.76</v>
      </c>
      <c r="L17" s="168" t="s">
        <v>118</v>
      </c>
    </row>
    <row r="18" customFormat="false" ht="15" hidden="false" customHeight="true" outlineLevel="0" collapsed="false">
      <c r="B18" s="192" t="n">
        <f aca="false">1+B17</f>
        <v>10</v>
      </c>
      <c r="C18" s="173" t="s">
        <v>115</v>
      </c>
      <c r="D18" s="173" t="s">
        <v>123</v>
      </c>
      <c r="E18" s="173" t="s">
        <v>117</v>
      </c>
      <c r="F18" s="175" t="n">
        <v>-0.487</v>
      </c>
      <c r="G18" s="175" t="n">
        <v>-0.428</v>
      </c>
      <c r="H18" s="175" t="n">
        <v>-1.277</v>
      </c>
      <c r="I18" s="175" t="n">
        <v>-1.513</v>
      </c>
      <c r="J18" s="175" t="n">
        <v>-1.738</v>
      </c>
      <c r="K18" s="175" t="n">
        <v>-1.535</v>
      </c>
      <c r="L18" s="173" t="s">
        <v>118</v>
      </c>
    </row>
    <row r="19" customFormat="false" ht="15" hidden="false" customHeight="true" outlineLevel="0" collapsed="false">
      <c r="B19" s="191" t="n">
        <f aca="false">1+B18</f>
        <v>11</v>
      </c>
      <c r="C19" s="168" t="s">
        <v>115</v>
      </c>
      <c r="D19" s="168" t="s">
        <v>123</v>
      </c>
      <c r="E19" s="168" t="s">
        <v>119</v>
      </c>
      <c r="F19" s="170" t="n">
        <v>1.16</v>
      </c>
      <c r="G19" s="170" t="n">
        <v>1.098</v>
      </c>
      <c r="H19" s="170" t="n">
        <v>1.749</v>
      </c>
      <c r="I19" s="170" t="n">
        <v>1.949</v>
      </c>
      <c r="J19" s="170" t="n">
        <v>2.133</v>
      </c>
      <c r="K19" s="170" t="n">
        <v>1.971</v>
      </c>
      <c r="L19" s="168" t="s">
        <v>118</v>
      </c>
    </row>
    <row r="20" customFormat="false" ht="15" hidden="false" customHeight="true" outlineLevel="0" collapsed="false">
      <c r="B20" s="193" t="n">
        <f aca="false">1+B19</f>
        <v>12</v>
      </c>
      <c r="C20" s="178" t="s">
        <v>115</v>
      </c>
      <c r="D20" s="178" t="s">
        <v>123</v>
      </c>
      <c r="E20" s="178" t="s">
        <v>120</v>
      </c>
      <c r="F20" s="180" t="n">
        <v>3.439</v>
      </c>
      <c r="G20" s="180" t="n">
        <v>3.184</v>
      </c>
      <c r="H20" s="180" t="n">
        <v>5.459</v>
      </c>
      <c r="I20" s="180" t="n">
        <v>6.066</v>
      </c>
      <c r="J20" s="180" t="n">
        <v>6.656</v>
      </c>
      <c r="K20" s="180" t="n">
        <v>6.155</v>
      </c>
      <c r="L20" s="178" t="s">
        <v>118</v>
      </c>
    </row>
    <row r="21" customFormat="false" ht="15" hidden="false" customHeight="true" outlineLevel="0" collapsed="false">
      <c r="B21" s="191" t="n">
        <f aca="false">1+B20</f>
        <v>13</v>
      </c>
      <c r="C21" s="168" t="s">
        <v>115</v>
      </c>
      <c r="D21" s="168" t="s">
        <v>89</v>
      </c>
      <c r="E21" s="168" t="s">
        <v>117</v>
      </c>
      <c r="F21" s="170" t="n">
        <v>-0.519</v>
      </c>
      <c r="G21" s="170" t="n">
        <v>-0.464</v>
      </c>
      <c r="H21" s="170" t="n">
        <v>-1.298</v>
      </c>
      <c r="I21" s="170" t="n">
        <v>-1.533</v>
      </c>
      <c r="J21" s="170" t="n">
        <v>-1.757</v>
      </c>
      <c r="K21" s="170" t="n">
        <v>-1.554</v>
      </c>
      <c r="L21" s="168" t="s">
        <v>118</v>
      </c>
    </row>
    <row r="22" customFormat="false" ht="15" hidden="false" customHeight="true" outlineLevel="0" collapsed="false">
      <c r="B22" s="191" t="n">
        <f aca="false">1+B21</f>
        <v>14</v>
      </c>
      <c r="C22" s="168" t="s">
        <v>115</v>
      </c>
      <c r="D22" s="168" t="s">
        <v>89</v>
      </c>
      <c r="E22" s="168" t="s">
        <v>119</v>
      </c>
      <c r="F22" s="170" t="n">
        <v>1.132</v>
      </c>
      <c r="G22" s="170" t="n">
        <v>1.067</v>
      </c>
      <c r="H22" s="170" t="n">
        <v>1.743</v>
      </c>
      <c r="I22" s="170" t="n">
        <v>1.947</v>
      </c>
      <c r="J22" s="170" t="n">
        <v>2.136</v>
      </c>
      <c r="K22" s="170" t="n">
        <v>1.97</v>
      </c>
      <c r="L22" s="168" t="s">
        <v>118</v>
      </c>
    </row>
    <row r="23" customFormat="false" ht="15" hidden="false" customHeight="true" outlineLevel="0" collapsed="false">
      <c r="B23" s="191" t="n">
        <f aca="false">1+B22</f>
        <v>15</v>
      </c>
      <c r="C23" s="168" t="s">
        <v>115</v>
      </c>
      <c r="D23" s="168" t="s">
        <v>89</v>
      </c>
      <c r="E23" s="168" t="s">
        <v>120</v>
      </c>
      <c r="F23" s="170" t="n">
        <v>3.423</v>
      </c>
      <c r="G23" s="170" t="n">
        <v>3.232</v>
      </c>
      <c r="H23" s="170" t="n">
        <v>5.399</v>
      </c>
      <c r="I23" s="170" t="n">
        <v>5.995</v>
      </c>
      <c r="J23" s="170" t="n">
        <v>6.568</v>
      </c>
      <c r="K23" s="170" t="n">
        <v>6.07</v>
      </c>
      <c r="L23" s="168" t="s">
        <v>118</v>
      </c>
    </row>
    <row r="24" customFormat="false" ht="15" hidden="false" customHeight="true" outlineLevel="0" collapsed="false">
      <c r="B24" s="192" t="n">
        <f aca="false">1+B23</f>
        <v>16</v>
      </c>
      <c r="C24" s="173" t="s">
        <v>115</v>
      </c>
      <c r="D24" s="173" t="s">
        <v>90</v>
      </c>
      <c r="E24" s="173" t="s">
        <v>117</v>
      </c>
      <c r="F24" s="175" t="n">
        <v>-0.519</v>
      </c>
      <c r="G24" s="175" t="n">
        <v>-0.464</v>
      </c>
      <c r="H24" s="175" t="n">
        <v>-1.298</v>
      </c>
      <c r="I24" s="175" t="n">
        <v>-1.533</v>
      </c>
      <c r="J24" s="175" t="n">
        <v>-1.757</v>
      </c>
      <c r="K24" s="175" t="n">
        <v>-1.554</v>
      </c>
      <c r="L24" s="173" t="s">
        <v>118</v>
      </c>
    </row>
    <row r="25" customFormat="false" ht="15" hidden="false" customHeight="true" outlineLevel="0" collapsed="false">
      <c r="B25" s="191" t="n">
        <f aca="false">1+B24</f>
        <v>17</v>
      </c>
      <c r="C25" s="168" t="s">
        <v>115</v>
      </c>
      <c r="D25" s="168" t="s">
        <v>90</v>
      </c>
      <c r="E25" s="168" t="s">
        <v>119</v>
      </c>
      <c r="F25" s="170" t="n">
        <v>1.132</v>
      </c>
      <c r="G25" s="170" t="n">
        <v>1.067</v>
      </c>
      <c r="H25" s="170" t="n">
        <v>1.743</v>
      </c>
      <c r="I25" s="170" t="n">
        <v>1.947</v>
      </c>
      <c r="J25" s="170" t="n">
        <v>2.136</v>
      </c>
      <c r="K25" s="170" t="n">
        <v>1.97</v>
      </c>
      <c r="L25" s="168" t="s">
        <v>118</v>
      </c>
    </row>
    <row r="26" customFormat="false" ht="15" hidden="false" customHeight="true" outlineLevel="0" collapsed="false">
      <c r="B26" s="193" t="n">
        <f aca="false">1+B25</f>
        <v>18</v>
      </c>
      <c r="C26" s="178" t="s">
        <v>115</v>
      </c>
      <c r="D26" s="178" t="s">
        <v>90</v>
      </c>
      <c r="E26" s="178" t="s">
        <v>120</v>
      </c>
      <c r="F26" s="180" t="n">
        <v>3.423</v>
      </c>
      <c r="G26" s="180" t="n">
        <v>3.232</v>
      </c>
      <c r="H26" s="180" t="n">
        <v>5.399</v>
      </c>
      <c r="I26" s="180" t="n">
        <v>5.995</v>
      </c>
      <c r="J26" s="180" t="n">
        <v>6.568</v>
      </c>
      <c r="K26" s="180" t="n">
        <v>6.07</v>
      </c>
      <c r="L26" s="178" t="s">
        <v>118</v>
      </c>
    </row>
    <row r="27" customFormat="false" ht="15" hidden="false" customHeight="true" outlineLevel="0" collapsed="false">
      <c r="B27" s="191" t="n">
        <f aca="false">1+B26</f>
        <v>19</v>
      </c>
      <c r="C27" s="168" t="s">
        <v>115</v>
      </c>
      <c r="D27" s="168" t="s">
        <v>124</v>
      </c>
      <c r="E27" s="168" t="s">
        <v>117</v>
      </c>
      <c r="F27" s="170" t="n">
        <v>-0.574</v>
      </c>
      <c r="G27" s="170" t="n">
        <v>-0.523</v>
      </c>
      <c r="H27" s="170" t="n">
        <v>-1.329</v>
      </c>
      <c r="I27" s="170" t="n">
        <v>-1.562</v>
      </c>
      <c r="J27" s="170" t="n">
        <v>-1.784</v>
      </c>
      <c r="K27" s="170" t="n">
        <v>-1.581</v>
      </c>
      <c r="L27" s="168" t="s">
        <v>118</v>
      </c>
    </row>
    <row r="28" customFormat="false" ht="15" hidden="false" customHeight="true" outlineLevel="0" collapsed="false">
      <c r="B28" s="191" t="n">
        <f aca="false">1+B27</f>
        <v>20</v>
      </c>
      <c r="C28" s="168" t="s">
        <v>115</v>
      </c>
      <c r="D28" s="168" t="s">
        <v>124</v>
      </c>
      <c r="E28" s="168" t="s">
        <v>119</v>
      </c>
      <c r="F28" s="170" t="n">
        <v>1.075</v>
      </c>
      <c r="G28" s="170" t="n">
        <v>1.007</v>
      </c>
      <c r="H28" s="170" t="n">
        <v>1.714</v>
      </c>
      <c r="I28" s="170" t="n">
        <v>1.923</v>
      </c>
      <c r="J28" s="170" t="n">
        <v>2.116</v>
      </c>
      <c r="K28" s="170" t="n">
        <v>1.946</v>
      </c>
      <c r="L28" s="168" t="s">
        <v>118</v>
      </c>
    </row>
    <row r="29" customFormat="false" ht="15" hidden="false" customHeight="true" outlineLevel="0" collapsed="false">
      <c r="B29" s="191" t="n">
        <f aca="false">1+B28</f>
        <v>21</v>
      </c>
      <c r="C29" s="168" t="s">
        <v>115</v>
      </c>
      <c r="D29" s="168" t="s">
        <v>124</v>
      </c>
      <c r="E29" s="168" t="s">
        <v>120</v>
      </c>
      <c r="F29" s="170" t="n">
        <v>3.229</v>
      </c>
      <c r="G29" s="170" t="n">
        <v>3.038</v>
      </c>
      <c r="H29" s="170" t="n">
        <v>5.266</v>
      </c>
      <c r="I29" s="170" t="n">
        <v>5.877</v>
      </c>
      <c r="J29" s="170" t="n">
        <v>6.466</v>
      </c>
      <c r="K29" s="170" t="n">
        <v>5.953</v>
      </c>
      <c r="L29" s="168" t="s">
        <v>118</v>
      </c>
    </row>
    <row r="30" customFormat="false" ht="15" hidden="false" customHeight="true" outlineLevel="0" collapsed="false">
      <c r="B30" s="192" t="n">
        <f aca="false">1+B29</f>
        <v>22</v>
      </c>
      <c r="C30" s="173" t="s">
        <v>115</v>
      </c>
      <c r="D30" s="173" t="s">
        <v>125</v>
      </c>
      <c r="E30" s="173" t="s">
        <v>117</v>
      </c>
      <c r="F30" s="175" t="n">
        <v>-0.713</v>
      </c>
      <c r="G30" s="175" t="n">
        <v>-0.66</v>
      </c>
      <c r="H30" s="175" t="n">
        <v>-1.308</v>
      </c>
      <c r="I30" s="175" t="n">
        <v>-1.476</v>
      </c>
      <c r="J30" s="175" t="n">
        <v>-1.635</v>
      </c>
      <c r="K30" s="175" t="n">
        <v>-1.498</v>
      </c>
      <c r="L30" s="173" t="s">
        <v>118</v>
      </c>
    </row>
    <row r="31" customFormat="false" ht="15" hidden="false" customHeight="true" outlineLevel="0" collapsed="false">
      <c r="B31" s="191" t="n">
        <f aca="false">1+B30</f>
        <v>23</v>
      </c>
      <c r="C31" s="168" t="s">
        <v>115</v>
      </c>
      <c r="D31" s="168" t="s">
        <v>125</v>
      </c>
      <c r="E31" s="168" t="s">
        <v>119</v>
      </c>
      <c r="F31" s="170" t="n">
        <v>0.855</v>
      </c>
      <c r="G31" s="170" t="n">
        <v>0.791</v>
      </c>
      <c r="H31" s="170" t="n">
        <v>1.617</v>
      </c>
      <c r="I31" s="170" t="n">
        <v>1.859</v>
      </c>
      <c r="J31" s="170" t="n">
        <v>2.087</v>
      </c>
      <c r="K31" s="170" t="n">
        <v>1.881</v>
      </c>
      <c r="L31" s="168" t="s">
        <v>118</v>
      </c>
    </row>
    <row r="32" customFormat="false" ht="15" hidden="false" customHeight="true" outlineLevel="0" collapsed="false">
      <c r="B32" s="193" t="n">
        <f aca="false">1+B31</f>
        <v>24</v>
      </c>
      <c r="C32" s="178" t="s">
        <v>115</v>
      </c>
      <c r="D32" s="178" t="s">
        <v>125</v>
      </c>
      <c r="E32" s="178" t="s">
        <v>120</v>
      </c>
      <c r="F32" s="180" t="n">
        <v>3.447</v>
      </c>
      <c r="G32" s="180" t="n">
        <v>3.235</v>
      </c>
      <c r="H32" s="180" t="n">
        <v>5.773</v>
      </c>
      <c r="I32" s="180" t="n">
        <v>6.462</v>
      </c>
      <c r="J32" s="180" t="n">
        <v>7.135</v>
      </c>
      <c r="K32" s="180" t="n">
        <v>6.547</v>
      </c>
      <c r="L32" s="178" t="s">
        <v>118</v>
      </c>
    </row>
    <row r="33" customFormat="false" ht="15" hidden="false" customHeight="true" outlineLevel="0" collapsed="false">
      <c r="B33" s="191" t="n">
        <f aca="false">1+B32</f>
        <v>25</v>
      </c>
      <c r="C33" s="168" t="s">
        <v>115</v>
      </c>
      <c r="D33" s="168" t="s">
        <v>126</v>
      </c>
      <c r="E33" s="168" t="s">
        <v>117</v>
      </c>
      <c r="F33" s="170" t="n">
        <v>-0.7</v>
      </c>
      <c r="G33" s="170" t="n">
        <v>-0.647</v>
      </c>
      <c r="H33" s="170" t="n">
        <v>-1.267</v>
      </c>
      <c r="I33" s="170" t="n">
        <v>-1.425</v>
      </c>
      <c r="J33" s="170" t="n">
        <v>-1.573</v>
      </c>
      <c r="K33" s="170" t="n">
        <v>-1.45</v>
      </c>
      <c r="L33" s="168" t="s">
        <v>118</v>
      </c>
    </row>
    <row r="34" customFormat="false" ht="15" hidden="false" customHeight="true" outlineLevel="0" collapsed="false">
      <c r="B34" s="191" t="n">
        <f aca="false">1+B33</f>
        <v>26</v>
      </c>
      <c r="C34" s="168" t="s">
        <v>115</v>
      </c>
      <c r="D34" s="168" t="s">
        <v>126</v>
      </c>
      <c r="E34" s="168" t="s">
        <v>119</v>
      </c>
      <c r="F34" s="170" t="n">
        <v>0.83</v>
      </c>
      <c r="G34" s="170" t="n">
        <v>0.765</v>
      </c>
      <c r="H34" s="170" t="n">
        <v>1.551</v>
      </c>
      <c r="I34" s="170" t="n">
        <v>1.771</v>
      </c>
      <c r="J34" s="170" t="n">
        <v>1.976</v>
      </c>
      <c r="K34" s="170" t="n">
        <v>1.795</v>
      </c>
      <c r="L34" s="168" t="s">
        <v>118</v>
      </c>
    </row>
    <row r="35" customFormat="false" ht="15" hidden="false" customHeight="true" outlineLevel="0" collapsed="false">
      <c r="B35" s="191" t="n">
        <f aca="false">1+B34</f>
        <v>27</v>
      </c>
      <c r="C35" s="168" t="s">
        <v>115</v>
      </c>
      <c r="D35" s="168" t="s">
        <v>126</v>
      </c>
      <c r="E35" s="168" t="s">
        <v>120</v>
      </c>
      <c r="F35" s="170" t="n">
        <v>3.697</v>
      </c>
      <c r="G35" s="170" t="n">
        <v>3.466</v>
      </c>
      <c r="H35" s="170" t="n">
        <v>6.313</v>
      </c>
      <c r="I35" s="170" t="n">
        <v>7.112</v>
      </c>
      <c r="J35" s="170" t="n">
        <v>7.903</v>
      </c>
      <c r="K35" s="170" t="n">
        <v>7.191</v>
      </c>
      <c r="L35" s="168" t="s">
        <v>118</v>
      </c>
    </row>
    <row r="36" customFormat="false" ht="15" hidden="false" customHeight="true" outlineLevel="0" collapsed="false">
      <c r="B36" s="192" t="n">
        <f aca="false">1+B35</f>
        <v>28</v>
      </c>
      <c r="C36" s="173" t="s">
        <v>115</v>
      </c>
      <c r="D36" s="173" t="s">
        <v>127</v>
      </c>
      <c r="E36" s="173" t="s">
        <v>117</v>
      </c>
      <c r="F36" s="175" t="n">
        <v>-0.631</v>
      </c>
      <c r="G36" s="175" t="n">
        <v>-0.57</v>
      </c>
      <c r="H36" s="175" t="n">
        <v>-1.182</v>
      </c>
      <c r="I36" s="175" t="n">
        <v>-1.338</v>
      </c>
      <c r="J36" s="175" t="n">
        <v>-1.483</v>
      </c>
      <c r="K36" s="175" t="n">
        <v>-1.366</v>
      </c>
      <c r="L36" s="173" t="s">
        <v>118</v>
      </c>
    </row>
    <row r="37" customFormat="false" ht="15" hidden="false" customHeight="true" outlineLevel="0" collapsed="false">
      <c r="B37" s="191" t="n">
        <f aca="false">1+B36</f>
        <v>29</v>
      </c>
      <c r="C37" s="168" t="s">
        <v>115</v>
      </c>
      <c r="D37" s="168" t="s">
        <v>127</v>
      </c>
      <c r="E37" s="168" t="s">
        <v>119</v>
      </c>
      <c r="F37" s="170" t="n">
        <v>0.783</v>
      </c>
      <c r="G37" s="170" t="n">
        <v>0.71</v>
      </c>
      <c r="H37" s="170" t="n">
        <v>1.421</v>
      </c>
      <c r="I37" s="170" t="n">
        <v>1.606</v>
      </c>
      <c r="J37" s="170" t="n">
        <v>1.777</v>
      </c>
      <c r="K37" s="170" t="n">
        <v>1.634</v>
      </c>
      <c r="L37" s="168" t="s">
        <v>118</v>
      </c>
    </row>
    <row r="38" customFormat="false" ht="15" hidden="false" customHeight="true" outlineLevel="0" collapsed="false">
      <c r="B38" s="193" t="n">
        <f aca="false">1+B37</f>
        <v>30</v>
      </c>
      <c r="C38" s="178" t="s">
        <v>115</v>
      </c>
      <c r="D38" s="178" t="s">
        <v>127</v>
      </c>
      <c r="E38" s="178" t="s">
        <v>120</v>
      </c>
      <c r="F38" s="180" t="n">
        <v>4.3</v>
      </c>
      <c r="G38" s="180" t="n">
        <v>4.052</v>
      </c>
      <c r="H38" s="180" t="n">
        <v>7.665</v>
      </c>
      <c r="I38" s="180" t="n">
        <v>8.791</v>
      </c>
      <c r="J38" s="180" t="n">
        <v>9.938</v>
      </c>
      <c r="K38" s="180" t="n">
        <v>8.842</v>
      </c>
      <c r="L38" s="178" t="s">
        <v>118</v>
      </c>
    </row>
    <row r="39" customFormat="false" ht="15" hidden="false" customHeight="true" outlineLevel="0" collapsed="false">
      <c r="B39" s="191" t="n">
        <f aca="false">1+B38</f>
        <v>31</v>
      </c>
      <c r="C39" s="168" t="s">
        <v>115</v>
      </c>
      <c r="D39" s="168" t="s">
        <v>79</v>
      </c>
      <c r="E39" s="168" t="s">
        <v>117</v>
      </c>
      <c r="F39" s="170" t="n">
        <v>-0.704</v>
      </c>
      <c r="G39" s="170" t="n">
        <v>-0.658</v>
      </c>
      <c r="H39" s="170" t="n">
        <v>-1.326</v>
      </c>
      <c r="I39" s="170" t="n">
        <v>-1.526</v>
      </c>
      <c r="J39" s="170" t="n">
        <v>-1.716</v>
      </c>
      <c r="K39" s="170" t="n">
        <v>-1.545</v>
      </c>
      <c r="L39" s="168" t="s">
        <v>118</v>
      </c>
    </row>
    <row r="40" customFormat="false" ht="15" hidden="false" customHeight="true" outlineLevel="0" collapsed="false">
      <c r="B40" s="191" t="n">
        <f aca="false">1+B39</f>
        <v>32</v>
      </c>
      <c r="C40" s="168" t="s">
        <v>115</v>
      </c>
      <c r="D40" s="168" t="s">
        <v>79</v>
      </c>
      <c r="E40" s="168" t="s">
        <v>119</v>
      </c>
      <c r="F40" s="170" t="n">
        <v>0.855</v>
      </c>
      <c r="G40" s="170" t="n">
        <v>0.794</v>
      </c>
      <c r="H40" s="170" t="n">
        <v>1.64</v>
      </c>
      <c r="I40" s="170" t="n">
        <v>1.89</v>
      </c>
      <c r="J40" s="170" t="n">
        <v>2.125</v>
      </c>
      <c r="K40" s="170" t="n">
        <v>1.909</v>
      </c>
      <c r="L40" s="168" t="s">
        <v>118</v>
      </c>
    </row>
    <row r="41" customFormat="false" ht="15" hidden="false" customHeight="true" outlineLevel="0" collapsed="false">
      <c r="B41" s="191" t="n">
        <f aca="false">1+B40</f>
        <v>33</v>
      </c>
      <c r="C41" s="168" t="s">
        <v>115</v>
      </c>
      <c r="D41" s="168" t="s">
        <v>79</v>
      </c>
      <c r="E41" s="168" t="s">
        <v>120</v>
      </c>
      <c r="F41" s="170" t="n">
        <v>3.28</v>
      </c>
      <c r="G41" s="170" t="n">
        <v>3.095</v>
      </c>
      <c r="H41" s="170" t="n">
        <v>5.29</v>
      </c>
      <c r="I41" s="170" t="n">
        <v>5.893</v>
      </c>
      <c r="J41" s="170" t="n">
        <v>6.471</v>
      </c>
      <c r="K41" s="170" t="n">
        <v>5.967</v>
      </c>
      <c r="L41" s="168" t="s">
        <v>118</v>
      </c>
    </row>
    <row r="42" customFormat="false" ht="15" hidden="false" customHeight="true" outlineLevel="0" collapsed="false">
      <c r="B42" s="192" t="n">
        <f aca="false">1+B41</f>
        <v>34</v>
      </c>
      <c r="C42" s="173" t="s">
        <v>115</v>
      </c>
      <c r="D42" s="173" t="s">
        <v>80</v>
      </c>
      <c r="E42" s="173" t="s">
        <v>117</v>
      </c>
      <c r="F42" s="175" t="n">
        <v>-0.704</v>
      </c>
      <c r="G42" s="175" t="n">
        <v>-0.658</v>
      </c>
      <c r="H42" s="175" t="n">
        <v>-1.326</v>
      </c>
      <c r="I42" s="175" t="n">
        <v>-1.526</v>
      </c>
      <c r="J42" s="175" t="n">
        <v>-1.716</v>
      </c>
      <c r="K42" s="175" t="n">
        <v>-1.545</v>
      </c>
      <c r="L42" s="173" t="s">
        <v>118</v>
      </c>
    </row>
    <row r="43" customFormat="false" ht="15" hidden="false" customHeight="true" outlineLevel="0" collapsed="false">
      <c r="B43" s="191" t="n">
        <f aca="false">1+B42</f>
        <v>35</v>
      </c>
      <c r="C43" s="168" t="s">
        <v>115</v>
      </c>
      <c r="D43" s="168" t="s">
        <v>80</v>
      </c>
      <c r="E43" s="168" t="s">
        <v>119</v>
      </c>
      <c r="F43" s="170" t="n">
        <v>0.855</v>
      </c>
      <c r="G43" s="170" t="n">
        <v>0.794</v>
      </c>
      <c r="H43" s="170" t="n">
        <v>1.64</v>
      </c>
      <c r="I43" s="170" t="n">
        <v>1.89</v>
      </c>
      <c r="J43" s="170" t="n">
        <v>2.125</v>
      </c>
      <c r="K43" s="170" t="n">
        <v>1.909</v>
      </c>
      <c r="L43" s="168" t="s">
        <v>118</v>
      </c>
    </row>
    <row r="44" customFormat="false" ht="15" hidden="false" customHeight="true" outlineLevel="0" collapsed="false">
      <c r="B44" s="193" t="n">
        <f aca="false">1+B43</f>
        <v>36</v>
      </c>
      <c r="C44" s="178" t="s">
        <v>115</v>
      </c>
      <c r="D44" s="178" t="s">
        <v>80</v>
      </c>
      <c r="E44" s="178" t="s">
        <v>120</v>
      </c>
      <c r="F44" s="180" t="n">
        <v>3.249</v>
      </c>
      <c r="G44" s="180" t="n">
        <v>3.066</v>
      </c>
      <c r="H44" s="180" t="n">
        <v>5.241</v>
      </c>
      <c r="I44" s="180" t="n">
        <v>5.843</v>
      </c>
      <c r="J44" s="180" t="n">
        <v>6.42</v>
      </c>
      <c r="K44" s="180" t="n">
        <v>5.915</v>
      </c>
      <c r="L44" s="178" t="s">
        <v>118</v>
      </c>
    </row>
    <row r="45" customFormat="false" ht="15" hidden="false" customHeight="true" outlineLevel="0" collapsed="false">
      <c r="B45" s="191" t="n">
        <f aca="false">1+B44</f>
        <v>37</v>
      </c>
      <c r="C45" s="168" t="s">
        <v>115</v>
      </c>
      <c r="D45" s="168" t="s">
        <v>81</v>
      </c>
      <c r="E45" s="168" t="s">
        <v>117</v>
      </c>
      <c r="F45" s="170" t="n">
        <v>-0.665</v>
      </c>
      <c r="G45" s="170" t="n">
        <v>-0.616</v>
      </c>
      <c r="H45" s="170" t="n">
        <v>-1.218</v>
      </c>
      <c r="I45" s="170" t="n">
        <v>-1.338</v>
      </c>
      <c r="J45" s="170" t="n">
        <v>-1.449</v>
      </c>
      <c r="K45" s="170" t="n">
        <v>-1.368</v>
      </c>
      <c r="L45" s="168" t="s">
        <v>118</v>
      </c>
    </row>
    <row r="46" customFormat="false" ht="15" hidden="false" customHeight="true" outlineLevel="0" collapsed="false">
      <c r="B46" s="191" t="n">
        <f aca="false">1+B45</f>
        <v>38</v>
      </c>
      <c r="C46" s="168" t="s">
        <v>115</v>
      </c>
      <c r="D46" s="168" t="s">
        <v>81</v>
      </c>
      <c r="E46" s="168" t="s">
        <v>119</v>
      </c>
      <c r="F46" s="170" t="n">
        <v>0.808</v>
      </c>
      <c r="G46" s="170" t="n">
        <v>0.752</v>
      </c>
      <c r="H46" s="170" t="n">
        <v>1.459</v>
      </c>
      <c r="I46" s="170" t="n">
        <v>1.653</v>
      </c>
      <c r="J46" s="170" t="n">
        <v>1.834</v>
      </c>
      <c r="K46" s="170" t="n">
        <v>1.679</v>
      </c>
      <c r="L46" s="168" t="s">
        <v>118</v>
      </c>
    </row>
    <row r="47" customFormat="false" ht="15" hidden="false" customHeight="true" outlineLevel="0" collapsed="false">
      <c r="B47" s="191" t="n">
        <f aca="false">1+B46</f>
        <v>39</v>
      </c>
      <c r="C47" s="168" t="s">
        <v>115</v>
      </c>
      <c r="D47" s="168" t="s">
        <v>81</v>
      </c>
      <c r="E47" s="168" t="s">
        <v>120</v>
      </c>
      <c r="F47" s="170" t="n">
        <v>3.461</v>
      </c>
      <c r="G47" s="170" t="n">
        <v>3.251</v>
      </c>
      <c r="H47" s="170" t="n">
        <v>5.721</v>
      </c>
      <c r="I47" s="170" t="n">
        <v>6.393</v>
      </c>
      <c r="J47" s="170" t="n">
        <v>7.045</v>
      </c>
      <c r="K47" s="170" t="n">
        <v>6.475</v>
      </c>
      <c r="L47" s="168" t="s">
        <v>118</v>
      </c>
    </row>
    <row r="48" customFormat="false" ht="15" hidden="false" customHeight="true" outlineLevel="0" collapsed="false">
      <c r="B48" s="192" t="n">
        <f aca="false">1+B47</f>
        <v>40</v>
      </c>
      <c r="C48" s="173" t="s">
        <v>115</v>
      </c>
      <c r="D48" s="173" t="s">
        <v>82</v>
      </c>
      <c r="E48" s="173" t="s">
        <v>117</v>
      </c>
      <c r="F48" s="175" t="n">
        <v>-0.665</v>
      </c>
      <c r="G48" s="175" t="n">
        <v>-0.616</v>
      </c>
      <c r="H48" s="175" t="n">
        <v>-1.218</v>
      </c>
      <c r="I48" s="175" t="n">
        <v>-1.338</v>
      </c>
      <c r="J48" s="175" t="n">
        <v>-1.449</v>
      </c>
      <c r="K48" s="175" t="n">
        <v>-1.368</v>
      </c>
      <c r="L48" s="173" t="s">
        <v>118</v>
      </c>
    </row>
    <row r="49" customFormat="false" ht="15" hidden="false" customHeight="true" outlineLevel="0" collapsed="false">
      <c r="B49" s="191" t="n">
        <f aca="false">1+B48</f>
        <v>41</v>
      </c>
      <c r="C49" s="168" t="s">
        <v>115</v>
      </c>
      <c r="D49" s="168" t="s">
        <v>82</v>
      </c>
      <c r="E49" s="168" t="s">
        <v>119</v>
      </c>
      <c r="F49" s="170" t="n">
        <v>0.808</v>
      </c>
      <c r="G49" s="170" t="n">
        <v>0.752</v>
      </c>
      <c r="H49" s="170" t="n">
        <v>1.459</v>
      </c>
      <c r="I49" s="170" t="n">
        <v>1.653</v>
      </c>
      <c r="J49" s="170" t="n">
        <v>1.834</v>
      </c>
      <c r="K49" s="170" t="n">
        <v>1.679</v>
      </c>
      <c r="L49" s="168" t="s">
        <v>118</v>
      </c>
    </row>
    <row r="50" customFormat="false" ht="15" hidden="false" customHeight="true" outlineLevel="0" collapsed="false">
      <c r="B50" s="193" t="n">
        <f aca="false">1+B49</f>
        <v>42</v>
      </c>
      <c r="C50" s="178" t="s">
        <v>115</v>
      </c>
      <c r="D50" s="178" t="s">
        <v>82</v>
      </c>
      <c r="E50" s="178" t="s">
        <v>120</v>
      </c>
      <c r="F50" s="180" t="n">
        <v>3.453</v>
      </c>
      <c r="G50" s="180" t="n">
        <v>3.244</v>
      </c>
      <c r="H50" s="180" t="n">
        <v>5.702</v>
      </c>
      <c r="I50" s="180" t="n">
        <v>6.371</v>
      </c>
      <c r="J50" s="180" t="n">
        <v>7.021</v>
      </c>
      <c r="K50" s="180" t="n">
        <v>6.453</v>
      </c>
      <c r="L50" s="178" t="s">
        <v>118</v>
      </c>
    </row>
    <row r="51" customFormat="false" ht="15" hidden="false" customHeight="true" outlineLevel="0" collapsed="false">
      <c r="B51" s="191" t="n">
        <f aca="false">1+B50</f>
        <v>43</v>
      </c>
      <c r="C51" s="168" t="s">
        <v>115</v>
      </c>
      <c r="D51" s="168" t="s">
        <v>128</v>
      </c>
      <c r="E51" s="168" t="s">
        <v>117</v>
      </c>
      <c r="F51" s="170" t="n">
        <v>-0.665</v>
      </c>
      <c r="G51" s="170" t="n">
        <v>-0.616</v>
      </c>
      <c r="H51" s="170" t="n">
        <v>-1.218</v>
      </c>
      <c r="I51" s="170" t="n">
        <v>-1.338</v>
      </c>
      <c r="J51" s="170" t="n">
        <v>-1.449</v>
      </c>
      <c r="K51" s="170" t="n">
        <v>-1.368</v>
      </c>
      <c r="L51" s="168" t="s">
        <v>118</v>
      </c>
    </row>
    <row r="52" customFormat="false" ht="15" hidden="false" customHeight="true" outlineLevel="0" collapsed="false">
      <c r="B52" s="191" t="n">
        <f aca="false">1+B51</f>
        <v>44</v>
      </c>
      <c r="C52" s="168" t="s">
        <v>115</v>
      </c>
      <c r="D52" s="168" t="s">
        <v>128</v>
      </c>
      <c r="E52" s="168" t="s">
        <v>119</v>
      </c>
      <c r="F52" s="170" t="n">
        <v>0.808</v>
      </c>
      <c r="G52" s="170" t="n">
        <v>0.752</v>
      </c>
      <c r="H52" s="170" t="n">
        <v>1.459</v>
      </c>
      <c r="I52" s="170" t="n">
        <v>1.653</v>
      </c>
      <c r="J52" s="170" t="n">
        <v>1.834</v>
      </c>
      <c r="K52" s="170" t="n">
        <v>1.679</v>
      </c>
      <c r="L52" s="168" t="s">
        <v>118</v>
      </c>
    </row>
    <row r="53" customFormat="false" ht="15" hidden="false" customHeight="true" outlineLevel="0" collapsed="false">
      <c r="B53" s="191" t="n">
        <f aca="false">1+B52</f>
        <v>45</v>
      </c>
      <c r="C53" s="168" t="s">
        <v>115</v>
      </c>
      <c r="D53" s="168" t="s">
        <v>128</v>
      </c>
      <c r="E53" s="168" t="s">
        <v>120</v>
      </c>
      <c r="F53" s="170" t="n">
        <v>3.479</v>
      </c>
      <c r="G53" s="170" t="n">
        <v>3.27</v>
      </c>
      <c r="H53" s="170" t="n">
        <v>5.723</v>
      </c>
      <c r="I53" s="170" t="n">
        <v>6.39</v>
      </c>
      <c r="J53" s="170" t="n">
        <v>7.037</v>
      </c>
      <c r="K53" s="170" t="n">
        <v>6.472</v>
      </c>
      <c r="L53" s="168" t="s">
        <v>118</v>
      </c>
    </row>
    <row r="54" customFormat="false" ht="15" hidden="false" customHeight="true" outlineLevel="0" collapsed="false">
      <c r="B54" s="192" t="n">
        <f aca="false">1+B53</f>
        <v>46</v>
      </c>
      <c r="C54" s="173" t="s">
        <v>115</v>
      </c>
      <c r="D54" s="173" t="s">
        <v>129</v>
      </c>
      <c r="E54" s="181" t="s">
        <v>117</v>
      </c>
      <c r="F54" s="175" t="n">
        <v>-0.665</v>
      </c>
      <c r="G54" s="175" t="n">
        <v>-0.616</v>
      </c>
      <c r="H54" s="175" t="n">
        <v>-1.218</v>
      </c>
      <c r="I54" s="175" t="n">
        <v>-1.338</v>
      </c>
      <c r="J54" s="175" t="n">
        <v>-1.449</v>
      </c>
      <c r="K54" s="175" t="n">
        <v>-1.368</v>
      </c>
      <c r="L54" s="173" t="s">
        <v>118</v>
      </c>
    </row>
    <row r="55" customFormat="false" ht="15" hidden="false" customHeight="true" outlineLevel="0" collapsed="false">
      <c r="B55" s="191" t="n">
        <f aca="false">1+B54</f>
        <v>47</v>
      </c>
      <c r="C55" s="168" t="s">
        <v>115</v>
      </c>
      <c r="D55" s="168" t="s">
        <v>129</v>
      </c>
      <c r="E55" s="182" t="s">
        <v>119</v>
      </c>
      <c r="F55" s="170" t="n">
        <v>0.808</v>
      </c>
      <c r="G55" s="170" t="n">
        <v>0.752</v>
      </c>
      <c r="H55" s="170" t="n">
        <v>1.459</v>
      </c>
      <c r="I55" s="170" t="n">
        <v>1.653</v>
      </c>
      <c r="J55" s="170" t="n">
        <v>1.834</v>
      </c>
      <c r="K55" s="170" t="n">
        <v>1.679</v>
      </c>
      <c r="L55" s="168" t="s">
        <v>118</v>
      </c>
    </row>
    <row r="56" customFormat="false" ht="15" hidden="false" customHeight="true" outlineLevel="0" collapsed="false">
      <c r="B56" s="193" t="n">
        <f aca="false">1+B55</f>
        <v>48</v>
      </c>
      <c r="C56" s="178" t="s">
        <v>115</v>
      </c>
      <c r="D56" s="178" t="s">
        <v>129</v>
      </c>
      <c r="E56" s="183" t="s">
        <v>120</v>
      </c>
      <c r="F56" s="180" t="n">
        <v>3.476</v>
      </c>
      <c r="G56" s="180" t="n">
        <v>3.27</v>
      </c>
      <c r="H56" s="180" t="n">
        <v>5.69</v>
      </c>
      <c r="I56" s="180" t="n">
        <v>6.35</v>
      </c>
      <c r="J56" s="180" t="n">
        <v>6.989</v>
      </c>
      <c r="K56" s="180" t="n">
        <v>6.432</v>
      </c>
      <c r="L56" s="178" t="s">
        <v>118</v>
      </c>
    </row>
    <row r="57" customFormat="false" ht="15" hidden="false" customHeight="true" outlineLevel="0" collapsed="false">
      <c r="B57" s="191" t="n">
        <f aca="false">1+B56</f>
        <v>49</v>
      </c>
      <c r="C57" s="168" t="s">
        <v>115</v>
      </c>
      <c r="D57" s="168" t="s">
        <v>130</v>
      </c>
      <c r="E57" s="182" t="s">
        <v>117</v>
      </c>
      <c r="F57" s="170" t="n">
        <v>-0.707</v>
      </c>
      <c r="G57" s="170" t="n">
        <v>-0.656</v>
      </c>
      <c r="H57" s="170" t="n">
        <v>-1.293</v>
      </c>
      <c r="I57" s="170" t="n">
        <v>-1.455</v>
      </c>
      <c r="J57" s="170" t="n">
        <v>-1.608</v>
      </c>
      <c r="K57" s="170" t="n">
        <v>-1.483</v>
      </c>
      <c r="L57" s="168" t="s">
        <v>118</v>
      </c>
    </row>
    <row r="58" customFormat="false" ht="15" hidden="false" customHeight="true" outlineLevel="0" collapsed="false">
      <c r="B58" s="191" t="n">
        <f aca="false">1+B57</f>
        <v>50</v>
      </c>
      <c r="C58" s="168" t="s">
        <v>115</v>
      </c>
      <c r="D58" s="168" t="s">
        <v>130</v>
      </c>
      <c r="E58" s="182" t="s">
        <v>119</v>
      </c>
      <c r="F58" s="170" t="n">
        <v>0.877</v>
      </c>
      <c r="G58" s="170" t="n">
        <v>0.815</v>
      </c>
      <c r="H58" s="170" t="n">
        <v>1.561</v>
      </c>
      <c r="I58" s="170" t="n">
        <v>1.768</v>
      </c>
      <c r="J58" s="170" t="n">
        <v>1.961</v>
      </c>
      <c r="K58" s="170" t="n">
        <v>1.792</v>
      </c>
      <c r="L58" s="168" t="s">
        <v>118</v>
      </c>
    </row>
    <row r="59" customFormat="false" ht="15" hidden="false" customHeight="true" outlineLevel="0" collapsed="false">
      <c r="B59" s="191" t="n">
        <f aca="false">1+B58</f>
        <v>51</v>
      </c>
      <c r="C59" s="168" t="s">
        <v>115</v>
      </c>
      <c r="D59" s="168" t="s">
        <v>130</v>
      </c>
      <c r="E59" s="182" t="s">
        <v>120</v>
      </c>
      <c r="F59" s="170" t="n">
        <v>3.733</v>
      </c>
      <c r="G59" s="170" t="n">
        <v>3.506</v>
      </c>
      <c r="H59" s="170" t="n">
        <v>6.262</v>
      </c>
      <c r="I59" s="170" t="n">
        <v>7.032</v>
      </c>
      <c r="J59" s="170" t="n">
        <v>7.787</v>
      </c>
      <c r="K59" s="170" t="n">
        <v>7.11</v>
      </c>
      <c r="L59" s="168" t="s">
        <v>118</v>
      </c>
    </row>
    <row r="60" customFormat="false" ht="15" hidden="false" customHeight="true" outlineLevel="0" collapsed="false">
      <c r="B60" s="192" t="n">
        <f aca="false">1+B59</f>
        <v>52</v>
      </c>
      <c r="C60" s="173" t="s">
        <v>115</v>
      </c>
      <c r="D60" s="173" t="s">
        <v>131</v>
      </c>
      <c r="E60" s="181" t="s">
        <v>117</v>
      </c>
      <c r="F60" s="175" t="n">
        <v>-0.707</v>
      </c>
      <c r="G60" s="175" t="n">
        <v>-0.656</v>
      </c>
      <c r="H60" s="175" t="n">
        <v>-1.293</v>
      </c>
      <c r="I60" s="175" t="n">
        <v>-1.455</v>
      </c>
      <c r="J60" s="175" t="n">
        <v>-1.608</v>
      </c>
      <c r="K60" s="175" t="n">
        <v>-1.483</v>
      </c>
      <c r="L60" s="173" t="s">
        <v>118</v>
      </c>
    </row>
    <row r="61" customFormat="false" ht="15" hidden="false" customHeight="true" outlineLevel="0" collapsed="false">
      <c r="B61" s="191" t="n">
        <f aca="false">1+B60</f>
        <v>53</v>
      </c>
      <c r="C61" s="168" t="s">
        <v>115</v>
      </c>
      <c r="D61" s="168" t="s">
        <v>131</v>
      </c>
      <c r="E61" s="182" t="s">
        <v>119</v>
      </c>
      <c r="F61" s="170" t="n">
        <v>0.877</v>
      </c>
      <c r="G61" s="170" t="n">
        <v>0.815</v>
      </c>
      <c r="H61" s="170" t="n">
        <v>1.561</v>
      </c>
      <c r="I61" s="170" t="n">
        <v>1.768</v>
      </c>
      <c r="J61" s="170" t="n">
        <v>1.961</v>
      </c>
      <c r="K61" s="170" t="n">
        <v>1.792</v>
      </c>
      <c r="L61" s="168" t="s">
        <v>118</v>
      </c>
    </row>
    <row r="62" customFormat="false" ht="15" hidden="false" customHeight="true" outlineLevel="0" collapsed="false">
      <c r="B62" s="193" t="n">
        <f aca="false">1+B61</f>
        <v>54</v>
      </c>
      <c r="C62" s="178" t="s">
        <v>115</v>
      </c>
      <c r="D62" s="178" t="s">
        <v>131</v>
      </c>
      <c r="E62" s="183" t="s">
        <v>120</v>
      </c>
      <c r="F62" s="180" t="n">
        <v>3.715</v>
      </c>
      <c r="G62" s="180" t="n">
        <v>3.493</v>
      </c>
      <c r="H62" s="180" t="n">
        <v>6.191</v>
      </c>
      <c r="I62" s="180" t="n">
        <v>6.939</v>
      </c>
      <c r="J62" s="180" t="n">
        <v>7.665</v>
      </c>
      <c r="K62" s="180" t="n">
        <v>7.021</v>
      </c>
      <c r="L62" s="178" t="s">
        <v>118</v>
      </c>
    </row>
    <row r="63" customFormat="false" ht="15" hidden="false" customHeight="true" outlineLevel="0" collapsed="false">
      <c r="B63" s="191" t="n">
        <f aca="false">1+B62</f>
        <v>55</v>
      </c>
      <c r="C63" s="168" t="s">
        <v>115</v>
      </c>
      <c r="D63" s="168" t="s">
        <v>132</v>
      </c>
      <c r="E63" s="182" t="s">
        <v>117</v>
      </c>
      <c r="F63" s="170" t="n">
        <v>-0.631</v>
      </c>
      <c r="G63" s="170" t="n">
        <v>-0.57</v>
      </c>
      <c r="H63" s="170" t="n">
        <v>-1.088</v>
      </c>
      <c r="I63" s="170" t="n">
        <v>-1.211</v>
      </c>
      <c r="J63" s="170" t="n">
        <v>-1.325</v>
      </c>
      <c r="K63" s="170" t="n">
        <v>-1.239</v>
      </c>
      <c r="L63" s="168" t="s">
        <v>118</v>
      </c>
    </row>
    <row r="64" customFormat="false" ht="15" hidden="false" customHeight="true" outlineLevel="0" collapsed="false">
      <c r="B64" s="191" t="n">
        <f aca="false">1+B63</f>
        <v>56</v>
      </c>
      <c r="C64" s="168" t="s">
        <v>115</v>
      </c>
      <c r="D64" s="168" t="s">
        <v>132</v>
      </c>
      <c r="E64" s="182" t="s">
        <v>119</v>
      </c>
      <c r="F64" s="170" t="n">
        <v>0.757</v>
      </c>
      <c r="G64" s="170" t="n">
        <v>0.686</v>
      </c>
      <c r="H64" s="170" t="n">
        <v>1.365</v>
      </c>
      <c r="I64" s="170" t="n">
        <v>1.53</v>
      </c>
      <c r="J64" s="170" t="n">
        <v>1.682</v>
      </c>
      <c r="K64" s="170" t="n">
        <v>1.565</v>
      </c>
      <c r="L64" s="168" t="s">
        <v>118</v>
      </c>
    </row>
    <row r="65" customFormat="false" ht="15" hidden="false" customHeight="true" outlineLevel="0" collapsed="false">
      <c r="B65" s="191" t="n">
        <f aca="false">1+B64</f>
        <v>57</v>
      </c>
      <c r="C65" s="168" t="s">
        <v>115</v>
      </c>
      <c r="D65" s="168" t="s">
        <v>132</v>
      </c>
      <c r="E65" s="182" t="s">
        <v>120</v>
      </c>
      <c r="F65" s="170" t="n">
        <v>4.283</v>
      </c>
      <c r="G65" s="170" t="n">
        <v>4.043</v>
      </c>
      <c r="H65" s="170" t="n">
        <v>7.479</v>
      </c>
      <c r="I65" s="170" t="n">
        <v>8.544</v>
      </c>
      <c r="J65" s="170" t="n">
        <v>9.617</v>
      </c>
      <c r="K65" s="170" t="n">
        <v>8.594</v>
      </c>
      <c r="L65" s="168" t="s">
        <v>118</v>
      </c>
    </row>
    <row r="66" customFormat="false" ht="15" hidden="false" customHeight="true" outlineLevel="0" collapsed="false">
      <c r="B66" s="192" t="n">
        <f aca="false">1+B65</f>
        <v>58</v>
      </c>
      <c r="C66" s="173" t="s">
        <v>115</v>
      </c>
      <c r="D66" s="173" t="s">
        <v>98</v>
      </c>
      <c r="E66" s="181" t="s">
        <v>117</v>
      </c>
      <c r="F66" s="175" t="s">
        <v>73</v>
      </c>
      <c r="G66" s="175" t="s">
        <v>73</v>
      </c>
      <c r="H66" s="175" t="s">
        <v>73</v>
      </c>
      <c r="I66" s="175" t="s">
        <v>73</v>
      </c>
      <c r="J66" s="175" t="s">
        <v>73</v>
      </c>
      <c r="K66" s="175" t="s">
        <v>73</v>
      </c>
      <c r="L66" s="173" t="s">
        <v>118</v>
      </c>
    </row>
    <row r="67" customFormat="false" ht="15" hidden="false" customHeight="true" outlineLevel="0" collapsed="false">
      <c r="B67" s="191" t="n">
        <f aca="false">1+B66</f>
        <v>59</v>
      </c>
      <c r="C67" s="168" t="s">
        <v>115</v>
      </c>
      <c r="D67" s="168" t="s">
        <v>98</v>
      </c>
      <c r="E67" s="182" t="s">
        <v>119</v>
      </c>
      <c r="F67" s="170" t="s">
        <v>73</v>
      </c>
      <c r="G67" s="170" t="s">
        <v>73</v>
      </c>
      <c r="H67" s="170" t="s">
        <v>73</v>
      </c>
      <c r="I67" s="170" t="s">
        <v>73</v>
      </c>
      <c r="J67" s="170" t="s">
        <v>73</v>
      </c>
      <c r="K67" s="170" t="s">
        <v>73</v>
      </c>
      <c r="L67" s="168" t="s">
        <v>118</v>
      </c>
    </row>
    <row r="68" customFormat="false" ht="15" hidden="false" customHeight="true" outlineLevel="0" collapsed="false">
      <c r="B68" s="193" t="n">
        <f aca="false">1+B67</f>
        <v>60</v>
      </c>
      <c r="C68" s="178" t="s">
        <v>115</v>
      </c>
      <c r="D68" s="178" t="s">
        <v>98</v>
      </c>
      <c r="E68" s="183" t="s">
        <v>120</v>
      </c>
      <c r="F68" s="180" t="n">
        <v>2.842</v>
      </c>
      <c r="G68" s="180" t="n">
        <v>2.702</v>
      </c>
      <c r="H68" s="180" t="n">
        <v>4.485</v>
      </c>
      <c r="I68" s="180" t="n">
        <v>4.989</v>
      </c>
      <c r="J68" s="180" t="n">
        <v>5.467</v>
      </c>
      <c r="K68" s="180" t="n">
        <v>5.043</v>
      </c>
      <c r="L68" s="178" t="s">
        <v>118</v>
      </c>
    </row>
    <row r="69" customFormat="false" ht="15" hidden="false" customHeight="true" outlineLevel="0" collapsed="false">
      <c r="B69" s="191" t="n">
        <f aca="false">1+B68</f>
        <v>61</v>
      </c>
      <c r="C69" s="168" t="s">
        <v>115</v>
      </c>
      <c r="D69" s="168" t="s">
        <v>91</v>
      </c>
      <c r="E69" s="182" t="s">
        <v>117</v>
      </c>
      <c r="F69" s="170" t="n">
        <v>-0.804</v>
      </c>
      <c r="G69" s="170" t="n">
        <v>-0.751</v>
      </c>
      <c r="H69" s="170" t="n">
        <v>-1.439</v>
      </c>
      <c r="I69" s="170" t="n">
        <v>-1.628</v>
      </c>
      <c r="J69" s="170" t="n">
        <v>-1.81</v>
      </c>
      <c r="K69" s="170" t="n">
        <v>-1.649</v>
      </c>
      <c r="L69" s="168" t="s">
        <v>118</v>
      </c>
    </row>
    <row r="70" customFormat="false" ht="15" hidden="false" customHeight="true" outlineLevel="0" collapsed="false">
      <c r="B70" s="191" t="n">
        <f aca="false">1+B69</f>
        <v>62</v>
      </c>
      <c r="C70" s="168" t="s">
        <v>115</v>
      </c>
      <c r="D70" s="168" t="s">
        <v>91</v>
      </c>
      <c r="E70" s="182" t="s">
        <v>119</v>
      </c>
      <c r="F70" s="170" t="n">
        <v>0.933</v>
      </c>
      <c r="G70" s="170" t="n">
        <v>0.873</v>
      </c>
      <c r="H70" s="170" t="n">
        <v>1.674</v>
      </c>
      <c r="I70" s="170" t="n">
        <v>1.902</v>
      </c>
      <c r="J70" s="170" t="n">
        <v>2.116</v>
      </c>
      <c r="K70" s="170" t="n">
        <v>1.921</v>
      </c>
      <c r="L70" s="168" t="s">
        <v>118</v>
      </c>
    </row>
    <row r="71" customFormat="false" ht="15" hidden="false" customHeight="true" outlineLevel="0" collapsed="false">
      <c r="B71" s="191" t="n">
        <f aca="false">1+B70</f>
        <v>63</v>
      </c>
      <c r="C71" s="168" t="s">
        <v>115</v>
      </c>
      <c r="D71" s="168" t="s">
        <v>91</v>
      </c>
      <c r="E71" s="182" t="s">
        <v>120</v>
      </c>
      <c r="F71" s="170" t="n">
        <v>2.842</v>
      </c>
      <c r="G71" s="170" t="n">
        <v>2.702</v>
      </c>
      <c r="H71" s="170" t="n">
        <v>4.485</v>
      </c>
      <c r="I71" s="170" t="n">
        <v>4.989</v>
      </c>
      <c r="J71" s="170" t="n">
        <v>5.467</v>
      </c>
      <c r="K71" s="170" t="n">
        <v>5.043</v>
      </c>
      <c r="L71" s="168" t="s">
        <v>118</v>
      </c>
    </row>
    <row r="72" customFormat="false" ht="15" hidden="false" customHeight="true" outlineLevel="0" collapsed="false">
      <c r="B72" s="192" t="n">
        <f aca="false">1+B71</f>
        <v>64</v>
      </c>
      <c r="C72" s="173" t="s">
        <v>115</v>
      </c>
      <c r="D72" s="173" t="s">
        <v>133</v>
      </c>
      <c r="E72" s="181" t="s">
        <v>117</v>
      </c>
      <c r="F72" s="175" t="s">
        <v>73</v>
      </c>
      <c r="G72" s="175" t="s">
        <v>73</v>
      </c>
      <c r="H72" s="175" t="s">
        <v>73</v>
      </c>
      <c r="I72" s="175" t="s">
        <v>73</v>
      </c>
      <c r="J72" s="175" t="s">
        <v>73</v>
      </c>
      <c r="K72" s="175" t="s">
        <v>73</v>
      </c>
      <c r="L72" s="173" t="s">
        <v>118</v>
      </c>
    </row>
    <row r="73" customFormat="false" ht="15" hidden="false" customHeight="true" outlineLevel="0" collapsed="false">
      <c r="B73" s="191" t="n">
        <f aca="false">1+B72</f>
        <v>65</v>
      </c>
      <c r="C73" s="168" t="s">
        <v>115</v>
      </c>
      <c r="D73" s="168" t="s">
        <v>133</v>
      </c>
      <c r="E73" s="182" t="s">
        <v>119</v>
      </c>
      <c r="F73" s="170" t="s">
        <v>73</v>
      </c>
      <c r="G73" s="170" t="s">
        <v>73</v>
      </c>
      <c r="H73" s="170" t="s">
        <v>73</v>
      </c>
      <c r="I73" s="170" t="s">
        <v>73</v>
      </c>
      <c r="J73" s="170" t="s">
        <v>73</v>
      </c>
      <c r="K73" s="170" t="s">
        <v>73</v>
      </c>
      <c r="L73" s="168" t="s">
        <v>118</v>
      </c>
    </row>
    <row r="74" customFormat="false" ht="15" hidden="false" customHeight="true" outlineLevel="0" collapsed="false">
      <c r="B74" s="193" t="n">
        <f aca="false">1+B73</f>
        <v>66</v>
      </c>
      <c r="C74" s="178" t="s">
        <v>115</v>
      </c>
      <c r="D74" s="178" t="s">
        <v>133</v>
      </c>
      <c r="E74" s="183" t="s">
        <v>120</v>
      </c>
      <c r="F74" s="180" t="n">
        <v>2.842</v>
      </c>
      <c r="G74" s="180" t="n">
        <v>2.702</v>
      </c>
      <c r="H74" s="180" t="n">
        <v>4.485</v>
      </c>
      <c r="I74" s="180" t="n">
        <v>4.989</v>
      </c>
      <c r="J74" s="180" t="n">
        <v>5.467</v>
      </c>
      <c r="K74" s="180" t="n">
        <v>5.043</v>
      </c>
      <c r="L74" s="178" t="s">
        <v>118</v>
      </c>
    </row>
    <row r="75" customFormat="false" ht="15" hidden="false" customHeight="true" outlineLevel="0" collapsed="false">
      <c r="B75" s="191" t="n">
        <f aca="false">1+B74</f>
        <v>67</v>
      </c>
      <c r="C75" s="168" t="s">
        <v>115</v>
      </c>
      <c r="D75" s="168" t="s">
        <v>96</v>
      </c>
      <c r="E75" s="182" t="s">
        <v>117</v>
      </c>
      <c r="F75" s="170" t="s">
        <v>73</v>
      </c>
      <c r="G75" s="170" t="s">
        <v>73</v>
      </c>
      <c r="H75" s="170" t="s">
        <v>73</v>
      </c>
      <c r="I75" s="170" t="s">
        <v>73</v>
      </c>
      <c r="J75" s="170" t="s">
        <v>73</v>
      </c>
      <c r="K75" s="170" t="s">
        <v>73</v>
      </c>
      <c r="L75" s="168" t="s">
        <v>118</v>
      </c>
    </row>
    <row r="76" customFormat="false" ht="15" hidden="false" customHeight="true" outlineLevel="0" collapsed="false">
      <c r="B76" s="191" t="n">
        <f aca="false">1+B75</f>
        <v>68</v>
      </c>
      <c r="C76" s="168" t="s">
        <v>115</v>
      </c>
      <c r="D76" s="168" t="s">
        <v>96</v>
      </c>
      <c r="E76" s="182" t="s">
        <v>119</v>
      </c>
      <c r="F76" s="170" t="s">
        <v>73</v>
      </c>
      <c r="G76" s="170" t="s">
        <v>73</v>
      </c>
      <c r="H76" s="170" t="s">
        <v>73</v>
      </c>
      <c r="I76" s="170" t="s">
        <v>73</v>
      </c>
      <c r="J76" s="170" t="s">
        <v>73</v>
      </c>
      <c r="K76" s="170" t="s">
        <v>73</v>
      </c>
      <c r="L76" s="168" t="s">
        <v>118</v>
      </c>
    </row>
    <row r="77" customFormat="false" ht="15" hidden="false" customHeight="true" outlineLevel="0" collapsed="false">
      <c r="B77" s="191" t="n">
        <f aca="false">1+B76</f>
        <v>69</v>
      </c>
      <c r="C77" s="168" t="s">
        <v>115</v>
      </c>
      <c r="D77" s="168" t="s">
        <v>96</v>
      </c>
      <c r="E77" s="182" t="s">
        <v>120</v>
      </c>
      <c r="F77" s="170" t="n">
        <v>2.842</v>
      </c>
      <c r="G77" s="170" t="n">
        <v>2.702</v>
      </c>
      <c r="H77" s="170" t="n">
        <v>4.485</v>
      </c>
      <c r="I77" s="170" t="n">
        <v>4.989</v>
      </c>
      <c r="J77" s="170" t="n">
        <v>5.467</v>
      </c>
      <c r="K77" s="170" t="n">
        <v>5.043</v>
      </c>
      <c r="L77" s="168" t="s">
        <v>118</v>
      </c>
    </row>
    <row r="78" customFormat="false" ht="15" hidden="false" customHeight="true" outlineLevel="0" collapsed="false">
      <c r="B78" s="192" t="n">
        <f aca="false">1+B77</f>
        <v>70</v>
      </c>
      <c r="C78" s="173" t="s">
        <v>115</v>
      </c>
      <c r="D78" s="173" t="s">
        <v>92</v>
      </c>
      <c r="E78" s="181" t="s">
        <v>117</v>
      </c>
      <c r="F78" s="175" t="s">
        <v>73</v>
      </c>
      <c r="G78" s="175" t="s">
        <v>73</v>
      </c>
      <c r="H78" s="175" t="s">
        <v>73</v>
      </c>
      <c r="I78" s="175" t="s">
        <v>73</v>
      </c>
      <c r="J78" s="175" t="s">
        <v>73</v>
      </c>
      <c r="K78" s="175" t="s">
        <v>73</v>
      </c>
      <c r="L78" s="173" t="s">
        <v>118</v>
      </c>
    </row>
    <row r="79" customFormat="false" ht="15" hidden="false" customHeight="true" outlineLevel="0" collapsed="false">
      <c r="B79" s="191" t="n">
        <f aca="false">1+B78</f>
        <v>71</v>
      </c>
      <c r="C79" s="168" t="s">
        <v>115</v>
      </c>
      <c r="D79" s="168" t="s">
        <v>92</v>
      </c>
      <c r="E79" s="182" t="s">
        <v>119</v>
      </c>
      <c r="F79" s="170" t="s">
        <v>73</v>
      </c>
      <c r="G79" s="170" t="s">
        <v>73</v>
      </c>
      <c r="H79" s="170" t="s">
        <v>73</v>
      </c>
      <c r="I79" s="170" t="s">
        <v>73</v>
      </c>
      <c r="J79" s="170" t="s">
        <v>73</v>
      </c>
      <c r="K79" s="170" t="s">
        <v>73</v>
      </c>
      <c r="L79" s="168" t="s">
        <v>118</v>
      </c>
    </row>
    <row r="80" customFormat="false" ht="15" hidden="false" customHeight="true" outlineLevel="0" collapsed="false">
      <c r="B80" s="193" t="n">
        <f aca="false">1+B79</f>
        <v>72</v>
      </c>
      <c r="C80" s="178" t="s">
        <v>115</v>
      </c>
      <c r="D80" s="178" t="s">
        <v>92</v>
      </c>
      <c r="E80" s="183" t="s">
        <v>120</v>
      </c>
      <c r="F80" s="180" t="n">
        <v>3.225</v>
      </c>
      <c r="G80" s="180" t="n">
        <v>3.04</v>
      </c>
      <c r="H80" s="180" t="n">
        <v>5.238</v>
      </c>
      <c r="I80" s="180" t="n">
        <v>5.847</v>
      </c>
      <c r="J80" s="180" t="n">
        <v>6.432</v>
      </c>
      <c r="K80" s="180" t="n">
        <v>5.919</v>
      </c>
      <c r="L80" s="178" t="s">
        <v>118</v>
      </c>
    </row>
    <row r="81" customFormat="false" ht="15" hidden="false" customHeight="true" outlineLevel="0" collapsed="false">
      <c r="B81" s="191" t="n">
        <f aca="false">1+B80</f>
        <v>73</v>
      </c>
      <c r="C81" s="168" t="s">
        <v>115</v>
      </c>
      <c r="D81" s="168" t="s">
        <v>99</v>
      </c>
      <c r="E81" s="182" t="s">
        <v>117</v>
      </c>
      <c r="F81" s="170" t="s">
        <v>73</v>
      </c>
      <c r="G81" s="170" t="s">
        <v>73</v>
      </c>
      <c r="H81" s="170" t="s">
        <v>73</v>
      </c>
      <c r="I81" s="170" t="s">
        <v>73</v>
      </c>
      <c r="J81" s="170" t="s">
        <v>73</v>
      </c>
      <c r="K81" s="170" t="s">
        <v>73</v>
      </c>
      <c r="L81" s="168" t="s">
        <v>118</v>
      </c>
    </row>
    <row r="82" customFormat="false" ht="15" hidden="false" customHeight="true" outlineLevel="0" collapsed="false">
      <c r="B82" s="191" t="n">
        <f aca="false">1+B81</f>
        <v>74</v>
      </c>
      <c r="C82" s="168" t="s">
        <v>115</v>
      </c>
      <c r="D82" s="168" t="s">
        <v>99</v>
      </c>
      <c r="E82" s="182" t="s">
        <v>119</v>
      </c>
      <c r="F82" s="170" t="s">
        <v>73</v>
      </c>
      <c r="G82" s="170" t="s">
        <v>73</v>
      </c>
      <c r="H82" s="170" t="s">
        <v>73</v>
      </c>
      <c r="I82" s="170" t="s">
        <v>73</v>
      </c>
      <c r="J82" s="170" t="s">
        <v>73</v>
      </c>
      <c r="K82" s="170" t="s">
        <v>73</v>
      </c>
      <c r="L82" s="168" t="s">
        <v>118</v>
      </c>
    </row>
    <row r="83" customFormat="false" ht="15" hidden="false" customHeight="true" outlineLevel="0" collapsed="false">
      <c r="B83" s="191" t="n">
        <f aca="false">1+B82</f>
        <v>75</v>
      </c>
      <c r="C83" s="168" t="s">
        <v>115</v>
      </c>
      <c r="D83" s="168" t="s">
        <v>99</v>
      </c>
      <c r="E83" s="182" t="s">
        <v>120</v>
      </c>
      <c r="F83" s="170" t="n">
        <v>3.22</v>
      </c>
      <c r="G83" s="170" t="n">
        <v>3.041</v>
      </c>
      <c r="H83" s="170" t="n">
        <v>5.167</v>
      </c>
      <c r="I83" s="170" t="n">
        <v>5.748</v>
      </c>
      <c r="J83" s="170" t="n">
        <v>6.303</v>
      </c>
      <c r="K83" s="170" t="n">
        <v>5.815</v>
      </c>
      <c r="L83" s="168" t="s">
        <v>118</v>
      </c>
    </row>
    <row r="84" customFormat="false" ht="15" hidden="false" customHeight="true" outlineLevel="0" collapsed="false">
      <c r="B84" s="192" t="n">
        <f aca="false">1+B83</f>
        <v>76</v>
      </c>
      <c r="C84" s="173" t="s">
        <v>115</v>
      </c>
      <c r="D84" s="173" t="s">
        <v>100</v>
      </c>
      <c r="E84" s="181" t="s">
        <v>117</v>
      </c>
      <c r="F84" s="175" t="s">
        <v>73</v>
      </c>
      <c r="G84" s="175" t="s">
        <v>73</v>
      </c>
      <c r="H84" s="175" t="s">
        <v>73</v>
      </c>
      <c r="I84" s="175" t="s">
        <v>73</v>
      </c>
      <c r="J84" s="175" t="s">
        <v>73</v>
      </c>
      <c r="K84" s="175" t="s">
        <v>73</v>
      </c>
      <c r="L84" s="173" t="s">
        <v>118</v>
      </c>
    </row>
    <row r="85" customFormat="false" ht="15" hidden="false" customHeight="true" outlineLevel="0" collapsed="false">
      <c r="B85" s="191" t="n">
        <f aca="false">1+B84</f>
        <v>77</v>
      </c>
      <c r="C85" s="168" t="s">
        <v>115</v>
      </c>
      <c r="D85" s="168" t="s">
        <v>100</v>
      </c>
      <c r="E85" s="182" t="s">
        <v>119</v>
      </c>
      <c r="F85" s="170" t="s">
        <v>73</v>
      </c>
      <c r="G85" s="170" t="s">
        <v>73</v>
      </c>
      <c r="H85" s="170" t="s">
        <v>73</v>
      </c>
      <c r="I85" s="170" t="s">
        <v>73</v>
      </c>
      <c r="J85" s="170" t="s">
        <v>73</v>
      </c>
      <c r="K85" s="170" t="s">
        <v>73</v>
      </c>
      <c r="L85" s="168" t="s">
        <v>118</v>
      </c>
    </row>
    <row r="86" customFormat="false" ht="15" hidden="false" customHeight="true" outlineLevel="0" collapsed="false">
      <c r="B86" s="193" t="n">
        <f aca="false">1+B85</f>
        <v>78</v>
      </c>
      <c r="C86" s="178" t="s">
        <v>115</v>
      </c>
      <c r="D86" s="178" t="s">
        <v>100</v>
      </c>
      <c r="E86" s="183" t="s">
        <v>120</v>
      </c>
      <c r="F86" s="180" t="n">
        <v>3.225</v>
      </c>
      <c r="G86" s="180" t="n">
        <v>3.04</v>
      </c>
      <c r="H86" s="180" t="n">
        <v>5.238</v>
      </c>
      <c r="I86" s="180" t="n">
        <v>5.847</v>
      </c>
      <c r="J86" s="180" t="n">
        <v>6.432</v>
      </c>
      <c r="K86" s="180" t="n">
        <v>5.919</v>
      </c>
      <c r="L86" s="178" t="s">
        <v>118</v>
      </c>
    </row>
    <row r="87" customFormat="false" ht="15" hidden="false" customHeight="true" outlineLevel="0" collapsed="false">
      <c r="B87" s="191" t="n">
        <f aca="false">1+B86</f>
        <v>79</v>
      </c>
      <c r="C87" s="168" t="s">
        <v>115</v>
      </c>
      <c r="D87" s="168" t="s">
        <v>134</v>
      </c>
      <c r="E87" s="182" t="s">
        <v>117</v>
      </c>
      <c r="F87" s="170" t="s">
        <v>73</v>
      </c>
      <c r="G87" s="170" t="s">
        <v>73</v>
      </c>
      <c r="H87" s="170" t="s">
        <v>73</v>
      </c>
      <c r="I87" s="170" t="s">
        <v>73</v>
      </c>
      <c r="J87" s="170" t="s">
        <v>73</v>
      </c>
      <c r="K87" s="170" t="s">
        <v>73</v>
      </c>
      <c r="L87" s="168" t="s">
        <v>118</v>
      </c>
    </row>
    <row r="88" customFormat="false" ht="15" hidden="false" customHeight="true" outlineLevel="0" collapsed="false">
      <c r="B88" s="191" t="n">
        <f aca="false">1+B87</f>
        <v>80</v>
      </c>
      <c r="C88" s="168" t="s">
        <v>115</v>
      </c>
      <c r="D88" s="168" t="s">
        <v>134</v>
      </c>
      <c r="E88" s="182" t="s">
        <v>119</v>
      </c>
      <c r="F88" s="170" t="s">
        <v>73</v>
      </c>
      <c r="G88" s="170" t="s">
        <v>73</v>
      </c>
      <c r="H88" s="170" t="s">
        <v>73</v>
      </c>
      <c r="I88" s="170" t="s">
        <v>73</v>
      </c>
      <c r="J88" s="170" t="s">
        <v>73</v>
      </c>
      <c r="K88" s="170" t="s">
        <v>73</v>
      </c>
      <c r="L88" s="168" t="s">
        <v>118</v>
      </c>
    </row>
    <row r="89" customFormat="false" ht="15" hidden="false" customHeight="true" outlineLevel="0" collapsed="false">
      <c r="B89" s="191" t="n">
        <f aca="false">1+B88</f>
        <v>81</v>
      </c>
      <c r="C89" s="168" t="s">
        <v>115</v>
      </c>
      <c r="D89" s="168" t="s">
        <v>134</v>
      </c>
      <c r="E89" s="182" t="s">
        <v>120</v>
      </c>
      <c r="F89" s="170" t="n">
        <v>3.225</v>
      </c>
      <c r="G89" s="170" t="n">
        <v>3.04</v>
      </c>
      <c r="H89" s="170" t="n">
        <v>5.238</v>
      </c>
      <c r="I89" s="170" t="n">
        <v>5.847</v>
      </c>
      <c r="J89" s="170" t="n">
        <v>6.432</v>
      </c>
      <c r="K89" s="170" t="n">
        <v>5.919</v>
      </c>
      <c r="L89" s="168" t="s">
        <v>118</v>
      </c>
    </row>
    <row r="90" customFormat="false" ht="15" hidden="false" customHeight="true" outlineLevel="0" collapsed="false">
      <c r="B90" s="192" t="n">
        <f aca="false">1+B89</f>
        <v>82</v>
      </c>
      <c r="C90" s="173" t="s">
        <v>115</v>
      </c>
      <c r="D90" s="173" t="s">
        <v>97</v>
      </c>
      <c r="E90" s="181" t="s">
        <v>117</v>
      </c>
      <c r="F90" s="175" t="s">
        <v>73</v>
      </c>
      <c r="G90" s="175" t="s">
        <v>73</v>
      </c>
      <c r="H90" s="175" t="s">
        <v>73</v>
      </c>
      <c r="I90" s="175" t="s">
        <v>73</v>
      </c>
      <c r="J90" s="175" t="s">
        <v>73</v>
      </c>
      <c r="K90" s="175" t="s">
        <v>73</v>
      </c>
      <c r="L90" s="173" t="s">
        <v>118</v>
      </c>
    </row>
    <row r="91" customFormat="false" ht="15" hidden="false" customHeight="true" outlineLevel="0" collapsed="false">
      <c r="B91" s="191" t="n">
        <f aca="false">1+B90</f>
        <v>83</v>
      </c>
      <c r="C91" s="168" t="s">
        <v>115</v>
      </c>
      <c r="D91" s="168" t="s">
        <v>97</v>
      </c>
      <c r="E91" s="182" t="s">
        <v>119</v>
      </c>
      <c r="F91" s="170" t="s">
        <v>73</v>
      </c>
      <c r="G91" s="170" t="s">
        <v>73</v>
      </c>
      <c r="H91" s="170" t="s">
        <v>73</v>
      </c>
      <c r="I91" s="170" t="s">
        <v>73</v>
      </c>
      <c r="J91" s="170" t="s">
        <v>73</v>
      </c>
      <c r="K91" s="170" t="s">
        <v>73</v>
      </c>
      <c r="L91" s="168" t="s">
        <v>118</v>
      </c>
    </row>
    <row r="92" customFormat="false" ht="15" hidden="false" customHeight="true" outlineLevel="0" collapsed="false">
      <c r="B92" s="193" t="n">
        <f aca="false">1+B91</f>
        <v>84</v>
      </c>
      <c r="C92" s="178" t="s">
        <v>115</v>
      </c>
      <c r="D92" s="178" t="s">
        <v>97</v>
      </c>
      <c r="E92" s="183" t="s">
        <v>120</v>
      </c>
      <c r="F92" s="180" t="n">
        <v>3.225</v>
      </c>
      <c r="G92" s="180" t="n">
        <v>3.04</v>
      </c>
      <c r="H92" s="180" t="n">
        <v>5.238</v>
      </c>
      <c r="I92" s="180" t="n">
        <v>5.847</v>
      </c>
      <c r="J92" s="180" t="n">
        <v>6.432</v>
      </c>
      <c r="K92" s="180" t="n">
        <v>5.919</v>
      </c>
      <c r="L92" s="178" t="s">
        <v>118</v>
      </c>
    </row>
    <row r="93" customFormat="false" ht="15" hidden="false" customHeight="true" outlineLevel="0" collapsed="false">
      <c r="B93" s="191" t="n">
        <f aca="false">1+B92</f>
        <v>85</v>
      </c>
      <c r="C93" s="168" t="s">
        <v>115</v>
      </c>
      <c r="D93" s="168" t="s">
        <v>135</v>
      </c>
      <c r="E93" s="182" t="s">
        <v>117</v>
      </c>
      <c r="F93" s="170" t="n">
        <v>-0.804</v>
      </c>
      <c r="G93" s="170" t="n">
        <v>-0.751</v>
      </c>
      <c r="H93" s="170" t="n">
        <v>-1.439</v>
      </c>
      <c r="I93" s="170" t="n">
        <v>-1.628</v>
      </c>
      <c r="J93" s="170" t="n">
        <v>-1.81</v>
      </c>
      <c r="K93" s="170" t="n">
        <v>-1.649</v>
      </c>
      <c r="L93" s="168" t="s">
        <v>118</v>
      </c>
    </row>
    <row r="94" customFormat="false" ht="15" hidden="false" customHeight="true" outlineLevel="0" collapsed="false">
      <c r="B94" s="191" t="n">
        <f aca="false">1+B93</f>
        <v>86</v>
      </c>
      <c r="C94" s="168" t="s">
        <v>115</v>
      </c>
      <c r="D94" s="168" t="s">
        <v>135</v>
      </c>
      <c r="E94" s="182" t="s">
        <v>119</v>
      </c>
      <c r="F94" s="170" t="n">
        <v>0.933</v>
      </c>
      <c r="G94" s="170" t="n">
        <v>0.873</v>
      </c>
      <c r="H94" s="170" t="n">
        <v>1.674</v>
      </c>
      <c r="I94" s="170" t="n">
        <v>1.902</v>
      </c>
      <c r="J94" s="170" t="n">
        <v>2.116</v>
      </c>
      <c r="K94" s="170" t="n">
        <v>1.921</v>
      </c>
      <c r="L94" s="168" t="s">
        <v>118</v>
      </c>
    </row>
    <row r="95" customFormat="false" ht="15" hidden="false" customHeight="true" outlineLevel="0" collapsed="false">
      <c r="B95" s="191" t="n">
        <f aca="false">1+B94</f>
        <v>87</v>
      </c>
      <c r="C95" s="168" t="s">
        <v>115</v>
      </c>
      <c r="D95" s="168" t="s">
        <v>135</v>
      </c>
      <c r="E95" s="182" t="s">
        <v>120</v>
      </c>
      <c r="F95" s="170" t="n">
        <v>3.475</v>
      </c>
      <c r="G95" s="170" t="n">
        <v>3.282</v>
      </c>
      <c r="H95" s="170" t="n">
        <v>5.539</v>
      </c>
      <c r="I95" s="170" t="n">
        <v>6.155</v>
      </c>
      <c r="J95" s="170" t="n">
        <v>6.749</v>
      </c>
      <c r="K95" s="170" t="n">
        <v>6.229</v>
      </c>
      <c r="L95" s="168" t="s">
        <v>118</v>
      </c>
    </row>
    <row r="96" customFormat="false" ht="15" hidden="false" customHeight="true" outlineLevel="0" collapsed="false">
      <c r="B96" s="192" t="n">
        <f aca="false">1+B95</f>
        <v>88</v>
      </c>
      <c r="C96" s="173" t="s">
        <v>136</v>
      </c>
      <c r="D96" s="173" t="s">
        <v>116</v>
      </c>
      <c r="E96" s="181" t="s">
        <v>117</v>
      </c>
      <c r="F96" s="175" t="n">
        <v>-0.491</v>
      </c>
      <c r="G96" s="175" t="n">
        <v>-0.435</v>
      </c>
      <c r="H96" s="175" t="n">
        <v>-1.278</v>
      </c>
      <c r="I96" s="175" t="n">
        <v>-1.515</v>
      </c>
      <c r="J96" s="175" t="n">
        <v>-1.747</v>
      </c>
      <c r="K96" s="175" t="n">
        <v>-1.539</v>
      </c>
      <c r="L96" s="173" t="s">
        <v>118</v>
      </c>
    </row>
    <row r="97" customFormat="false" ht="15" hidden="false" customHeight="true" outlineLevel="0" collapsed="false">
      <c r="B97" s="191" t="n">
        <f aca="false">1+B96</f>
        <v>89</v>
      </c>
      <c r="C97" s="168" t="s">
        <v>136</v>
      </c>
      <c r="D97" s="168" t="s">
        <v>116</v>
      </c>
      <c r="E97" s="182" t="s">
        <v>119</v>
      </c>
      <c r="F97" s="170" t="n">
        <v>1.1</v>
      </c>
      <c r="G97" s="170" t="n">
        <v>1.041</v>
      </c>
      <c r="H97" s="170" t="n">
        <v>1.72</v>
      </c>
      <c r="I97" s="170" t="n">
        <v>1.925</v>
      </c>
      <c r="J97" s="170" t="n">
        <v>2.118</v>
      </c>
      <c r="K97" s="170" t="n">
        <v>1.948</v>
      </c>
      <c r="L97" s="168" t="s">
        <v>118</v>
      </c>
    </row>
    <row r="98" customFormat="false" ht="15" hidden="false" customHeight="true" outlineLevel="0" collapsed="false">
      <c r="B98" s="193" t="n">
        <f aca="false">1+B97</f>
        <v>90</v>
      </c>
      <c r="C98" s="178" t="s">
        <v>136</v>
      </c>
      <c r="D98" s="178" t="s">
        <v>116</v>
      </c>
      <c r="E98" s="183" t="s">
        <v>120</v>
      </c>
      <c r="F98" s="180" t="n">
        <v>3.124</v>
      </c>
      <c r="G98" s="180" t="n">
        <v>2.94</v>
      </c>
      <c r="H98" s="180" t="n">
        <v>5.063</v>
      </c>
      <c r="I98" s="180" t="n">
        <v>5.651</v>
      </c>
      <c r="J98" s="180" t="n">
        <v>6.211</v>
      </c>
      <c r="K98" s="180" t="n">
        <v>5.72</v>
      </c>
      <c r="L98" s="178" t="s">
        <v>118</v>
      </c>
    </row>
    <row r="99" customFormat="false" ht="15" hidden="false" customHeight="true" outlineLevel="0" collapsed="false">
      <c r="B99" s="191" t="n">
        <f aca="false">1+B98</f>
        <v>91</v>
      </c>
      <c r="C99" s="168" t="s">
        <v>136</v>
      </c>
      <c r="D99" s="168" t="s">
        <v>121</v>
      </c>
      <c r="E99" s="182" t="s">
        <v>117</v>
      </c>
      <c r="F99" s="170" t="n">
        <v>-0.459</v>
      </c>
      <c r="G99" s="170" t="n">
        <v>-0.401</v>
      </c>
      <c r="H99" s="170" t="n">
        <v>-1.259</v>
      </c>
      <c r="I99" s="170" t="n">
        <v>-1.497</v>
      </c>
      <c r="J99" s="170" t="n">
        <v>-1.73</v>
      </c>
      <c r="K99" s="170" t="n">
        <v>-1.522</v>
      </c>
      <c r="L99" s="168" t="s">
        <v>118</v>
      </c>
    </row>
    <row r="100" customFormat="false" ht="15" hidden="false" customHeight="true" outlineLevel="0" collapsed="false">
      <c r="B100" s="191" t="n">
        <f aca="false">1+B99</f>
        <v>92</v>
      </c>
      <c r="C100" s="168" t="s">
        <v>136</v>
      </c>
      <c r="D100" s="168" t="s">
        <v>121</v>
      </c>
      <c r="E100" s="182" t="s">
        <v>119</v>
      </c>
      <c r="F100" s="170" t="n">
        <v>1.127</v>
      </c>
      <c r="G100" s="170" t="n">
        <v>1.071</v>
      </c>
      <c r="H100" s="170" t="n">
        <v>1.726</v>
      </c>
      <c r="I100" s="170" t="n">
        <v>1.926</v>
      </c>
      <c r="J100" s="170" t="n">
        <v>2.114</v>
      </c>
      <c r="K100" s="170" t="n">
        <v>1.948</v>
      </c>
      <c r="L100" s="168" t="s">
        <v>118</v>
      </c>
    </row>
    <row r="101" customFormat="false" ht="15" hidden="false" customHeight="true" outlineLevel="0" collapsed="false">
      <c r="B101" s="191" t="n">
        <f aca="false">1+B100</f>
        <v>93</v>
      </c>
      <c r="C101" s="168" t="s">
        <v>136</v>
      </c>
      <c r="D101" s="168" t="s">
        <v>121</v>
      </c>
      <c r="E101" s="182" t="s">
        <v>120</v>
      </c>
      <c r="F101" s="170" t="n">
        <v>3.228</v>
      </c>
      <c r="G101" s="170" t="n">
        <v>3.027</v>
      </c>
      <c r="H101" s="170" t="n">
        <v>5.189</v>
      </c>
      <c r="I101" s="170" t="n">
        <v>5.784</v>
      </c>
      <c r="J101" s="170" t="n">
        <v>6.356</v>
      </c>
      <c r="K101" s="170" t="n">
        <v>5.859</v>
      </c>
      <c r="L101" s="168" t="s">
        <v>118</v>
      </c>
    </row>
    <row r="102" customFormat="false" ht="15" hidden="false" customHeight="true" outlineLevel="0" collapsed="false">
      <c r="B102" s="192" t="n">
        <f aca="false">1+B101</f>
        <v>94</v>
      </c>
      <c r="C102" s="173" t="s">
        <v>136</v>
      </c>
      <c r="D102" s="173" t="s">
        <v>122</v>
      </c>
      <c r="E102" s="181" t="s">
        <v>117</v>
      </c>
      <c r="F102" s="175" t="n">
        <v>-0.491</v>
      </c>
      <c r="G102" s="175" t="n">
        <v>-0.435</v>
      </c>
      <c r="H102" s="175" t="n">
        <v>-1.278</v>
      </c>
      <c r="I102" s="175" t="n">
        <v>-1.515</v>
      </c>
      <c r="J102" s="175" t="n">
        <v>-1.747</v>
      </c>
      <c r="K102" s="175" t="n">
        <v>-1.539</v>
      </c>
      <c r="L102" s="173" t="s">
        <v>118</v>
      </c>
    </row>
    <row r="103" customFormat="false" ht="15" hidden="false" customHeight="true" outlineLevel="0" collapsed="false">
      <c r="B103" s="191" t="n">
        <f aca="false">1+B102</f>
        <v>95</v>
      </c>
      <c r="C103" s="168" t="s">
        <v>136</v>
      </c>
      <c r="D103" s="168" t="s">
        <v>122</v>
      </c>
      <c r="E103" s="182" t="s">
        <v>119</v>
      </c>
      <c r="F103" s="170" t="n">
        <v>1.1</v>
      </c>
      <c r="G103" s="170" t="n">
        <v>1.041</v>
      </c>
      <c r="H103" s="170" t="n">
        <v>1.72</v>
      </c>
      <c r="I103" s="170" t="n">
        <v>1.925</v>
      </c>
      <c r="J103" s="170" t="n">
        <v>2.118</v>
      </c>
      <c r="K103" s="170" t="n">
        <v>1.948</v>
      </c>
      <c r="L103" s="168" t="s">
        <v>118</v>
      </c>
    </row>
    <row r="104" customFormat="false" ht="15" hidden="false" customHeight="true" outlineLevel="0" collapsed="false">
      <c r="B104" s="193" t="n">
        <f aca="false">1+B103</f>
        <v>96</v>
      </c>
      <c r="C104" s="178" t="s">
        <v>136</v>
      </c>
      <c r="D104" s="178" t="s">
        <v>122</v>
      </c>
      <c r="E104" s="183" t="s">
        <v>120</v>
      </c>
      <c r="F104" s="180" t="n">
        <v>3.081</v>
      </c>
      <c r="G104" s="180" t="n">
        <v>2.904</v>
      </c>
      <c r="H104" s="180" t="n">
        <v>5.017</v>
      </c>
      <c r="I104" s="180" t="n">
        <v>5.607</v>
      </c>
      <c r="J104" s="180" t="n">
        <v>6.169</v>
      </c>
      <c r="K104" s="180" t="n">
        <v>5.676</v>
      </c>
      <c r="L104" s="178" t="s">
        <v>118</v>
      </c>
    </row>
    <row r="105" customFormat="false" ht="15" hidden="false" customHeight="true" outlineLevel="0" collapsed="false">
      <c r="B105" s="191" t="n">
        <f aca="false">1+B104</f>
        <v>97</v>
      </c>
      <c r="C105" s="168" t="s">
        <v>136</v>
      </c>
      <c r="D105" s="168" t="s">
        <v>123</v>
      </c>
      <c r="E105" s="182" t="s">
        <v>117</v>
      </c>
      <c r="F105" s="170" t="n">
        <v>-0.459</v>
      </c>
      <c r="G105" s="170" t="n">
        <v>-0.401</v>
      </c>
      <c r="H105" s="170" t="n">
        <v>-1.259</v>
      </c>
      <c r="I105" s="170" t="n">
        <v>-1.497</v>
      </c>
      <c r="J105" s="170" t="n">
        <v>-1.73</v>
      </c>
      <c r="K105" s="170" t="n">
        <v>-1.522</v>
      </c>
      <c r="L105" s="168" t="s">
        <v>118</v>
      </c>
    </row>
    <row r="106" customFormat="false" ht="15" hidden="false" customHeight="true" outlineLevel="0" collapsed="false">
      <c r="B106" s="191" t="n">
        <f aca="false">1+B105</f>
        <v>98</v>
      </c>
      <c r="C106" s="168" t="s">
        <v>136</v>
      </c>
      <c r="D106" s="168" t="s">
        <v>123</v>
      </c>
      <c r="E106" s="182" t="s">
        <v>119</v>
      </c>
      <c r="F106" s="170" t="n">
        <v>1.127</v>
      </c>
      <c r="G106" s="170" t="n">
        <v>1.071</v>
      </c>
      <c r="H106" s="170" t="n">
        <v>1.726</v>
      </c>
      <c r="I106" s="170" t="n">
        <v>1.926</v>
      </c>
      <c r="J106" s="170" t="n">
        <v>2.114</v>
      </c>
      <c r="K106" s="170" t="n">
        <v>1.948</v>
      </c>
      <c r="L106" s="168" t="s">
        <v>118</v>
      </c>
    </row>
    <row r="107" customFormat="false" ht="15" hidden="false" customHeight="true" outlineLevel="0" collapsed="false">
      <c r="B107" s="191" t="n">
        <f aca="false">1+B106</f>
        <v>99</v>
      </c>
      <c r="C107" s="168" t="s">
        <v>136</v>
      </c>
      <c r="D107" s="168" t="s">
        <v>123</v>
      </c>
      <c r="E107" s="182" t="s">
        <v>120</v>
      </c>
      <c r="F107" s="170" t="n">
        <v>3.243</v>
      </c>
      <c r="G107" s="170" t="n">
        <v>3.054</v>
      </c>
      <c r="H107" s="170" t="n">
        <v>5.258</v>
      </c>
      <c r="I107" s="170" t="n">
        <v>5.858</v>
      </c>
      <c r="J107" s="170" t="n">
        <v>6.432</v>
      </c>
      <c r="K107" s="170" t="n">
        <v>5.939</v>
      </c>
      <c r="L107" s="168" t="s">
        <v>118</v>
      </c>
    </row>
    <row r="108" customFormat="false" ht="15" hidden="false" customHeight="true" outlineLevel="0" collapsed="false">
      <c r="B108" s="192" t="n">
        <f aca="false">1+B107</f>
        <v>100</v>
      </c>
      <c r="C108" s="173" t="s">
        <v>136</v>
      </c>
      <c r="D108" s="173" t="s">
        <v>89</v>
      </c>
      <c r="E108" s="181" t="s">
        <v>117</v>
      </c>
      <c r="F108" s="175" t="n">
        <v>-0.492</v>
      </c>
      <c r="G108" s="175" t="n">
        <v>-0.436</v>
      </c>
      <c r="H108" s="175" t="n">
        <v>-1.281</v>
      </c>
      <c r="I108" s="175" t="n">
        <v>-1.518</v>
      </c>
      <c r="J108" s="175" t="n">
        <v>-1.75</v>
      </c>
      <c r="K108" s="175" t="n">
        <v>-1.542</v>
      </c>
      <c r="L108" s="173" t="s">
        <v>118</v>
      </c>
    </row>
    <row r="109" customFormat="false" ht="15" hidden="false" customHeight="true" outlineLevel="0" collapsed="false">
      <c r="B109" s="191" t="n">
        <f aca="false">1+B108</f>
        <v>101</v>
      </c>
      <c r="C109" s="168" t="s">
        <v>136</v>
      </c>
      <c r="D109" s="168" t="s">
        <v>89</v>
      </c>
      <c r="E109" s="182" t="s">
        <v>119</v>
      </c>
      <c r="F109" s="170" t="n">
        <v>1.1</v>
      </c>
      <c r="G109" s="170" t="n">
        <v>1.041</v>
      </c>
      <c r="H109" s="170" t="n">
        <v>1.72</v>
      </c>
      <c r="I109" s="170" t="n">
        <v>1.925</v>
      </c>
      <c r="J109" s="170" t="n">
        <v>2.118</v>
      </c>
      <c r="K109" s="170" t="n">
        <v>1.947</v>
      </c>
      <c r="L109" s="168" t="s">
        <v>118</v>
      </c>
    </row>
    <row r="110" customFormat="false" ht="15" hidden="false" customHeight="true" outlineLevel="0" collapsed="false">
      <c r="B110" s="193" t="n">
        <f aca="false">1+B109</f>
        <v>102</v>
      </c>
      <c r="C110" s="178" t="s">
        <v>136</v>
      </c>
      <c r="D110" s="178" t="s">
        <v>89</v>
      </c>
      <c r="E110" s="183" t="s">
        <v>120</v>
      </c>
      <c r="F110" s="180" t="n">
        <v>3.345</v>
      </c>
      <c r="G110" s="180" t="n">
        <v>3.157</v>
      </c>
      <c r="H110" s="180" t="n">
        <v>5.305</v>
      </c>
      <c r="I110" s="180" t="n">
        <v>5.896</v>
      </c>
      <c r="J110" s="180" t="n">
        <v>6.463</v>
      </c>
      <c r="K110" s="180" t="n">
        <v>5.971</v>
      </c>
      <c r="L110" s="178" t="s">
        <v>118</v>
      </c>
    </row>
    <row r="111" customFormat="false" ht="15" hidden="false" customHeight="true" outlineLevel="0" collapsed="false">
      <c r="B111" s="191" t="n">
        <f aca="false">1+B110</f>
        <v>103</v>
      </c>
      <c r="C111" s="168" t="s">
        <v>136</v>
      </c>
      <c r="D111" s="168" t="s">
        <v>90</v>
      </c>
      <c r="E111" s="182" t="s">
        <v>117</v>
      </c>
      <c r="F111" s="170" t="n">
        <v>-0.492</v>
      </c>
      <c r="G111" s="170" t="n">
        <v>-0.436</v>
      </c>
      <c r="H111" s="170" t="n">
        <v>-1.281</v>
      </c>
      <c r="I111" s="170" t="n">
        <v>-1.518</v>
      </c>
      <c r="J111" s="170" t="n">
        <v>-1.75</v>
      </c>
      <c r="K111" s="170" t="n">
        <v>-1.542</v>
      </c>
      <c r="L111" s="168" t="s">
        <v>118</v>
      </c>
    </row>
    <row r="112" customFormat="false" ht="15" hidden="false" customHeight="true" outlineLevel="0" collapsed="false">
      <c r="B112" s="191" t="n">
        <f aca="false">1+B111</f>
        <v>104</v>
      </c>
      <c r="C112" s="168" t="s">
        <v>136</v>
      </c>
      <c r="D112" s="168" t="s">
        <v>90</v>
      </c>
      <c r="E112" s="182" t="s">
        <v>119</v>
      </c>
      <c r="F112" s="170" t="n">
        <v>1.1</v>
      </c>
      <c r="G112" s="170" t="n">
        <v>1.041</v>
      </c>
      <c r="H112" s="170" t="n">
        <v>1.72</v>
      </c>
      <c r="I112" s="170" t="n">
        <v>1.925</v>
      </c>
      <c r="J112" s="170" t="n">
        <v>2.118</v>
      </c>
      <c r="K112" s="170" t="n">
        <v>1.947</v>
      </c>
      <c r="L112" s="168" t="s">
        <v>118</v>
      </c>
    </row>
    <row r="113" customFormat="false" ht="15" hidden="false" customHeight="true" outlineLevel="0" collapsed="false">
      <c r="B113" s="191" t="n">
        <f aca="false">1+B112</f>
        <v>105</v>
      </c>
      <c r="C113" s="168" t="s">
        <v>136</v>
      </c>
      <c r="D113" s="168" t="s">
        <v>90</v>
      </c>
      <c r="E113" s="182" t="s">
        <v>120</v>
      </c>
      <c r="F113" s="170" t="n">
        <v>3.345</v>
      </c>
      <c r="G113" s="170" t="n">
        <v>3.157</v>
      </c>
      <c r="H113" s="170" t="n">
        <v>5.305</v>
      </c>
      <c r="I113" s="170" t="n">
        <v>5.896</v>
      </c>
      <c r="J113" s="170" t="n">
        <v>6.463</v>
      </c>
      <c r="K113" s="170" t="n">
        <v>5.971</v>
      </c>
      <c r="L113" s="168" t="s">
        <v>118</v>
      </c>
    </row>
    <row r="114" customFormat="false" ht="15" hidden="false" customHeight="true" outlineLevel="0" collapsed="false">
      <c r="B114" s="192" t="n">
        <f aca="false">1+B113</f>
        <v>106</v>
      </c>
      <c r="C114" s="173" t="s">
        <v>136</v>
      </c>
      <c r="D114" s="173" t="s">
        <v>124</v>
      </c>
      <c r="E114" s="181" t="s">
        <v>117</v>
      </c>
      <c r="F114" s="175" t="n">
        <v>-0.546</v>
      </c>
      <c r="G114" s="175" t="n">
        <v>-0.494</v>
      </c>
      <c r="H114" s="175" t="n">
        <v>-1.312</v>
      </c>
      <c r="I114" s="175" t="n">
        <v>-1.547</v>
      </c>
      <c r="J114" s="175" t="n">
        <v>-1.776</v>
      </c>
      <c r="K114" s="175" t="n">
        <v>-1.569</v>
      </c>
      <c r="L114" s="173" t="s">
        <v>118</v>
      </c>
    </row>
    <row r="115" customFormat="false" ht="15" hidden="false" customHeight="true" outlineLevel="0" collapsed="false">
      <c r="B115" s="191" t="n">
        <f aca="false">1+B114</f>
        <v>107</v>
      </c>
      <c r="C115" s="168" t="s">
        <v>136</v>
      </c>
      <c r="D115" s="168" t="s">
        <v>124</v>
      </c>
      <c r="E115" s="182" t="s">
        <v>119</v>
      </c>
      <c r="F115" s="170" t="n">
        <v>1.042</v>
      </c>
      <c r="G115" s="170" t="n">
        <v>0.981</v>
      </c>
      <c r="H115" s="170" t="n">
        <v>1.691</v>
      </c>
      <c r="I115" s="170" t="n">
        <v>1.9</v>
      </c>
      <c r="J115" s="170" t="n">
        <v>2.098</v>
      </c>
      <c r="K115" s="170" t="n">
        <v>1.923</v>
      </c>
      <c r="L115" s="168" t="s">
        <v>118</v>
      </c>
    </row>
    <row r="116" customFormat="false" ht="15" hidden="false" customHeight="true" outlineLevel="0" collapsed="false">
      <c r="B116" s="193" t="n">
        <f aca="false">1+B115</f>
        <v>108</v>
      </c>
      <c r="C116" s="178" t="s">
        <v>136</v>
      </c>
      <c r="D116" s="178" t="s">
        <v>124</v>
      </c>
      <c r="E116" s="183" t="s">
        <v>120</v>
      </c>
      <c r="F116" s="180" t="n">
        <v>3.154</v>
      </c>
      <c r="G116" s="180" t="n">
        <v>2.967</v>
      </c>
      <c r="H116" s="180" t="n">
        <v>5.161</v>
      </c>
      <c r="I116" s="180" t="n">
        <v>5.767</v>
      </c>
      <c r="J116" s="180" t="n">
        <v>6.346</v>
      </c>
      <c r="K116" s="180" t="n">
        <v>5.84</v>
      </c>
      <c r="L116" s="178" t="s">
        <v>118</v>
      </c>
    </row>
    <row r="117" customFormat="false" ht="15" hidden="false" customHeight="true" outlineLevel="0" collapsed="false">
      <c r="B117" s="191" t="n">
        <f aca="false">1+B116</f>
        <v>109</v>
      </c>
      <c r="C117" s="168" t="s">
        <v>136</v>
      </c>
      <c r="D117" s="168" t="s">
        <v>125</v>
      </c>
      <c r="E117" s="182" t="s">
        <v>117</v>
      </c>
      <c r="F117" s="170" t="n">
        <v>-0.742</v>
      </c>
      <c r="G117" s="170" t="n">
        <v>-0.689</v>
      </c>
      <c r="H117" s="170" t="n">
        <v>-1.357</v>
      </c>
      <c r="I117" s="170" t="n">
        <v>-1.533</v>
      </c>
      <c r="J117" s="170" t="n">
        <v>-1.699</v>
      </c>
      <c r="K117" s="170" t="n">
        <v>-1.554</v>
      </c>
      <c r="L117" s="168" t="s">
        <v>118</v>
      </c>
    </row>
    <row r="118" customFormat="false" ht="15" hidden="false" customHeight="true" outlineLevel="0" collapsed="false">
      <c r="B118" s="191" t="n">
        <f aca="false">1+B117</f>
        <v>110</v>
      </c>
      <c r="C118" s="168" t="s">
        <v>136</v>
      </c>
      <c r="D118" s="168" t="s">
        <v>125</v>
      </c>
      <c r="E118" s="182" t="s">
        <v>119</v>
      </c>
      <c r="F118" s="170" t="n">
        <v>0.88</v>
      </c>
      <c r="G118" s="170" t="n">
        <v>0.822</v>
      </c>
      <c r="H118" s="170" t="n">
        <v>1.664</v>
      </c>
      <c r="I118" s="170" t="n">
        <v>1.912</v>
      </c>
      <c r="J118" s="170" t="n">
        <v>2.146</v>
      </c>
      <c r="K118" s="170" t="n">
        <v>1.936</v>
      </c>
      <c r="L118" s="168" t="s">
        <v>118</v>
      </c>
    </row>
    <row r="119" customFormat="false" ht="15" hidden="false" customHeight="true" outlineLevel="0" collapsed="false">
      <c r="B119" s="191" t="n">
        <f aca="false">1+B118</f>
        <v>111</v>
      </c>
      <c r="C119" s="168" t="s">
        <v>136</v>
      </c>
      <c r="D119" s="168" t="s">
        <v>125</v>
      </c>
      <c r="E119" s="182" t="s">
        <v>120</v>
      </c>
      <c r="F119" s="170" t="n">
        <v>3.432</v>
      </c>
      <c r="G119" s="170" t="n">
        <v>3.225</v>
      </c>
      <c r="H119" s="170" t="n">
        <v>5.724</v>
      </c>
      <c r="I119" s="170" t="n">
        <v>6.413</v>
      </c>
      <c r="J119" s="170" t="n">
        <v>7.082</v>
      </c>
      <c r="K119" s="170" t="n">
        <v>6.496</v>
      </c>
      <c r="L119" s="168" t="s">
        <v>118</v>
      </c>
    </row>
    <row r="120" customFormat="false" ht="15" hidden="false" customHeight="true" outlineLevel="0" collapsed="false">
      <c r="B120" s="192" t="n">
        <f aca="false">1+B119</f>
        <v>112</v>
      </c>
      <c r="C120" s="173" t="s">
        <v>136</v>
      </c>
      <c r="D120" s="173" t="s">
        <v>126</v>
      </c>
      <c r="E120" s="181" t="s">
        <v>117</v>
      </c>
      <c r="F120" s="175" t="n">
        <v>-0.729</v>
      </c>
      <c r="G120" s="175" t="n">
        <v>-0.676</v>
      </c>
      <c r="H120" s="175" t="n">
        <v>-1.316</v>
      </c>
      <c r="I120" s="175" t="n">
        <v>-1.482</v>
      </c>
      <c r="J120" s="175" t="n">
        <v>-1.636</v>
      </c>
      <c r="K120" s="175" t="n">
        <v>-1.506</v>
      </c>
      <c r="L120" s="173" t="s">
        <v>118</v>
      </c>
    </row>
    <row r="121" customFormat="false" ht="15" hidden="false" customHeight="true" outlineLevel="0" collapsed="false">
      <c r="B121" s="191" t="n">
        <f aca="false">1+B120</f>
        <v>113</v>
      </c>
      <c r="C121" s="168" t="s">
        <v>136</v>
      </c>
      <c r="D121" s="168" t="s">
        <v>126</v>
      </c>
      <c r="E121" s="182" t="s">
        <v>119</v>
      </c>
      <c r="F121" s="170" t="n">
        <v>0.855</v>
      </c>
      <c r="G121" s="170" t="n">
        <v>0.796</v>
      </c>
      <c r="H121" s="170" t="n">
        <v>1.598</v>
      </c>
      <c r="I121" s="170" t="n">
        <v>1.824</v>
      </c>
      <c r="J121" s="170" t="n">
        <v>2.035</v>
      </c>
      <c r="K121" s="170" t="n">
        <v>1.851</v>
      </c>
      <c r="L121" s="168" t="s">
        <v>118</v>
      </c>
    </row>
    <row r="122" customFormat="false" ht="15" hidden="false" customHeight="true" outlineLevel="0" collapsed="false">
      <c r="B122" s="193" t="n">
        <f aca="false">1+B121</f>
        <v>114</v>
      </c>
      <c r="C122" s="178" t="s">
        <v>136</v>
      </c>
      <c r="D122" s="178" t="s">
        <v>126</v>
      </c>
      <c r="E122" s="183" t="s">
        <v>120</v>
      </c>
      <c r="F122" s="180" t="n">
        <v>3.652</v>
      </c>
      <c r="G122" s="180" t="n">
        <v>3.435</v>
      </c>
      <c r="H122" s="180" t="n">
        <v>6.216</v>
      </c>
      <c r="I122" s="180" t="n">
        <v>6.999</v>
      </c>
      <c r="J122" s="180" t="n">
        <v>7.765</v>
      </c>
      <c r="K122" s="180" t="n">
        <v>7.076</v>
      </c>
      <c r="L122" s="178" t="s">
        <v>118</v>
      </c>
    </row>
    <row r="123" customFormat="false" ht="15" hidden="false" customHeight="true" outlineLevel="0" collapsed="false">
      <c r="B123" s="191" t="n">
        <f aca="false">1+B122</f>
        <v>115</v>
      </c>
      <c r="C123" s="168" t="s">
        <v>136</v>
      </c>
      <c r="D123" s="168" t="s">
        <v>127</v>
      </c>
      <c r="E123" s="182" t="s">
        <v>117</v>
      </c>
      <c r="F123" s="170" t="n">
        <v>-0.66</v>
      </c>
      <c r="G123" s="170" t="n">
        <v>-0.6</v>
      </c>
      <c r="H123" s="170" t="n">
        <v>-1.234</v>
      </c>
      <c r="I123" s="170" t="n">
        <v>-1.396</v>
      </c>
      <c r="J123" s="170" t="n">
        <v>-1.549</v>
      </c>
      <c r="K123" s="170" t="n">
        <v>-1.426</v>
      </c>
      <c r="L123" s="168" t="s">
        <v>118</v>
      </c>
    </row>
    <row r="124" customFormat="false" ht="15" hidden="false" customHeight="true" outlineLevel="0" collapsed="false">
      <c r="B124" s="191" t="n">
        <f aca="false">1+B123</f>
        <v>116</v>
      </c>
      <c r="C124" s="168" t="s">
        <v>136</v>
      </c>
      <c r="D124" s="168" t="s">
        <v>127</v>
      </c>
      <c r="E124" s="182" t="s">
        <v>119</v>
      </c>
      <c r="F124" s="170" t="n">
        <v>0.809</v>
      </c>
      <c r="G124" s="170" t="n">
        <v>0.741</v>
      </c>
      <c r="H124" s="170" t="n">
        <v>1.467</v>
      </c>
      <c r="I124" s="170" t="n">
        <v>1.657</v>
      </c>
      <c r="J124" s="170" t="n">
        <v>1.832</v>
      </c>
      <c r="K124" s="170" t="n">
        <v>1.686</v>
      </c>
      <c r="L124" s="168" t="s">
        <v>118</v>
      </c>
    </row>
    <row r="125" customFormat="false" ht="15" hidden="false" customHeight="true" outlineLevel="0" collapsed="false">
      <c r="B125" s="191" t="n">
        <f aca="false">1+B124</f>
        <v>117</v>
      </c>
      <c r="C125" s="168" t="s">
        <v>136</v>
      </c>
      <c r="D125" s="168" t="s">
        <v>127</v>
      </c>
      <c r="E125" s="182" t="s">
        <v>120</v>
      </c>
      <c r="F125" s="170" t="n">
        <v>4.234</v>
      </c>
      <c r="G125" s="170" t="n">
        <v>3.998</v>
      </c>
      <c r="H125" s="170" t="n">
        <v>7.517</v>
      </c>
      <c r="I125" s="170" t="n">
        <v>8.608</v>
      </c>
      <c r="J125" s="170" t="n">
        <v>9.708</v>
      </c>
      <c r="K125" s="170" t="n">
        <v>8.658</v>
      </c>
      <c r="L125" s="168" t="s">
        <v>118</v>
      </c>
    </row>
    <row r="126" customFormat="false" ht="15" hidden="false" customHeight="true" outlineLevel="0" collapsed="false">
      <c r="B126" s="192" t="n">
        <f aca="false">1+B125</f>
        <v>118</v>
      </c>
      <c r="C126" s="173" t="s">
        <v>136</v>
      </c>
      <c r="D126" s="173" t="s">
        <v>79</v>
      </c>
      <c r="E126" s="181" t="s">
        <v>117</v>
      </c>
      <c r="F126" s="175" t="n">
        <v>-0.677</v>
      </c>
      <c r="G126" s="175" t="n">
        <v>-0.629</v>
      </c>
      <c r="H126" s="175" t="n">
        <v>-1.306</v>
      </c>
      <c r="I126" s="175" t="n">
        <v>-1.511</v>
      </c>
      <c r="J126" s="175" t="n">
        <v>-1.71</v>
      </c>
      <c r="K126" s="175" t="n">
        <v>-1.532</v>
      </c>
      <c r="L126" s="173" t="s">
        <v>118</v>
      </c>
    </row>
    <row r="127" customFormat="false" ht="15" hidden="false" customHeight="true" outlineLevel="0" collapsed="false">
      <c r="B127" s="191" t="n">
        <f aca="false">1+B126</f>
        <v>119</v>
      </c>
      <c r="C127" s="168" t="s">
        <v>136</v>
      </c>
      <c r="D127" s="168" t="s">
        <v>79</v>
      </c>
      <c r="E127" s="182" t="s">
        <v>119</v>
      </c>
      <c r="F127" s="170" t="n">
        <v>0.825</v>
      </c>
      <c r="G127" s="170" t="n">
        <v>0.768</v>
      </c>
      <c r="H127" s="170" t="n">
        <v>1.618</v>
      </c>
      <c r="I127" s="170" t="n">
        <v>1.868</v>
      </c>
      <c r="J127" s="170" t="n">
        <v>2.107</v>
      </c>
      <c r="K127" s="170" t="n">
        <v>1.888</v>
      </c>
      <c r="L127" s="168" t="s">
        <v>118</v>
      </c>
    </row>
    <row r="128" customFormat="false" ht="15" hidden="false" customHeight="true" outlineLevel="0" collapsed="false">
      <c r="B128" s="193" t="n">
        <f aca="false">1+B127</f>
        <v>120</v>
      </c>
      <c r="C128" s="178" t="s">
        <v>136</v>
      </c>
      <c r="D128" s="178" t="s">
        <v>79</v>
      </c>
      <c r="E128" s="183" t="s">
        <v>120</v>
      </c>
      <c r="F128" s="180" t="n">
        <v>3.189</v>
      </c>
      <c r="G128" s="180" t="n">
        <v>3.005</v>
      </c>
      <c r="H128" s="180" t="n">
        <v>5.179</v>
      </c>
      <c r="I128" s="180" t="n">
        <v>5.776</v>
      </c>
      <c r="J128" s="180" t="n">
        <v>6.349</v>
      </c>
      <c r="K128" s="180" t="n">
        <v>5.849</v>
      </c>
      <c r="L128" s="178" t="s">
        <v>118</v>
      </c>
    </row>
    <row r="129" customFormat="false" ht="15" hidden="false" customHeight="true" outlineLevel="0" collapsed="false">
      <c r="B129" s="191" t="n">
        <f aca="false">1+B128</f>
        <v>121</v>
      </c>
      <c r="C129" s="168" t="s">
        <v>136</v>
      </c>
      <c r="D129" s="168" t="s">
        <v>80</v>
      </c>
      <c r="E129" s="182" t="s">
        <v>117</v>
      </c>
      <c r="F129" s="170" t="n">
        <v>-0.677</v>
      </c>
      <c r="G129" s="170" t="n">
        <v>-0.629</v>
      </c>
      <c r="H129" s="170" t="n">
        <v>-1.306</v>
      </c>
      <c r="I129" s="170" t="n">
        <v>-1.511</v>
      </c>
      <c r="J129" s="170" t="n">
        <v>-1.71</v>
      </c>
      <c r="K129" s="170" t="n">
        <v>-1.532</v>
      </c>
      <c r="L129" s="168" t="s">
        <v>118</v>
      </c>
    </row>
    <row r="130" customFormat="false" ht="15" hidden="false" customHeight="true" outlineLevel="0" collapsed="false">
      <c r="B130" s="191" t="n">
        <f aca="false">1+B129</f>
        <v>122</v>
      </c>
      <c r="C130" s="168" t="s">
        <v>136</v>
      </c>
      <c r="D130" s="168" t="s">
        <v>80</v>
      </c>
      <c r="E130" s="182" t="s">
        <v>119</v>
      </c>
      <c r="F130" s="170" t="n">
        <v>0.825</v>
      </c>
      <c r="G130" s="170" t="n">
        <v>0.768</v>
      </c>
      <c r="H130" s="170" t="n">
        <v>1.618</v>
      </c>
      <c r="I130" s="170" t="n">
        <v>1.868</v>
      </c>
      <c r="J130" s="170" t="n">
        <v>2.107</v>
      </c>
      <c r="K130" s="170" t="n">
        <v>1.888</v>
      </c>
      <c r="L130" s="168" t="s">
        <v>118</v>
      </c>
    </row>
    <row r="131" customFormat="false" ht="15" hidden="false" customHeight="true" outlineLevel="0" collapsed="false">
      <c r="B131" s="191" t="n">
        <f aca="false">1+B130</f>
        <v>123</v>
      </c>
      <c r="C131" s="168" t="s">
        <v>136</v>
      </c>
      <c r="D131" s="168" t="s">
        <v>80</v>
      </c>
      <c r="E131" s="182" t="s">
        <v>120</v>
      </c>
      <c r="F131" s="170" t="n">
        <v>3.169</v>
      </c>
      <c r="G131" s="170" t="n">
        <v>2.988</v>
      </c>
      <c r="H131" s="170" t="n">
        <v>5.144</v>
      </c>
      <c r="I131" s="170" t="n">
        <v>5.741</v>
      </c>
      <c r="J131" s="170" t="n">
        <v>6.312</v>
      </c>
      <c r="K131" s="170" t="n">
        <v>5.811</v>
      </c>
      <c r="L131" s="168" t="s">
        <v>118</v>
      </c>
    </row>
    <row r="132" customFormat="false" ht="15" hidden="false" customHeight="true" outlineLevel="0" collapsed="false">
      <c r="B132" s="192" t="n">
        <f aca="false">1+B131</f>
        <v>124</v>
      </c>
      <c r="C132" s="173" t="s">
        <v>136</v>
      </c>
      <c r="D132" s="173" t="s">
        <v>81</v>
      </c>
      <c r="E132" s="181" t="s">
        <v>117</v>
      </c>
      <c r="F132" s="175" t="n">
        <v>-0.695</v>
      </c>
      <c r="G132" s="175" t="n">
        <v>-0.644</v>
      </c>
      <c r="H132" s="175" t="n">
        <v>-1.268</v>
      </c>
      <c r="I132" s="175" t="n">
        <v>-1.395</v>
      </c>
      <c r="J132" s="175" t="n">
        <v>-1.513</v>
      </c>
      <c r="K132" s="175" t="n">
        <v>-1.425</v>
      </c>
      <c r="L132" s="173" t="s">
        <v>118</v>
      </c>
    </row>
    <row r="133" customFormat="false" ht="15" hidden="false" customHeight="true" outlineLevel="0" collapsed="false">
      <c r="B133" s="191" t="n">
        <f aca="false">1+B132</f>
        <v>125</v>
      </c>
      <c r="C133" s="168" t="s">
        <v>136</v>
      </c>
      <c r="D133" s="168" t="s">
        <v>81</v>
      </c>
      <c r="E133" s="182" t="s">
        <v>119</v>
      </c>
      <c r="F133" s="170" t="n">
        <v>0.834</v>
      </c>
      <c r="G133" s="170" t="n">
        <v>0.782</v>
      </c>
      <c r="H133" s="170" t="n">
        <v>1.505</v>
      </c>
      <c r="I133" s="170" t="n">
        <v>1.707</v>
      </c>
      <c r="J133" s="170" t="n">
        <v>1.894</v>
      </c>
      <c r="K133" s="170" t="n">
        <v>1.735</v>
      </c>
      <c r="L133" s="168" t="s">
        <v>118</v>
      </c>
    </row>
    <row r="134" customFormat="false" ht="15" hidden="false" customHeight="true" outlineLevel="0" collapsed="false">
      <c r="B134" s="193" t="n">
        <f aca="false">1+B133</f>
        <v>126</v>
      </c>
      <c r="C134" s="178" t="s">
        <v>136</v>
      </c>
      <c r="D134" s="178" t="s">
        <v>81</v>
      </c>
      <c r="E134" s="183" t="s">
        <v>120</v>
      </c>
      <c r="F134" s="180" t="n">
        <v>3.447</v>
      </c>
      <c r="G134" s="180" t="n">
        <v>3.242</v>
      </c>
      <c r="H134" s="180" t="n">
        <v>5.697</v>
      </c>
      <c r="I134" s="180" t="n">
        <v>6.369</v>
      </c>
      <c r="J134" s="180" t="n">
        <v>7.018</v>
      </c>
      <c r="K134" s="180" t="n">
        <v>6.448</v>
      </c>
      <c r="L134" s="178" t="s">
        <v>118</v>
      </c>
    </row>
    <row r="135" customFormat="false" ht="15" hidden="false" customHeight="true" outlineLevel="0" collapsed="false">
      <c r="B135" s="191" t="n">
        <f aca="false">1+B134</f>
        <v>127</v>
      </c>
      <c r="C135" s="168" t="s">
        <v>136</v>
      </c>
      <c r="D135" s="168" t="s">
        <v>82</v>
      </c>
      <c r="E135" s="182" t="s">
        <v>117</v>
      </c>
      <c r="F135" s="170" t="n">
        <v>-0.695</v>
      </c>
      <c r="G135" s="170" t="n">
        <v>-0.644</v>
      </c>
      <c r="H135" s="170" t="n">
        <v>-1.268</v>
      </c>
      <c r="I135" s="170" t="n">
        <v>-1.395</v>
      </c>
      <c r="J135" s="170" t="n">
        <v>-1.513</v>
      </c>
      <c r="K135" s="170" t="n">
        <v>-1.425</v>
      </c>
      <c r="L135" s="168" t="s">
        <v>118</v>
      </c>
    </row>
    <row r="136" customFormat="false" ht="15" hidden="false" customHeight="true" outlineLevel="0" collapsed="false">
      <c r="B136" s="191" t="n">
        <f aca="false">1+B135</f>
        <v>128</v>
      </c>
      <c r="C136" s="168" t="s">
        <v>136</v>
      </c>
      <c r="D136" s="168" t="s">
        <v>82</v>
      </c>
      <c r="E136" s="168" t="s">
        <v>119</v>
      </c>
      <c r="F136" s="170" t="n">
        <v>0.834</v>
      </c>
      <c r="G136" s="170" t="n">
        <v>0.782</v>
      </c>
      <c r="H136" s="170" t="n">
        <v>1.505</v>
      </c>
      <c r="I136" s="170" t="n">
        <v>1.707</v>
      </c>
      <c r="J136" s="170" t="n">
        <v>1.894</v>
      </c>
      <c r="K136" s="170" t="n">
        <v>1.735</v>
      </c>
      <c r="L136" s="168" t="s">
        <v>118</v>
      </c>
    </row>
    <row r="137" customFormat="false" ht="15" hidden="false" customHeight="true" outlineLevel="0" collapsed="false">
      <c r="B137" s="191" t="n">
        <f aca="false">1+B136</f>
        <v>129</v>
      </c>
      <c r="C137" s="168" t="s">
        <v>136</v>
      </c>
      <c r="D137" s="168" t="s">
        <v>82</v>
      </c>
      <c r="E137" s="168" t="s">
        <v>120</v>
      </c>
      <c r="F137" s="170" t="n">
        <v>3.42</v>
      </c>
      <c r="G137" s="170" t="n">
        <v>3.219</v>
      </c>
      <c r="H137" s="170" t="n">
        <v>5.647</v>
      </c>
      <c r="I137" s="170" t="n">
        <v>6.315</v>
      </c>
      <c r="J137" s="170" t="n">
        <v>6.957</v>
      </c>
      <c r="K137" s="170" t="n">
        <v>6.391</v>
      </c>
      <c r="L137" s="168" t="s">
        <v>118</v>
      </c>
    </row>
    <row r="138" customFormat="false" ht="15" hidden="false" customHeight="true" outlineLevel="0" collapsed="false">
      <c r="B138" s="192" t="n">
        <f aca="false">1+B137</f>
        <v>130</v>
      </c>
      <c r="C138" s="173" t="s">
        <v>136</v>
      </c>
      <c r="D138" s="173" t="s">
        <v>128</v>
      </c>
      <c r="E138" s="173" t="s">
        <v>117</v>
      </c>
      <c r="F138" s="175" t="n">
        <v>-0.695</v>
      </c>
      <c r="G138" s="175" t="n">
        <v>-0.644</v>
      </c>
      <c r="H138" s="175" t="n">
        <v>-1.268</v>
      </c>
      <c r="I138" s="175" t="n">
        <v>-1.395</v>
      </c>
      <c r="J138" s="175" t="n">
        <v>-1.513</v>
      </c>
      <c r="K138" s="175" t="n">
        <v>-1.425</v>
      </c>
      <c r="L138" s="173" t="s">
        <v>118</v>
      </c>
    </row>
    <row r="139" customFormat="false" ht="15" hidden="false" customHeight="true" outlineLevel="0" collapsed="false">
      <c r="B139" s="191" t="n">
        <f aca="false">1+B138</f>
        <v>131</v>
      </c>
      <c r="C139" s="168" t="s">
        <v>136</v>
      </c>
      <c r="D139" s="168" t="s">
        <v>128</v>
      </c>
      <c r="E139" s="168" t="s">
        <v>119</v>
      </c>
      <c r="F139" s="170" t="n">
        <v>0.834</v>
      </c>
      <c r="G139" s="170" t="n">
        <v>0.782</v>
      </c>
      <c r="H139" s="170" t="n">
        <v>1.505</v>
      </c>
      <c r="I139" s="170" t="n">
        <v>1.707</v>
      </c>
      <c r="J139" s="170" t="n">
        <v>1.894</v>
      </c>
      <c r="K139" s="170" t="n">
        <v>1.735</v>
      </c>
      <c r="L139" s="168" t="s">
        <v>118</v>
      </c>
    </row>
    <row r="140" customFormat="false" ht="15" hidden="false" customHeight="true" outlineLevel="0" collapsed="false">
      <c r="B140" s="193" t="n">
        <f aca="false">1+B139</f>
        <v>132</v>
      </c>
      <c r="C140" s="178" t="s">
        <v>136</v>
      </c>
      <c r="D140" s="178" t="s">
        <v>128</v>
      </c>
      <c r="E140" s="178" t="s">
        <v>120</v>
      </c>
      <c r="F140" s="180" t="n">
        <v>3.452</v>
      </c>
      <c r="G140" s="180" t="n">
        <v>3.247</v>
      </c>
      <c r="H140" s="180" t="n">
        <v>5.683</v>
      </c>
      <c r="I140" s="180" t="n">
        <v>6.348</v>
      </c>
      <c r="J140" s="180" t="n">
        <v>6.989</v>
      </c>
      <c r="K140" s="180" t="n">
        <v>6.427</v>
      </c>
      <c r="L140" s="178" t="s">
        <v>118</v>
      </c>
    </row>
    <row r="141" customFormat="false" ht="15" hidden="false" customHeight="true" outlineLevel="0" collapsed="false">
      <c r="B141" s="191" t="n">
        <f aca="false">1+B140</f>
        <v>133</v>
      </c>
      <c r="C141" s="168" t="s">
        <v>136</v>
      </c>
      <c r="D141" s="168" t="s">
        <v>129</v>
      </c>
      <c r="E141" s="168" t="s">
        <v>117</v>
      </c>
      <c r="F141" s="170" t="n">
        <v>-0.695</v>
      </c>
      <c r="G141" s="170" t="n">
        <v>-0.644</v>
      </c>
      <c r="H141" s="170" t="n">
        <v>-1.268</v>
      </c>
      <c r="I141" s="170" t="n">
        <v>-1.395</v>
      </c>
      <c r="J141" s="170" t="n">
        <v>-1.513</v>
      </c>
      <c r="K141" s="170" t="n">
        <v>-1.425</v>
      </c>
      <c r="L141" s="168" t="s">
        <v>118</v>
      </c>
    </row>
    <row r="142" customFormat="false" ht="15" hidden="false" customHeight="true" outlineLevel="0" collapsed="false">
      <c r="B142" s="191" t="n">
        <f aca="false">1+B141</f>
        <v>134</v>
      </c>
      <c r="C142" s="168" t="s">
        <v>136</v>
      </c>
      <c r="D142" s="168" t="s">
        <v>129</v>
      </c>
      <c r="E142" s="168" t="s">
        <v>119</v>
      </c>
      <c r="F142" s="170" t="n">
        <v>0.834</v>
      </c>
      <c r="G142" s="170" t="n">
        <v>0.782</v>
      </c>
      <c r="H142" s="170" t="n">
        <v>1.505</v>
      </c>
      <c r="I142" s="170" t="n">
        <v>1.707</v>
      </c>
      <c r="J142" s="170" t="n">
        <v>1.894</v>
      </c>
      <c r="K142" s="170" t="n">
        <v>1.735</v>
      </c>
      <c r="L142" s="168" t="s">
        <v>118</v>
      </c>
    </row>
    <row r="143" customFormat="false" ht="15" hidden="false" customHeight="true" outlineLevel="0" collapsed="false">
      <c r="B143" s="191" t="n">
        <f aca="false">1+B142</f>
        <v>135</v>
      </c>
      <c r="C143" s="168" t="s">
        <v>136</v>
      </c>
      <c r="D143" s="168" t="s">
        <v>129</v>
      </c>
      <c r="E143" s="191" t="s">
        <v>120</v>
      </c>
      <c r="F143" s="191" t="n">
        <v>3.449</v>
      </c>
      <c r="G143" s="195" t="n">
        <v>3.248</v>
      </c>
      <c r="H143" s="191" t="n">
        <v>5.649</v>
      </c>
      <c r="I143" s="191" t="n">
        <v>6.305</v>
      </c>
      <c r="J143" s="191" t="n">
        <v>6.936</v>
      </c>
      <c r="K143" s="191" t="n">
        <v>6.385</v>
      </c>
      <c r="L143" s="191" t="s">
        <v>118</v>
      </c>
    </row>
    <row r="144" customFormat="false" ht="15" hidden="false" customHeight="true" outlineLevel="0" collapsed="false">
      <c r="B144" s="192" t="n">
        <f aca="false">1+B143</f>
        <v>136</v>
      </c>
      <c r="C144" s="173" t="s">
        <v>136</v>
      </c>
      <c r="D144" s="173" t="s">
        <v>130</v>
      </c>
      <c r="E144" s="192" t="s">
        <v>117</v>
      </c>
      <c r="F144" s="192" t="n">
        <v>-0.737</v>
      </c>
      <c r="G144" s="196" t="n">
        <v>-0.685</v>
      </c>
      <c r="H144" s="192" t="n">
        <v>-1.343</v>
      </c>
      <c r="I144" s="192" t="n">
        <v>-1.515</v>
      </c>
      <c r="J144" s="192" t="n">
        <v>-1.674</v>
      </c>
      <c r="K144" s="192" t="n">
        <v>-1.542</v>
      </c>
      <c r="L144" s="192" t="s">
        <v>118</v>
      </c>
    </row>
    <row r="145" customFormat="false" ht="15" hidden="false" customHeight="true" outlineLevel="0" collapsed="false">
      <c r="B145" s="191" t="n">
        <f aca="false">1+B144</f>
        <v>137</v>
      </c>
      <c r="C145" s="168" t="s">
        <v>136</v>
      </c>
      <c r="D145" s="168" t="s">
        <v>130</v>
      </c>
      <c r="E145" s="191" t="s">
        <v>119</v>
      </c>
      <c r="F145" s="191" t="n">
        <v>0.904</v>
      </c>
      <c r="G145" s="195" t="n">
        <v>0.845</v>
      </c>
      <c r="H145" s="191" t="n">
        <v>1.608</v>
      </c>
      <c r="I145" s="191" t="n">
        <v>1.819</v>
      </c>
      <c r="J145" s="191" t="n">
        <v>2.017</v>
      </c>
      <c r="K145" s="191" t="n">
        <v>1.845</v>
      </c>
      <c r="L145" s="191" t="s">
        <v>118</v>
      </c>
    </row>
    <row r="146" customFormat="false" ht="15" hidden="false" customHeight="true" outlineLevel="0" collapsed="false">
      <c r="B146" s="193" t="n">
        <f aca="false">1+B145</f>
        <v>138</v>
      </c>
      <c r="C146" s="178" t="s">
        <v>136</v>
      </c>
      <c r="D146" s="178" t="s">
        <v>130</v>
      </c>
      <c r="E146" s="193" t="s">
        <v>120</v>
      </c>
      <c r="F146" s="193" t="n">
        <v>3.705</v>
      </c>
      <c r="G146" s="197" t="n">
        <v>3.484</v>
      </c>
      <c r="H146" s="193" t="n">
        <v>6.225</v>
      </c>
      <c r="I146" s="193" t="n">
        <v>6.987</v>
      </c>
      <c r="J146" s="193" t="n">
        <v>7.729</v>
      </c>
      <c r="K146" s="193" t="n">
        <v>7.064</v>
      </c>
      <c r="L146" s="193" t="s">
        <v>118</v>
      </c>
    </row>
    <row r="147" customFormat="false" ht="15" hidden="false" customHeight="true" outlineLevel="0" collapsed="false">
      <c r="B147" s="191" t="n">
        <f aca="false">1+B146</f>
        <v>139</v>
      </c>
      <c r="C147" s="168" t="s">
        <v>136</v>
      </c>
      <c r="D147" s="168" t="s">
        <v>131</v>
      </c>
      <c r="E147" s="191" t="s">
        <v>117</v>
      </c>
      <c r="F147" s="191" t="n">
        <v>-0.737</v>
      </c>
      <c r="G147" s="195" t="n">
        <v>-0.685</v>
      </c>
      <c r="H147" s="191" t="n">
        <v>-1.343</v>
      </c>
      <c r="I147" s="191" t="n">
        <v>-1.515</v>
      </c>
      <c r="J147" s="191" t="n">
        <v>-1.674</v>
      </c>
      <c r="K147" s="191" t="n">
        <v>-1.542</v>
      </c>
      <c r="L147" s="191" t="s">
        <v>118</v>
      </c>
    </row>
    <row r="148" customFormat="false" ht="15" hidden="false" customHeight="true" outlineLevel="0" collapsed="false">
      <c r="B148" s="191" t="n">
        <f aca="false">1+B147</f>
        <v>140</v>
      </c>
      <c r="C148" s="168" t="s">
        <v>136</v>
      </c>
      <c r="D148" s="168" t="s">
        <v>131</v>
      </c>
      <c r="E148" s="191" t="s">
        <v>119</v>
      </c>
      <c r="F148" s="191" t="n">
        <v>0.904</v>
      </c>
      <c r="G148" s="195" t="n">
        <v>0.845</v>
      </c>
      <c r="H148" s="191" t="n">
        <v>1.608</v>
      </c>
      <c r="I148" s="191" t="n">
        <v>1.819</v>
      </c>
      <c r="J148" s="191" t="n">
        <v>2.017</v>
      </c>
      <c r="K148" s="191" t="n">
        <v>1.845</v>
      </c>
      <c r="L148" s="191" t="s">
        <v>118</v>
      </c>
    </row>
    <row r="149" customFormat="false" ht="15" hidden="false" customHeight="true" outlineLevel="0" collapsed="false">
      <c r="B149" s="191" t="n">
        <f aca="false">1+B148</f>
        <v>141</v>
      </c>
      <c r="C149" s="168" t="s">
        <v>136</v>
      </c>
      <c r="D149" s="168" t="s">
        <v>131</v>
      </c>
      <c r="E149" s="191" t="s">
        <v>120</v>
      </c>
      <c r="F149" s="191" t="n">
        <v>3.669</v>
      </c>
      <c r="G149" s="195" t="n">
        <v>3.455</v>
      </c>
      <c r="H149" s="191" t="n">
        <v>6.123</v>
      </c>
      <c r="I149" s="191" t="n">
        <v>6.869</v>
      </c>
      <c r="J149" s="191" t="n">
        <v>7.588</v>
      </c>
      <c r="K149" s="191" t="n">
        <v>6.945</v>
      </c>
      <c r="L149" s="191" t="s">
        <v>118</v>
      </c>
    </row>
    <row r="150" customFormat="false" ht="15" hidden="false" customHeight="true" outlineLevel="0" collapsed="false">
      <c r="B150" s="192" t="n">
        <f aca="false">1+B149</f>
        <v>142</v>
      </c>
      <c r="C150" s="173" t="s">
        <v>136</v>
      </c>
      <c r="D150" s="173" t="s">
        <v>132</v>
      </c>
      <c r="E150" s="192" t="s">
        <v>117</v>
      </c>
      <c r="F150" s="192" t="n">
        <v>-0.66</v>
      </c>
      <c r="G150" s="196" t="n">
        <v>-0.599</v>
      </c>
      <c r="H150" s="192" t="n">
        <v>-1.138</v>
      </c>
      <c r="I150" s="192" t="n">
        <v>-1.268</v>
      </c>
      <c r="J150" s="192" t="n">
        <v>-1.39</v>
      </c>
      <c r="K150" s="192" t="n">
        <v>-1.296</v>
      </c>
      <c r="L150" s="192" t="s">
        <v>118</v>
      </c>
    </row>
    <row r="151" customFormat="false" ht="15" hidden="false" customHeight="true" outlineLevel="0" collapsed="false">
      <c r="B151" s="191" t="n">
        <f aca="false">1+B150</f>
        <v>143</v>
      </c>
      <c r="C151" s="168" t="s">
        <v>136</v>
      </c>
      <c r="D151" s="168" t="s">
        <v>132</v>
      </c>
      <c r="E151" s="191" t="s">
        <v>119</v>
      </c>
      <c r="F151" s="191" t="n">
        <v>0.785</v>
      </c>
      <c r="G151" s="195" t="n">
        <v>0.717</v>
      </c>
      <c r="H151" s="191" t="n">
        <v>1.411</v>
      </c>
      <c r="I151" s="191" t="n">
        <v>1.584</v>
      </c>
      <c r="J151" s="191" t="n">
        <v>1.741</v>
      </c>
      <c r="K151" s="191" t="n">
        <v>1.62</v>
      </c>
      <c r="L151" s="191" t="s">
        <v>118</v>
      </c>
    </row>
    <row r="152" customFormat="false" ht="15" hidden="false" customHeight="true" outlineLevel="0" collapsed="false">
      <c r="B152" s="193" t="n">
        <f aca="false">1+B151</f>
        <v>144</v>
      </c>
      <c r="C152" s="178" t="s">
        <v>136</v>
      </c>
      <c r="D152" s="178" t="s">
        <v>132</v>
      </c>
      <c r="E152" s="193" t="s">
        <v>120</v>
      </c>
      <c r="F152" s="193" t="n">
        <v>4.226</v>
      </c>
      <c r="G152" s="197" t="n">
        <v>3.994</v>
      </c>
      <c r="H152" s="193" t="n">
        <v>7.375</v>
      </c>
      <c r="I152" s="193" t="n">
        <v>8.418</v>
      </c>
      <c r="J152" s="193" t="n">
        <v>9.465</v>
      </c>
      <c r="K152" s="193" t="n">
        <v>8.466</v>
      </c>
      <c r="L152" s="193" t="s">
        <v>118</v>
      </c>
    </row>
    <row r="153" customFormat="false" ht="15" hidden="false" customHeight="true" outlineLevel="0" collapsed="false">
      <c r="B153" s="191" t="n">
        <f aca="false">1+B152</f>
        <v>145</v>
      </c>
      <c r="C153" s="168" t="s">
        <v>136</v>
      </c>
      <c r="D153" s="168" t="s">
        <v>137</v>
      </c>
      <c r="E153" s="191" t="s">
        <v>117</v>
      </c>
      <c r="F153" s="191" t="n">
        <v>-0.66</v>
      </c>
      <c r="G153" s="195" t="n">
        <v>-0.599</v>
      </c>
      <c r="H153" s="191" t="n">
        <v>-1.138</v>
      </c>
      <c r="I153" s="191" t="n">
        <v>-1.268</v>
      </c>
      <c r="J153" s="191" t="n">
        <v>-1.39</v>
      </c>
      <c r="K153" s="191" t="n">
        <v>-1.296</v>
      </c>
      <c r="L153" s="191" t="s">
        <v>118</v>
      </c>
    </row>
    <row r="154" customFormat="false" ht="15" hidden="false" customHeight="true" outlineLevel="0" collapsed="false">
      <c r="B154" s="191" t="n">
        <f aca="false">1+B153</f>
        <v>146</v>
      </c>
      <c r="C154" s="168" t="s">
        <v>136</v>
      </c>
      <c r="D154" s="168" t="s">
        <v>137</v>
      </c>
      <c r="E154" s="191" t="s">
        <v>119</v>
      </c>
      <c r="F154" s="191" t="n">
        <v>0.785</v>
      </c>
      <c r="G154" s="195" t="n">
        <v>0.717</v>
      </c>
      <c r="H154" s="191" t="n">
        <v>1.411</v>
      </c>
      <c r="I154" s="191" t="n">
        <v>1.584</v>
      </c>
      <c r="J154" s="191" t="n">
        <v>1.741</v>
      </c>
      <c r="K154" s="191" t="n">
        <v>1.62</v>
      </c>
      <c r="L154" s="191" t="s">
        <v>118</v>
      </c>
    </row>
    <row r="155" customFormat="false" ht="15" hidden="false" customHeight="true" outlineLevel="0" collapsed="false">
      <c r="B155" s="191" t="n">
        <f aca="false">1+B154</f>
        <v>147</v>
      </c>
      <c r="C155" s="168" t="s">
        <v>136</v>
      </c>
      <c r="D155" s="168" t="s">
        <v>137</v>
      </c>
      <c r="E155" s="191" t="s">
        <v>120</v>
      </c>
      <c r="F155" s="191" t="n">
        <v>4.19</v>
      </c>
      <c r="G155" s="195" t="n">
        <v>3.96</v>
      </c>
      <c r="H155" s="191" t="n">
        <v>7.196</v>
      </c>
      <c r="I155" s="191" t="n">
        <v>8.2</v>
      </c>
      <c r="J155" s="191" t="n">
        <v>9.183</v>
      </c>
      <c r="K155" s="191" t="n">
        <v>8.254</v>
      </c>
      <c r="L155" s="191" t="s">
        <v>118</v>
      </c>
    </row>
    <row r="156" customFormat="false" ht="15" hidden="false" customHeight="true" outlineLevel="0" collapsed="false">
      <c r="B156" s="192" t="n">
        <f aca="false">1+B155</f>
        <v>148</v>
      </c>
      <c r="C156" s="173" t="s">
        <v>136</v>
      </c>
      <c r="D156" s="173" t="s">
        <v>92</v>
      </c>
      <c r="E156" s="192" t="s">
        <v>117</v>
      </c>
      <c r="F156" s="192" t="s">
        <v>73</v>
      </c>
      <c r="G156" s="196" t="s">
        <v>73</v>
      </c>
      <c r="H156" s="192" t="s">
        <v>73</v>
      </c>
      <c r="I156" s="192" t="s">
        <v>73</v>
      </c>
      <c r="J156" s="192" t="s">
        <v>73</v>
      </c>
      <c r="K156" s="192" t="s">
        <v>73</v>
      </c>
      <c r="L156" s="192" t="s">
        <v>118</v>
      </c>
    </row>
    <row r="157" customFormat="false" ht="15" hidden="false" customHeight="true" outlineLevel="0" collapsed="false">
      <c r="B157" s="191" t="n">
        <f aca="false">1+B156</f>
        <v>149</v>
      </c>
      <c r="C157" s="168" t="s">
        <v>136</v>
      </c>
      <c r="D157" s="168" t="s">
        <v>92</v>
      </c>
      <c r="E157" s="191" t="s">
        <v>119</v>
      </c>
      <c r="F157" s="191" t="s">
        <v>73</v>
      </c>
      <c r="G157" s="195" t="s">
        <v>73</v>
      </c>
      <c r="H157" s="191" t="s">
        <v>73</v>
      </c>
      <c r="I157" s="191" t="s">
        <v>73</v>
      </c>
      <c r="J157" s="191" t="s">
        <v>73</v>
      </c>
      <c r="K157" s="191" t="s">
        <v>73</v>
      </c>
      <c r="L157" s="191" t="s">
        <v>118</v>
      </c>
    </row>
    <row r="158" customFormat="false" ht="15" hidden="false" customHeight="true" outlineLevel="0" collapsed="false">
      <c r="B158" s="193" t="n">
        <f aca="false">1+B157</f>
        <v>150</v>
      </c>
      <c r="C158" s="178" t="s">
        <v>136</v>
      </c>
      <c r="D158" s="178" t="s">
        <v>92</v>
      </c>
      <c r="E158" s="193" t="s">
        <v>120</v>
      </c>
      <c r="F158" s="193" t="n">
        <v>3.149</v>
      </c>
      <c r="G158" s="197" t="n">
        <v>2.966</v>
      </c>
      <c r="H158" s="193" t="n">
        <v>5.144</v>
      </c>
      <c r="I158" s="193" t="n">
        <v>5.748</v>
      </c>
      <c r="J158" s="193" t="n">
        <v>6.326</v>
      </c>
      <c r="K158" s="193" t="n">
        <v>5.819</v>
      </c>
      <c r="L158" s="193" t="s">
        <v>118</v>
      </c>
    </row>
    <row r="159" customFormat="false" ht="15" hidden="false" customHeight="true" outlineLevel="0" collapsed="false">
      <c r="B159" s="191" t="n">
        <f aca="false">1+B158</f>
        <v>151</v>
      </c>
      <c r="C159" s="168" t="s">
        <v>136</v>
      </c>
      <c r="D159" s="168" t="s">
        <v>99</v>
      </c>
      <c r="E159" s="191" t="s">
        <v>117</v>
      </c>
      <c r="F159" s="191" t="s">
        <v>73</v>
      </c>
      <c r="G159" s="195" t="s">
        <v>73</v>
      </c>
      <c r="H159" s="191" t="s">
        <v>73</v>
      </c>
      <c r="I159" s="191" t="s">
        <v>73</v>
      </c>
      <c r="J159" s="191" t="s">
        <v>73</v>
      </c>
      <c r="K159" s="191" t="s">
        <v>73</v>
      </c>
      <c r="L159" s="191" t="s">
        <v>118</v>
      </c>
    </row>
    <row r="160" customFormat="false" ht="15" hidden="false" customHeight="true" outlineLevel="0" collapsed="false">
      <c r="B160" s="191" t="n">
        <f aca="false">1+B159</f>
        <v>152</v>
      </c>
      <c r="C160" s="168" t="s">
        <v>136</v>
      </c>
      <c r="D160" s="168" t="s">
        <v>99</v>
      </c>
      <c r="E160" s="191" t="s">
        <v>119</v>
      </c>
      <c r="F160" s="191" t="s">
        <v>73</v>
      </c>
      <c r="G160" s="195" t="s">
        <v>73</v>
      </c>
      <c r="H160" s="191" t="s">
        <v>73</v>
      </c>
      <c r="I160" s="191" t="s">
        <v>73</v>
      </c>
      <c r="J160" s="191" t="s">
        <v>73</v>
      </c>
      <c r="K160" s="191" t="s">
        <v>73</v>
      </c>
      <c r="L160" s="191" t="s">
        <v>118</v>
      </c>
    </row>
    <row r="161" customFormat="false" ht="15" hidden="false" customHeight="true" outlineLevel="0" collapsed="false">
      <c r="B161" s="191" t="n">
        <f aca="false">1+B160</f>
        <v>153</v>
      </c>
      <c r="C161" s="168" t="s">
        <v>136</v>
      </c>
      <c r="D161" s="168" t="s">
        <v>99</v>
      </c>
      <c r="E161" s="191" t="s">
        <v>120</v>
      </c>
      <c r="F161" s="191" t="n">
        <v>3.122</v>
      </c>
      <c r="G161" s="195" t="n">
        <v>2.945</v>
      </c>
      <c r="H161" s="191" t="n">
        <v>5.056</v>
      </c>
      <c r="I161" s="191" t="n">
        <v>5.633</v>
      </c>
      <c r="J161" s="191" t="n">
        <v>6.181</v>
      </c>
      <c r="K161" s="191" t="n">
        <v>5.699</v>
      </c>
      <c r="L161" s="191" t="s">
        <v>118</v>
      </c>
    </row>
    <row r="162" customFormat="false" ht="15" hidden="false" customHeight="true" outlineLevel="0" collapsed="false">
      <c r="B162" s="192" t="n">
        <f aca="false">1+B161</f>
        <v>154</v>
      </c>
      <c r="C162" s="173" t="s">
        <v>136</v>
      </c>
      <c r="D162" s="173" t="s">
        <v>100</v>
      </c>
      <c r="E162" s="192" t="s">
        <v>117</v>
      </c>
      <c r="F162" s="192" t="s">
        <v>73</v>
      </c>
      <c r="G162" s="196" t="s">
        <v>73</v>
      </c>
      <c r="H162" s="192" t="s">
        <v>73</v>
      </c>
      <c r="I162" s="192" t="s">
        <v>73</v>
      </c>
      <c r="J162" s="192" t="s">
        <v>73</v>
      </c>
      <c r="K162" s="192" t="s">
        <v>73</v>
      </c>
      <c r="L162" s="192" t="s">
        <v>118</v>
      </c>
    </row>
    <row r="163" customFormat="false" ht="15" hidden="false" customHeight="true" outlineLevel="0" collapsed="false">
      <c r="B163" s="191" t="n">
        <f aca="false">1+B162</f>
        <v>155</v>
      </c>
      <c r="C163" s="168" t="s">
        <v>136</v>
      </c>
      <c r="D163" s="168" t="s">
        <v>100</v>
      </c>
      <c r="E163" s="191" t="s">
        <v>119</v>
      </c>
      <c r="F163" s="191" t="s">
        <v>73</v>
      </c>
      <c r="G163" s="195" t="s">
        <v>73</v>
      </c>
      <c r="H163" s="191" t="s">
        <v>73</v>
      </c>
      <c r="I163" s="191" t="s">
        <v>73</v>
      </c>
      <c r="J163" s="191" t="s">
        <v>73</v>
      </c>
      <c r="K163" s="191" t="s">
        <v>73</v>
      </c>
      <c r="L163" s="191" t="s">
        <v>118</v>
      </c>
    </row>
    <row r="164" customFormat="false" ht="15" hidden="false" customHeight="true" outlineLevel="0" collapsed="false">
      <c r="B164" s="193" t="n">
        <f aca="false">1+B163</f>
        <v>156</v>
      </c>
      <c r="C164" s="178" t="s">
        <v>136</v>
      </c>
      <c r="D164" s="178" t="s">
        <v>100</v>
      </c>
      <c r="E164" s="193" t="s">
        <v>120</v>
      </c>
      <c r="F164" s="193" t="n">
        <v>3.149</v>
      </c>
      <c r="G164" s="197" t="n">
        <v>2.966</v>
      </c>
      <c r="H164" s="193" t="n">
        <v>5.144</v>
      </c>
      <c r="I164" s="193" t="n">
        <v>5.748</v>
      </c>
      <c r="J164" s="193" t="n">
        <v>6.326</v>
      </c>
      <c r="K164" s="193" t="n">
        <v>5.819</v>
      </c>
      <c r="L164" s="193" t="s">
        <v>118</v>
      </c>
    </row>
    <row r="165" customFormat="false" ht="15" hidden="false" customHeight="true" outlineLevel="0" collapsed="false">
      <c r="B165" s="191" t="n">
        <f aca="false">1+B164</f>
        <v>157</v>
      </c>
      <c r="C165" s="168" t="s">
        <v>136</v>
      </c>
      <c r="D165" s="168" t="s">
        <v>134</v>
      </c>
      <c r="E165" s="191" t="s">
        <v>117</v>
      </c>
      <c r="F165" s="191" t="s">
        <v>73</v>
      </c>
      <c r="G165" s="195" t="s">
        <v>73</v>
      </c>
      <c r="H165" s="191" t="s">
        <v>73</v>
      </c>
      <c r="I165" s="191" t="s">
        <v>73</v>
      </c>
      <c r="J165" s="191" t="s">
        <v>73</v>
      </c>
      <c r="K165" s="191" t="s">
        <v>73</v>
      </c>
      <c r="L165" s="191" t="s">
        <v>118</v>
      </c>
    </row>
    <row r="166" customFormat="false" ht="15" hidden="false" customHeight="true" outlineLevel="0" collapsed="false">
      <c r="B166" s="191" t="n">
        <f aca="false">1+B165</f>
        <v>158</v>
      </c>
      <c r="C166" s="168" t="s">
        <v>136</v>
      </c>
      <c r="D166" s="168" t="s">
        <v>134</v>
      </c>
      <c r="E166" s="191" t="s">
        <v>119</v>
      </c>
      <c r="F166" s="191" t="s">
        <v>73</v>
      </c>
      <c r="G166" s="195" t="s">
        <v>73</v>
      </c>
      <c r="H166" s="191" t="s">
        <v>73</v>
      </c>
      <c r="I166" s="191" t="s">
        <v>73</v>
      </c>
      <c r="J166" s="191" t="s">
        <v>73</v>
      </c>
      <c r="K166" s="191" t="s">
        <v>73</v>
      </c>
      <c r="L166" s="191" t="s">
        <v>118</v>
      </c>
    </row>
    <row r="167" customFormat="false" ht="15" hidden="false" customHeight="true" outlineLevel="0" collapsed="false">
      <c r="B167" s="191" t="n">
        <f aca="false">1+B166</f>
        <v>159</v>
      </c>
      <c r="C167" s="168" t="s">
        <v>136</v>
      </c>
      <c r="D167" s="168" t="s">
        <v>134</v>
      </c>
      <c r="E167" s="191" t="s">
        <v>120</v>
      </c>
      <c r="F167" s="191" t="n">
        <v>3.149</v>
      </c>
      <c r="G167" s="195" t="n">
        <v>2.966</v>
      </c>
      <c r="H167" s="191" t="n">
        <v>5.144</v>
      </c>
      <c r="I167" s="191" t="n">
        <v>5.748</v>
      </c>
      <c r="J167" s="191" t="n">
        <v>6.326</v>
      </c>
      <c r="K167" s="191" t="n">
        <v>5.819</v>
      </c>
      <c r="L167" s="191" t="s">
        <v>118</v>
      </c>
    </row>
    <row r="168" customFormat="false" ht="15" hidden="false" customHeight="true" outlineLevel="0" collapsed="false">
      <c r="B168" s="192" t="n">
        <f aca="false">1+B167</f>
        <v>160</v>
      </c>
      <c r="C168" s="173" t="s">
        <v>136</v>
      </c>
      <c r="D168" s="173" t="s">
        <v>97</v>
      </c>
      <c r="E168" s="192" t="s">
        <v>117</v>
      </c>
      <c r="F168" s="192" t="s">
        <v>73</v>
      </c>
      <c r="G168" s="196" t="s">
        <v>73</v>
      </c>
      <c r="H168" s="192" t="s">
        <v>73</v>
      </c>
      <c r="I168" s="192" t="s">
        <v>73</v>
      </c>
      <c r="J168" s="192" t="s">
        <v>73</v>
      </c>
      <c r="K168" s="192" t="s">
        <v>73</v>
      </c>
      <c r="L168" s="192" t="s">
        <v>118</v>
      </c>
    </row>
    <row r="169" customFormat="false" ht="15" hidden="false" customHeight="true" outlineLevel="0" collapsed="false">
      <c r="B169" s="191" t="n">
        <f aca="false">1+B168</f>
        <v>161</v>
      </c>
      <c r="C169" s="168" t="s">
        <v>136</v>
      </c>
      <c r="D169" s="168" t="s">
        <v>97</v>
      </c>
      <c r="E169" s="191" t="s">
        <v>119</v>
      </c>
      <c r="F169" s="191" t="s">
        <v>73</v>
      </c>
      <c r="G169" s="195" t="s">
        <v>73</v>
      </c>
      <c r="H169" s="191" t="s">
        <v>73</v>
      </c>
      <c r="I169" s="191" t="s">
        <v>73</v>
      </c>
      <c r="J169" s="191" t="s">
        <v>73</v>
      </c>
      <c r="K169" s="191" t="s">
        <v>73</v>
      </c>
      <c r="L169" s="191" t="s">
        <v>118</v>
      </c>
    </row>
    <row r="170" customFormat="false" ht="15" hidden="false" customHeight="true" outlineLevel="0" collapsed="false">
      <c r="B170" s="193" t="n">
        <f aca="false">1+B169</f>
        <v>162</v>
      </c>
      <c r="C170" s="178" t="s">
        <v>136</v>
      </c>
      <c r="D170" s="178" t="s">
        <v>97</v>
      </c>
      <c r="E170" s="193" t="s">
        <v>120</v>
      </c>
      <c r="F170" s="193" t="n">
        <v>3.149</v>
      </c>
      <c r="G170" s="197" t="n">
        <v>2.966</v>
      </c>
      <c r="H170" s="193" t="n">
        <v>5.144</v>
      </c>
      <c r="I170" s="193" t="n">
        <v>5.748</v>
      </c>
      <c r="J170" s="193" t="n">
        <v>6.326</v>
      </c>
      <c r="K170" s="193" t="n">
        <v>5.819</v>
      </c>
      <c r="L170" s="193" t="s">
        <v>118</v>
      </c>
    </row>
    <row r="171" customFormat="false" ht="15" hidden="false" customHeight="true" outlineLevel="0" collapsed="false">
      <c r="B171" s="191" t="n">
        <f aca="false">1+B170</f>
        <v>163</v>
      </c>
      <c r="C171" s="168" t="s">
        <v>136</v>
      </c>
      <c r="D171" s="168" t="s">
        <v>135</v>
      </c>
      <c r="E171" s="191" t="s">
        <v>117</v>
      </c>
      <c r="F171" s="191" t="n">
        <v>-0.776</v>
      </c>
      <c r="G171" s="195" t="n">
        <v>-0.724</v>
      </c>
      <c r="H171" s="191" t="n">
        <v>-1.428</v>
      </c>
      <c r="I171" s="191" t="n">
        <v>-1.625</v>
      </c>
      <c r="J171" s="191" t="n">
        <v>-1.816</v>
      </c>
      <c r="K171" s="191" t="n">
        <v>-1.647</v>
      </c>
      <c r="L171" s="191" t="s">
        <v>118</v>
      </c>
    </row>
    <row r="172" customFormat="false" ht="15" hidden="false" customHeight="true" outlineLevel="0" collapsed="false">
      <c r="B172" s="191" t="n">
        <f aca="false">1+B171</f>
        <v>164</v>
      </c>
      <c r="C172" s="168" t="s">
        <v>136</v>
      </c>
      <c r="D172" s="168" t="s">
        <v>135</v>
      </c>
      <c r="E172" s="191" t="s">
        <v>119</v>
      </c>
      <c r="F172" s="191" t="n">
        <v>0.899</v>
      </c>
      <c r="G172" s="195" t="n">
        <v>0.841</v>
      </c>
      <c r="H172" s="191" t="n">
        <v>1.653</v>
      </c>
      <c r="I172" s="191" t="n">
        <v>1.886</v>
      </c>
      <c r="J172" s="191" t="n">
        <v>2.107</v>
      </c>
      <c r="K172" s="191" t="n">
        <v>1.907</v>
      </c>
      <c r="L172" s="191" t="s">
        <v>118</v>
      </c>
    </row>
    <row r="173" customFormat="false" ht="15" hidden="false" customHeight="true" outlineLevel="0" collapsed="false">
      <c r="B173" s="198" t="n">
        <f aca="false">1+B172</f>
        <v>165</v>
      </c>
      <c r="C173" s="186" t="s">
        <v>136</v>
      </c>
      <c r="D173" s="186" t="s">
        <v>135</v>
      </c>
      <c r="E173" s="198" t="s">
        <v>120</v>
      </c>
      <c r="F173" s="198" t="n">
        <v>3.338</v>
      </c>
      <c r="G173" s="199" t="n">
        <v>3.149</v>
      </c>
      <c r="H173" s="198" t="n">
        <v>5.365</v>
      </c>
      <c r="I173" s="198" t="n">
        <v>5.972</v>
      </c>
      <c r="J173" s="198" t="n">
        <v>6.553</v>
      </c>
      <c r="K173" s="198" t="n">
        <v>6.044</v>
      </c>
      <c r="L173" s="198" t="s">
        <v>118</v>
      </c>
    </row>
  </sheetData>
  <mergeCells count="2">
    <mergeCell ref="F7:G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73"/>
    </sheetView>
  </sheetViews>
  <sheetFormatPr defaultColWidth="5.70703125" defaultRowHeight="15" zeroHeight="false" outlineLevelRow="0" outlineLevelCol="0"/>
  <cols>
    <col collapsed="false" customWidth="false" hidden="false" outlineLevel="0" max="2" min="1" style="36" width="5.71"/>
    <col collapsed="false" customWidth="true" hidden="false" outlineLevel="0" max="3" min="3" style="142" width="12.85"/>
    <col collapsed="false" customWidth="true" hidden="false" outlineLevel="0" max="4" min="4" style="142" width="30.7"/>
    <col collapsed="false" customWidth="true" hidden="false" outlineLevel="0" max="6" min="5" style="40" width="10.71"/>
    <col collapsed="false" customWidth="true" hidden="false" outlineLevel="0" max="7" min="7" style="188" width="10.71"/>
    <col collapsed="false" customWidth="true" hidden="false" outlineLevel="0" max="10" min="8" style="40" width="10.28"/>
    <col collapsed="false" customWidth="true" hidden="false" outlineLevel="0" max="11" min="11" style="40" width="10.71"/>
    <col collapsed="false" customWidth="false" hidden="false" outlineLevel="0" max="257" min="12" style="36" width="5.71"/>
  </cols>
  <sheetData>
    <row r="2" customFormat="false" ht="30" hidden="false" customHeight="true" outlineLevel="0" collapsed="false">
      <c r="C2" s="145" t="s">
        <v>160</v>
      </c>
      <c r="D2" s="145"/>
    </row>
    <row r="4" customFormat="false" ht="15" hidden="false" customHeight="true" outlineLevel="0" collapsed="false">
      <c r="C4" s="189" t="s">
        <v>102</v>
      </c>
      <c r="D4" s="189"/>
    </row>
    <row r="5" customFormat="false" ht="15" hidden="false" customHeight="true" outlineLevel="0" collapsed="false">
      <c r="C5" s="36" t="s">
        <v>103</v>
      </c>
      <c r="D5" s="36"/>
    </row>
    <row r="7" customFormat="false" ht="15" hidden="false" customHeight="true" outlineLevel="0" collapsed="false">
      <c r="B7" s="203"/>
      <c r="C7" s="149"/>
      <c r="D7" s="149"/>
      <c r="E7" s="150"/>
      <c r="F7" s="216" t="s">
        <v>104</v>
      </c>
      <c r="G7" s="216"/>
      <c r="H7" s="216" t="s">
        <v>105</v>
      </c>
      <c r="I7" s="216"/>
      <c r="J7" s="216"/>
      <c r="K7" s="150"/>
    </row>
    <row r="8" customFormat="false" ht="15" hidden="false" customHeight="true" outlineLevel="0" collapsed="false">
      <c r="B8" s="205" t="s">
        <v>106</v>
      </c>
      <c r="C8" s="206" t="s">
        <v>107</v>
      </c>
      <c r="D8" s="206" t="s">
        <v>62</v>
      </c>
      <c r="E8" s="206" t="s">
        <v>108</v>
      </c>
      <c r="F8" s="216" t="s">
        <v>109</v>
      </c>
      <c r="G8" s="218" t="s">
        <v>110</v>
      </c>
      <c r="H8" s="220" t="s">
        <v>149</v>
      </c>
      <c r="I8" s="221" t="s">
        <v>150</v>
      </c>
      <c r="J8" s="222" t="s">
        <v>151</v>
      </c>
      <c r="K8" s="206" t="s">
        <v>114</v>
      </c>
    </row>
    <row r="9" customFormat="false" ht="15" hidden="false" customHeight="true" outlineLevel="0" collapsed="false">
      <c r="B9" s="190" t="n">
        <v>1</v>
      </c>
      <c r="C9" s="162" t="s">
        <v>115</v>
      </c>
      <c r="D9" s="162" t="s">
        <v>116</v>
      </c>
      <c r="E9" s="163" t="s">
        <v>117</v>
      </c>
      <c r="F9" s="164" t="n">
        <v>-0.619</v>
      </c>
      <c r="G9" s="164" t="n">
        <v>-0.558</v>
      </c>
      <c r="H9" s="164" t="n">
        <v>-1.678</v>
      </c>
      <c r="I9" s="164" t="n">
        <v>-1.915</v>
      </c>
      <c r="J9" s="165" t="n">
        <v>-1.7</v>
      </c>
      <c r="K9" s="163" t="s">
        <v>118</v>
      </c>
    </row>
    <row r="10" customFormat="false" ht="15" hidden="false" customHeight="true" outlineLevel="0" collapsed="false">
      <c r="B10" s="191" t="n">
        <f aca="false">1+B9</f>
        <v>2</v>
      </c>
      <c r="C10" s="167" t="s">
        <v>115</v>
      </c>
      <c r="D10" s="167" t="s">
        <v>116</v>
      </c>
      <c r="E10" s="168" t="s">
        <v>119</v>
      </c>
      <c r="F10" s="169" t="n">
        <v>1.235</v>
      </c>
      <c r="G10" s="169" t="n">
        <v>1.167</v>
      </c>
      <c r="H10" s="169" t="n">
        <v>2.1</v>
      </c>
      <c r="I10" s="169" t="n">
        <v>2.302</v>
      </c>
      <c r="J10" s="170" t="n">
        <v>2.125</v>
      </c>
      <c r="K10" s="168" t="s">
        <v>118</v>
      </c>
    </row>
    <row r="11" customFormat="false" ht="15" hidden="false" customHeight="true" outlineLevel="0" collapsed="false">
      <c r="B11" s="191" t="n">
        <f aca="false">1+B10</f>
        <v>3</v>
      </c>
      <c r="C11" s="167" t="s">
        <v>115</v>
      </c>
      <c r="D11" s="167" t="s">
        <v>116</v>
      </c>
      <c r="E11" s="168" t="s">
        <v>120</v>
      </c>
      <c r="F11" s="169" t="n">
        <v>3.233</v>
      </c>
      <c r="G11" s="169" t="n">
        <v>3.042</v>
      </c>
      <c r="H11" s="169" t="n">
        <v>5.829</v>
      </c>
      <c r="I11" s="169" t="n">
        <v>6.409</v>
      </c>
      <c r="J11" s="170" t="n">
        <v>5.902</v>
      </c>
      <c r="K11" s="168" t="s">
        <v>118</v>
      </c>
    </row>
    <row r="12" customFormat="false" ht="15" hidden="false" customHeight="true" outlineLevel="0" collapsed="false">
      <c r="B12" s="192" t="n">
        <f aca="false">1+B11</f>
        <v>4</v>
      </c>
      <c r="C12" s="172" t="s">
        <v>115</v>
      </c>
      <c r="D12" s="172" t="s">
        <v>121</v>
      </c>
      <c r="E12" s="173" t="s">
        <v>117</v>
      </c>
      <c r="F12" s="174" t="n">
        <v>-0.587</v>
      </c>
      <c r="G12" s="174" t="n">
        <v>-0.523</v>
      </c>
      <c r="H12" s="174" t="n">
        <v>-1.66</v>
      </c>
      <c r="I12" s="174" t="n">
        <v>-1.898</v>
      </c>
      <c r="J12" s="175" t="n">
        <v>-1.684</v>
      </c>
      <c r="K12" s="173" t="s">
        <v>118</v>
      </c>
    </row>
    <row r="13" customFormat="false" ht="15" hidden="false" customHeight="true" outlineLevel="0" collapsed="false">
      <c r="B13" s="191" t="n">
        <f aca="false">1+B12</f>
        <v>5</v>
      </c>
      <c r="C13" s="167" t="s">
        <v>115</v>
      </c>
      <c r="D13" s="167" t="s">
        <v>121</v>
      </c>
      <c r="E13" s="168" t="s">
        <v>119</v>
      </c>
      <c r="F13" s="169" t="n">
        <v>1.263</v>
      </c>
      <c r="G13" s="169" t="n">
        <v>1.197</v>
      </c>
      <c r="H13" s="169" t="n">
        <v>2.101</v>
      </c>
      <c r="I13" s="169" t="n">
        <v>2.299</v>
      </c>
      <c r="J13" s="170" t="n">
        <v>2.126</v>
      </c>
      <c r="K13" s="168" t="s">
        <v>118</v>
      </c>
    </row>
    <row r="14" customFormat="false" ht="15" hidden="false" customHeight="true" outlineLevel="0" collapsed="false">
      <c r="B14" s="193" t="n">
        <f aca="false">1+B13</f>
        <v>6</v>
      </c>
      <c r="C14" s="177" t="s">
        <v>115</v>
      </c>
      <c r="D14" s="177" t="s">
        <v>121</v>
      </c>
      <c r="E14" s="178" t="s">
        <v>120</v>
      </c>
      <c r="F14" s="179" t="n">
        <v>3.377</v>
      </c>
      <c r="G14" s="179" t="n">
        <v>3.184</v>
      </c>
      <c r="H14" s="179" t="n">
        <v>6.057</v>
      </c>
      <c r="I14" s="179" t="n">
        <v>6.658</v>
      </c>
      <c r="J14" s="180" t="n">
        <v>6.14</v>
      </c>
      <c r="K14" s="178" t="s">
        <v>118</v>
      </c>
    </row>
    <row r="15" customFormat="false" ht="15" hidden="false" customHeight="true" outlineLevel="0" collapsed="false">
      <c r="B15" s="191" t="n">
        <f aca="false">1+B14</f>
        <v>7</v>
      </c>
      <c r="C15" s="167" t="s">
        <v>115</v>
      </c>
      <c r="D15" s="167" t="s">
        <v>122</v>
      </c>
      <c r="E15" s="168" t="s">
        <v>117</v>
      </c>
      <c r="F15" s="169" t="n">
        <v>-0.619</v>
      </c>
      <c r="G15" s="169" t="n">
        <v>-0.558</v>
      </c>
      <c r="H15" s="169" t="n">
        <v>-1.678</v>
      </c>
      <c r="I15" s="169" t="n">
        <v>-1.915</v>
      </c>
      <c r="J15" s="170" t="n">
        <v>-1.7</v>
      </c>
      <c r="K15" s="168" t="s">
        <v>118</v>
      </c>
    </row>
    <row r="16" customFormat="false" ht="15" hidden="false" customHeight="true" outlineLevel="0" collapsed="false">
      <c r="B16" s="191" t="n">
        <f aca="false">1+B15</f>
        <v>8</v>
      </c>
      <c r="C16" s="167" t="s">
        <v>115</v>
      </c>
      <c r="D16" s="167" t="s">
        <v>122</v>
      </c>
      <c r="E16" s="168" t="s">
        <v>119</v>
      </c>
      <c r="F16" s="170" t="n">
        <v>1.235</v>
      </c>
      <c r="G16" s="170" t="n">
        <v>1.167</v>
      </c>
      <c r="H16" s="170" t="n">
        <v>2.1</v>
      </c>
      <c r="I16" s="170" t="n">
        <v>2.302</v>
      </c>
      <c r="J16" s="170" t="n">
        <v>2.125</v>
      </c>
      <c r="K16" s="168" t="s">
        <v>118</v>
      </c>
    </row>
    <row r="17" customFormat="false" ht="15" hidden="false" customHeight="true" outlineLevel="0" collapsed="false">
      <c r="B17" s="191" t="n">
        <f aca="false">1+B16</f>
        <v>9</v>
      </c>
      <c r="C17" s="167" t="s">
        <v>115</v>
      </c>
      <c r="D17" s="167" t="s">
        <v>122</v>
      </c>
      <c r="E17" s="168" t="s">
        <v>120</v>
      </c>
      <c r="F17" s="170" t="n">
        <v>3.179</v>
      </c>
      <c r="G17" s="170" t="n">
        <v>2.996</v>
      </c>
      <c r="H17" s="170" t="n">
        <v>5.772</v>
      </c>
      <c r="I17" s="170" t="n">
        <v>6.354</v>
      </c>
      <c r="J17" s="170" t="n">
        <v>5.845</v>
      </c>
      <c r="K17" s="168" t="s">
        <v>118</v>
      </c>
    </row>
    <row r="18" customFormat="false" ht="15" hidden="false" customHeight="true" outlineLevel="0" collapsed="false">
      <c r="B18" s="192" t="n">
        <f aca="false">1+B17</f>
        <v>10</v>
      </c>
      <c r="C18" s="172" t="s">
        <v>115</v>
      </c>
      <c r="D18" s="172" t="s">
        <v>123</v>
      </c>
      <c r="E18" s="173" t="s">
        <v>117</v>
      </c>
      <c r="F18" s="175" t="n">
        <v>-0.587</v>
      </c>
      <c r="G18" s="175" t="n">
        <v>-0.523</v>
      </c>
      <c r="H18" s="175" t="n">
        <v>-1.66</v>
      </c>
      <c r="I18" s="175" t="n">
        <v>-1.898</v>
      </c>
      <c r="J18" s="175" t="n">
        <v>-1.684</v>
      </c>
      <c r="K18" s="173" t="s">
        <v>118</v>
      </c>
    </row>
    <row r="19" customFormat="false" ht="15" hidden="false" customHeight="true" outlineLevel="0" collapsed="false">
      <c r="B19" s="191" t="n">
        <f aca="false">1+B18</f>
        <v>11</v>
      </c>
      <c r="C19" s="167" t="s">
        <v>115</v>
      </c>
      <c r="D19" s="167" t="s">
        <v>123</v>
      </c>
      <c r="E19" s="168" t="s">
        <v>119</v>
      </c>
      <c r="F19" s="170" t="n">
        <v>1.263</v>
      </c>
      <c r="G19" s="170" t="n">
        <v>1.197</v>
      </c>
      <c r="H19" s="170" t="n">
        <v>2.101</v>
      </c>
      <c r="I19" s="170" t="n">
        <v>2.299</v>
      </c>
      <c r="J19" s="170" t="n">
        <v>2.126</v>
      </c>
      <c r="K19" s="168" t="s">
        <v>118</v>
      </c>
    </row>
    <row r="20" customFormat="false" ht="15" hidden="false" customHeight="true" outlineLevel="0" collapsed="false">
      <c r="B20" s="193" t="n">
        <f aca="false">1+B19</f>
        <v>12</v>
      </c>
      <c r="C20" s="177" t="s">
        <v>115</v>
      </c>
      <c r="D20" s="177" t="s">
        <v>123</v>
      </c>
      <c r="E20" s="178" t="s">
        <v>120</v>
      </c>
      <c r="F20" s="180" t="n">
        <v>3.472</v>
      </c>
      <c r="G20" s="180" t="n">
        <v>3.213</v>
      </c>
      <c r="H20" s="180" t="n">
        <v>6.148</v>
      </c>
      <c r="I20" s="180" t="n">
        <v>6.752</v>
      </c>
      <c r="J20" s="180" t="n">
        <v>6.24</v>
      </c>
      <c r="K20" s="178" t="s">
        <v>118</v>
      </c>
    </row>
    <row r="21" customFormat="false" ht="15" hidden="false" customHeight="true" outlineLevel="0" collapsed="false">
      <c r="B21" s="191" t="n">
        <f aca="false">1+B20</f>
        <v>13</v>
      </c>
      <c r="C21" s="167" t="s">
        <v>115</v>
      </c>
      <c r="D21" s="167" t="s">
        <v>89</v>
      </c>
      <c r="E21" s="168" t="s">
        <v>117</v>
      </c>
      <c r="F21" s="170" t="n">
        <v>-0.619</v>
      </c>
      <c r="G21" s="170" t="n">
        <v>-0.559</v>
      </c>
      <c r="H21" s="170" t="n">
        <v>-1.68</v>
      </c>
      <c r="I21" s="170" t="n">
        <v>-1.917</v>
      </c>
      <c r="J21" s="170" t="n">
        <v>-1.703</v>
      </c>
      <c r="K21" s="168" t="s">
        <v>118</v>
      </c>
    </row>
    <row r="22" customFormat="false" ht="15" hidden="false" customHeight="true" outlineLevel="0" collapsed="false">
      <c r="B22" s="191" t="n">
        <f aca="false">1+B21</f>
        <v>14</v>
      </c>
      <c r="C22" s="167" t="s">
        <v>115</v>
      </c>
      <c r="D22" s="167" t="s">
        <v>89</v>
      </c>
      <c r="E22" s="168" t="s">
        <v>119</v>
      </c>
      <c r="F22" s="170" t="n">
        <v>1.235</v>
      </c>
      <c r="G22" s="170" t="n">
        <v>1.166</v>
      </c>
      <c r="H22" s="170" t="n">
        <v>2.099</v>
      </c>
      <c r="I22" s="170" t="n">
        <v>2.302</v>
      </c>
      <c r="J22" s="170" t="n">
        <v>2.125</v>
      </c>
      <c r="K22" s="168" t="s">
        <v>118</v>
      </c>
    </row>
    <row r="23" customFormat="false" ht="15" hidden="false" customHeight="true" outlineLevel="0" collapsed="false">
      <c r="B23" s="191" t="n">
        <f aca="false">1+B22</f>
        <v>15</v>
      </c>
      <c r="C23" s="167" t="s">
        <v>115</v>
      </c>
      <c r="D23" s="167" t="s">
        <v>89</v>
      </c>
      <c r="E23" s="168" t="s">
        <v>120</v>
      </c>
      <c r="F23" s="170" t="n">
        <v>3.456</v>
      </c>
      <c r="G23" s="170" t="n">
        <v>3.261</v>
      </c>
      <c r="H23" s="170" t="n">
        <v>6.077</v>
      </c>
      <c r="I23" s="170" t="n">
        <v>6.664</v>
      </c>
      <c r="J23" s="170" t="n">
        <v>6.155</v>
      </c>
      <c r="K23" s="168" t="s">
        <v>118</v>
      </c>
    </row>
    <row r="24" customFormat="false" ht="15" hidden="false" customHeight="true" outlineLevel="0" collapsed="false">
      <c r="B24" s="192" t="n">
        <f aca="false">1+B23</f>
        <v>16</v>
      </c>
      <c r="C24" s="172" t="s">
        <v>115</v>
      </c>
      <c r="D24" s="172" t="s">
        <v>90</v>
      </c>
      <c r="E24" s="173" t="s">
        <v>117</v>
      </c>
      <c r="F24" s="175" t="n">
        <v>-0.619</v>
      </c>
      <c r="G24" s="175" t="n">
        <v>-0.559</v>
      </c>
      <c r="H24" s="175" t="n">
        <v>-1.68</v>
      </c>
      <c r="I24" s="175" t="n">
        <v>-1.917</v>
      </c>
      <c r="J24" s="175" t="n">
        <v>-1.703</v>
      </c>
      <c r="K24" s="173" t="s">
        <v>118</v>
      </c>
    </row>
    <row r="25" customFormat="false" ht="15" hidden="false" customHeight="true" outlineLevel="0" collapsed="false">
      <c r="B25" s="191" t="n">
        <f aca="false">1+B24</f>
        <v>17</v>
      </c>
      <c r="C25" s="167" t="s">
        <v>115</v>
      </c>
      <c r="D25" s="167" t="s">
        <v>90</v>
      </c>
      <c r="E25" s="168" t="s">
        <v>119</v>
      </c>
      <c r="F25" s="170" t="n">
        <v>1.235</v>
      </c>
      <c r="G25" s="170" t="n">
        <v>1.166</v>
      </c>
      <c r="H25" s="170" t="n">
        <v>2.099</v>
      </c>
      <c r="I25" s="170" t="n">
        <v>2.302</v>
      </c>
      <c r="J25" s="170" t="n">
        <v>2.125</v>
      </c>
      <c r="K25" s="168" t="s">
        <v>118</v>
      </c>
    </row>
    <row r="26" customFormat="false" ht="15" hidden="false" customHeight="true" outlineLevel="0" collapsed="false">
      <c r="B26" s="193" t="n">
        <f aca="false">1+B25</f>
        <v>18</v>
      </c>
      <c r="C26" s="177" t="s">
        <v>115</v>
      </c>
      <c r="D26" s="177" t="s">
        <v>90</v>
      </c>
      <c r="E26" s="178" t="s">
        <v>120</v>
      </c>
      <c r="F26" s="180" t="n">
        <v>3.456</v>
      </c>
      <c r="G26" s="180" t="n">
        <v>3.261</v>
      </c>
      <c r="H26" s="180" t="n">
        <v>6.077</v>
      </c>
      <c r="I26" s="180" t="n">
        <v>6.664</v>
      </c>
      <c r="J26" s="180" t="n">
        <v>6.155</v>
      </c>
      <c r="K26" s="178" t="s">
        <v>118</v>
      </c>
    </row>
    <row r="27" customFormat="false" ht="15" hidden="false" customHeight="true" outlineLevel="0" collapsed="false">
      <c r="B27" s="191" t="n">
        <f aca="false">1+B26</f>
        <v>19</v>
      </c>
      <c r="C27" s="167" t="s">
        <v>115</v>
      </c>
      <c r="D27" s="167" t="s">
        <v>124</v>
      </c>
      <c r="E27" s="168" t="s">
        <v>117</v>
      </c>
      <c r="F27" s="170" t="n">
        <v>-0.674</v>
      </c>
      <c r="G27" s="170" t="n">
        <v>-0.618</v>
      </c>
      <c r="H27" s="170" t="n">
        <v>-1.709</v>
      </c>
      <c r="I27" s="170" t="n">
        <v>-1.944</v>
      </c>
      <c r="J27" s="170" t="n">
        <v>-1.73</v>
      </c>
      <c r="K27" s="168" t="s">
        <v>118</v>
      </c>
    </row>
    <row r="28" customFormat="false" ht="15" hidden="false" customHeight="true" outlineLevel="0" collapsed="false">
      <c r="B28" s="191" t="n">
        <f aca="false">1+B27</f>
        <v>20</v>
      </c>
      <c r="C28" s="167" t="s">
        <v>115</v>
      </c>
      <c r="D28" s="167" t="s">
        <v>124</v>
      </c>
      <c r="E28" s="168" t="s">
        <v>119</v>
      </c>
      <c r="F28" s="170" t="n">
        <v>1.178</v>
      </c>
      <c r="G28" s="170" t="n">
        <v>1.106</v>
      </c>
      <c r="H28" s="170" t="n">
        <v>2.075</v>
      </c>
      <c r="I28" s="170" t="n">
        <v>2.282</v>
      </c>
      <c r="J28" s="170" t="n">
        <v>2.101</v>
      </c>
      <c r="K28" s="168" t="s">
        <v>118</v>
      </c>
    </row>
    <row r="29" customFormat="false" ht="15" hidden="false" customHeight="true" outlineLevel="0" collapsed="false">
      <c r="B29" s="191" t="n">
        <f aca="false">1+B28</f>
        <v>21</v>
      </c>
      <c r="C29" s="167" t="s">
        <v>115</v>
      </c>
      <c r="D29" s="167" t="s">
        <v>124</v>
      </c>
      <c r="E29" s="168" t="s">
        <v>120</v>
      </c>
      <c r="F29" s="170" t="n">
        <v>3.262</v>
      </c>
      <c r="G29" s="170" t="n">
        <v>3.067</v>
      </c>
      <c r="H29" s="170" t="n">
        <v>5.959</v>
      </c>
      <c r="I29" s="170" t="n">
        <v>6.562</v>
      </c>
      <c r="J29" s="170" t="n">
        <v>6.038</v>
      </c>
      <c r="K29" s="168" t="s">
        <v>118</v>
      </c>
    </row>
    <row r="30" customFormat="false" ht="15" hidden="false" customHeight="true" outlineLevel="0" collapsed="false">
      <c r="B30" s="192" t="n">
        <f aca="false">1+B29</f>
        <v>22</v>
      </c>
      <c r="C30" s="172" t="s">
        <v>115</v>
      </c>
      <c r="D30" s="172" t="s">
        <v>125</v>
      </c>
      <c r="E30" s="173" t="s">
        <v>117</v>
      </c>
      <c r="F30" s="175" t="n">
        <v>-0.816</v>
      </c>
      <c r="G30" s="175" t="n">
        <v>-0.758</v>
      </c>
      <c r="H30" s="175" t="n">
        <v>-1.628</v>
      </c>
      <c r="I30" s="175" t="n">
        <v>-1.8</v>
      </c>
      <c r="J30" s="175" t="n">
        <v>-1.652</v>
      </c>
      <c r="K30" s="173" t="s">
        <v>118</v>
      </c>
    </row>
    <row r="31" customFormat="false" ht="15" hidden="false" customHeight="true" outlineLevel="0" collapsed="false">
      <c r="B31" s="191" t="n">
        <f aca="false">1+B30</f>
        <v>23</v>
      </c>
      <c r="C31" s="167" t="s">
        <v>115</v>
      </c>
      <c r="D31" s="167" t="s">
        <v>125</v>
      </c>
      <c r="E31" s="168" t="s">
        <v>119</v>
      </c>
      <c r="F31" s="170" t="n">
        <v>0.961</v>
      </c>
      <c r="G31" s="170" t="n">
        <v>0.893</v>
      </c>
      <c r="H31" s="170" t="n">
        <v>2.016</v>
      </c>
      <c r="I31" s="170" t="n">
        <v>2.258</v>
      </c>
      <c r="J31" s="170" t="n">
        <v>2.041</v>
      </c>
      <c r="K31" s="168" t="s">
        <v>118</v>
      </c>
    </row>
    <row r="32" customFormat="false" ht="15" hidden="false" customHeight="true" outlineLevel="0" collapsed="false">
      <c r="B32" s="193" t="n">
        <f aca="false">1+B31</f>
        <v>24</v>
      </c>
      <c r="C32" s="177" t="s">
        <v>115</v>
      </c>
      <c r="D32" s="177" t="s">
        <v>125</v>
      </c>
      <c r="E32" s="178" t="s">
        <v>120</v>
      </c>
      <c r="F32" s="180" t="n">
        <v>3.483</v>
      </c>
      <c r="G32" s="180" t="n">
        <v>3.267</v>
      </c>
      <c r="H32" s="180" t="n">
        <v>6.549</v>
      </c>
      <c r="I32" s="180" t="n">
        <v>7.236</v>
      </c>
      <c r="J32" s="180" t="n">
        <v>6.637</v>
      </c>
      <c r="K32" s="178" t="s">
        <v>118</v>
      </c>
    </row>
    <row r="33" customFormat="false" ht="15" hidden="false" customHeight="true" outlineLevel="0" collapsed="false">
      <c r="B33" s="191" t="n">
        <f aca="false">1+B32</f>
        <v>25</v>
      </c>
      <c r="C33" s="167" t="s">
        <v>115</v>
      </c>
      <c r="D33" s="167" t="s">
        <v>126</v>
      </c>
      <c r="E33" s="168" t="s">
        <v>117</v>
      </c>
      <c r="F33" s="170" t="n">
        <v>-0.803</v>
      </c>
      <c r="G33" s="170" t="n">
        <v>-0.745</v>
      </c>
      <c r="H33" s="170" t="n">
        <v>-1.577</v>
      </c>
      <c r="I33" s="170" t="n">
        <v>-1.738</v>
      </c>
      <c r="J33" s="170" t="n">
        <v>-1.604</v>
      </c>
      <c r="K33" s="168" t="s">
        <v>118</v>
      </c>
    </row>
    <row r="34" customFormat="false" ht="15" hidden="false" customHeight="true" outlineLevel="0" collapsed="false">
      <c r="B34" s="191" t="n">
        <f aca="false">1+B33</f>
        <v>26</v>
      </c>
      <c r="C34" s="167" t="s">
        <v>115</v>
      </c>
      <c r="D34" s="167" t="s">
        <v>126</v>
      </c>
      <c r="E34" s="168" t="s">
        <v>119</v>
      </c>
      <c r="F34" s="170" t="n">
        <v>0.936</v>
      </c>
      <c r="G34" s="170" t="n">
        <v>0.867</v>
      </c>
      <c r="H34" s="170" t="n">
        <v>1.928</v>
      </c>
      <c r="I34" s="170" t="n">
        <v>2.147</v>
      </c>
      <c r="J34" s="170" t="n">
        <v>1.955</v>
      </c>
      <c r="K34" s="168" t="s">
        <v>118</v>
      </c>
    </row>
    <row r="35" customFormat="false" ht="15" hidden="false" customHeight="true" outlineLevel="0" collapsed="false">
      <c r="B35" s="191" t="n">
        <f aca="false">1+B34</f>
        <v>27</v>
      </c>
      <c r="C35" s="167" t="s">
        <v>115</v>
      </c>
      <c r="D35" s="167" t="s">
        <v>126</v>
      </c>
      <c r="E35" s="168" t="s">
        <v>120</v>
      </c>
      <c r="F35" s="170" t="n">
        <v>3.733</v>
      </c>
      <c r="G35" s="170" t="n">
        <v>3.498</v>
      </c>
      <c r="H35" s="170" t="n">
        <v>7.199</v>
      </c>
      <c r="I35" s="170" t="n">
        <v>8.004</v>
      </c>
      <c r="J35" s="170" t="n">
        <v>7.281</v>
      </c>
      <c r="K35" s="168" t="s">
        <v>118</v>
      </c>
    </row>
    <row r="36" customFormat="false" ht="15" hidden="false" customHeight="true" outlineLevel="0" collapsed="false">
      <c r="B36" s="192" t="n">
        <f aca="false">1+B35</f>
        <v>28</v>
      </c>
      <c r="C36" s="172" t="s">
        <v>115</v>
      </c>
      <c r="D36" s="172" t="s">
        <v>127</v>
      </c>
      <c r="E36" s="173" t="s">
        <v>117</v>
      </c>
      <c r="F36" s="175" t="n">
        <v>-0.734</v>
      </c>
      <c r="G36" s="175" t="n">
        <v>-0.668</v>
      </c>
      <c r="H36" s="175" t="n">
        <v>-1.49</v>
      </c>
      <c r="I36" s="175" t="n">
        <v>-1.648</v>
      </c>
      <c r="J36" s="175" t="n">
        <v>-1.52</v>
      </c>
      <c r="K36" s="173" t="s">
        <v>118</v>
      </c>
    </row>
    <row r="37" customFormat="false" ht="15" hidden="false" customHeight="true" outlineLevel="0" collapsed="false">
      <c r="B37" s="191" t="n">
        <f aca="false">1+B36</f>
        <v>29</v>
      </c>
      <c r="C37" s="167" t="s">
        <v>115</v>
      </c>
      <c r="D37" s="167" t="s">
        <v>127</v>
      </c>
      <c r="E37" s="168" t="s">
        <v>119</v>
      </c>
      <c r="F37" s="170" t="n">
        <v>0.889</v>
      </c>
      <c r="G37" s="170" t="n">
        <v>0.812</v>
      </c>
      <c r="H37" s="170" t="n">
        <v>1.763</v>
      </c>
      <c r="I37" s="170" t="n">
        <v>1.948</v>
      </c>
      <c r="J37" s="170" t="n">
        <v>1.794</v>
      </c>
      <c r="K37" s="168" t="s">
        <v>118</v>
      </c>
    </row>
    <row r="38" customFormat="false" ht="15" hidden="false" customHeight="true" outlineLevel="0" collapsed="false">
      <c r="B38" s="193" t="n">
        <f aca="false">1+B37</f>
        <v>30</v>
      </c>
      <c r="C38" s="177" t="s">
        <v>115</v>
      </c>
      <c r="D38" s="177" t="s">
        <v>127</v>
      </c>
      <c r="E38" s="178" t="s">
        <v>120</v>
      </c>
      <c r="F38" s="180" t="n">
        <v>4.336</v>
      </c>
      <c r="G38" s="180" t="n">
        <v>4.084</v>
      </c>
      <c r="H38" s="180" t="n">
        <v>8.878</v>
      </c>
      <c r="I38" s="180" t="n">
        <v>10.039</v>
      </c>
      <c r="J38" s="180" t="n">
        <v>8.932</v>
      </c>
      <c r="K38" s="178" t="s">
        <v>118</v>
      </c>
    </row>
    <row r="39" customFormat="false" ht="15" hidden="false" customHeight="true" outlineLevel="0" collapsed="false">
      <c r="B39" s="191" t="n">
        <f aca="false">1+B38</f>
        <v>31</v>
      </c>
      <c r="C39" s="167" t="s">
        <v>115</v>
      </c>
      <c r="D39" s="167" t="s">
        <v>79</v>
      </c>
      <c r="E39" s="168" t="s">
        <v>117</v>
      </c>
      <c r="F39" s="170" t="n">
        <v>-0.804</v>
      </c>
      <c r="G39" s="170" t="n">
        <v>-0.753</v>
      </c>
      <c r="H39" s="170" t="n">
        <v>-1.673</v>
      </c>
      <c r="I39" s="170" t="n">
        <v>-1.876</v>
      </c>
      <c r="J39" s="170" t="n">
        <v>-1.694</v>
      </c>
      <c r="K39" s="168" t="s">
        <v>118</v>
      </c>
    </row>
    <row r="40" customFormat="false" ht="15" hidden="false" customHeight="true" outlineLevel="0" collapsed="false">
      <c r="B40" s="191" t="n">
        <f aca="false">1+B39</f>
        <v>32</v>
      </c>
      <c r="C40" s="167" t="s">
        <v>115</v>
      </c>
      <c r="D40" s="167" t="s">
        <v>79</v>
      </c>
      <c r="E40" s="168" t="s">
        <v>119</v>
      </c>
      <c r="F40" s="170" t="n">
        <v>0.958</v>
      </c>
      <c r="G40" s="170" t="n">
        <v>0.893</v>
      </c>
      <c r="H40" s="170" t="n">
        <v>2.042</v>
      </c>
      <c r="I40" s="170" t="n">
        <v>2.291</v>
      </c>
      <c r="J40" s="170" t="n">
        <v>2.064</v>
      </c>
      <c r="K40" s="168" t="s">
        <v>118</v>
      </c>
    </row>
    <row r="41" customFormat="false" ht="15" hidden="false" customHeight="true" outlineLevel="0" collapsed="false">
      <c r="B41" s="191" t="n">
        <f aca="false">1+B40</f>
        <v>33</v>
      </c>
      <c r="C41" s="167" t="s">
        <v>115</v>
      </c>
      <c r="D41" s="167" t="s">
        <v>79</v>
      </c>
      <c r="E41" s="168" t="s">
        <v>120</v>
      </c>
      <c r="F41" s="170" t="n">
        <v>3.313</v>
      </c>
      <c r="G41" s="170" t="n">
        <v>3.124</v>
      </c>
      <c r="H41" s="170" t="n">
        <v>5.975</v>
      </c>
      <c r="I41" s="170" t="n">
        <v>6.567</v>
      </c>
      <c r="J41" s="170" t="n">
        <v>6.052</v>
      </c>
      <c r="K41" s="168" t="s">
        <v>118</v>
      </c>
    </row>
    <row r="42" customFormat="false" ht="15" hidden="false" customHeight="true" outlineLevel="0" collapsed="false">
      <c r="B42" s="192" t="n">
        <f aca="false">1+B41</f>
        <v>34</v>
      </c>
      <c r="C42" s="172" t="s">
        <v>115</v>
      </c>
      <c r="D42" s="172" t="s">
        <v>80</v>
      </c>
      <c r="E42" s="173" t="s">
        <v>117</v>
      </c>
      <c r="F42" s="175" t="n">
        <v>-0.804</v>
      </c>
      <c r="G42" s="175" t="n">
        <v>-0.753</v>
      </c>
      <c r="H42" s="175" t="n">
        <v>-1.673</v>
      </c>
      <c r="I42" s="175" t="n">
        <v>-1.876</v>
      </c>
      <c r="J42" s="175" t="n">
        <v>-1.694</v>
      </c>
      <c r="K42" s="173" t="s">
        <v>118</v>
      </c>
    </row>
    <row r="43" customFormat="false" ht="15" hidden="false" customHeight="true" outlineLevel="0" collapsed="false">
      <c r="B43" s="191" t="n">
        <f aca="false">1+B42</f>
        <v>35</v>
      </c>
      <c r="C43" s="167" t="s">
        <v>115</v>
      </c>
      <c r="D43" s="167" t="s">
        <v>80</v>
      </c>
      <c r="E43" s="168" t="s">
        <v>119</v>
      </c>
      <c r="F43" s="170" t="n">
        <v>0.958</v>
      </c>
      <c r="G43" s="170" t="n">
        <v>0.893</v>
      </c>
      <c r="H43" s="170" t="n">
        <v>2.042</v>
      </c>
      <c r="I43" s="170" t="n">
        <v>2.291</v>
      </c>
      <c r="J43" s="170" t="n">
        <v>2.064</v>
      </c>
      <c r="K43" s="168" t="s">
        <v>118</v>
      </c>
    </row>
    <row r="44" customFormat="false" ht="15" hidden="false" customHeight="true" outlineLevel="0" collapsed="false">
      <c r="B44" s="193" t="n">
        <f aca="false">1+B43</f>
        <v>36</v>
      </c>
      <c r="C44" s="177" t="s">
        <v>115</v>
      </c>
      <c r="D44" s="177" t="s">
        <v>80</v>
      </c>
      <c r="E44" s="178" t="s">
        <v>120</v>
      </c>
      <c r="F44" s="180" t="n">
        <v>3.282</v>
      </c>
      <c r="G44" s="180" t="n">
        <v>3.095</v>
      </c>
      <c r="H44" s="180" t="n">
        <v>5.925</v>
      </c>
      <c r="I44" s="180" t="n">
        <v>6.516</v>
      </c>
      <c r="J44" s="180" t="n">
        <v>6</v>
      </c>
      <c r="K44" s="178" t="s">
        <v>118</v>
      </c>
    </row>
    <row r="45" customFormat="false" ht="15" hidden="false" customHeight="true" outlineLevel="0" collapsed="false">
      <c r="B45" s="191" t="n">
        <f aca="false">1+B44</f>
        <v>37</v>
      </c>
      <c r="C45" s="167" t="s">
        <v>115</v>
      </c>
      <c r="D45" s="167" t="s">
        <v>81</v>
      </c>
      <c r="E45" s="168" t="s">
        <v>117</v>
      </c>
      <c r="F45" s="170" t="n">
        <v>-0.768</v>
      </c>
      <c r="G45" s="170" t="n">
        <v>-0.714</v>
      </c>
      <c r="H45" s="170" t="n">
        <v>-1.49</v>
      </c>
      <c r="I45" s="170" t="n">
        <v>-1.614</v>
      </c>
      <c r="J45" s="170" t="n">
        <v>-1.522</v>
      </c>
      <c r="K45" s="168" t="s">
        <v>118</v>
      </c>
    </row>
    <row r="46" customFormat="false" ht="15" hidden="false" customHeight="true" outlineLevel="0" collapsed="false">
      <c r="B46" s="191" t="n">
        <f aca="false">1+B45</f>
        <v>38</v>
      </c>
      <c r="C46" s="167" t="s">
        <v>115</v>
      </c>
      <c r="D46" s="167" t="s">
        <v>81</v>
      </c>
      <c r="E46" s="168" t="s">
        <v>119</v>
      </c>
      <c r="F46" s="170" t="n">
        <v>0.914</v>
      </c>
      <c r="G46" s="170" t="n">
        <v>0.854</v>
      </c>
      <c r="H46" s="170" t="n">
        <v>1.81</v>
      </c>
      <c r="I46" s="170" t="n">
        <v>2.005</v>
      </c>
      <c r="J46" s="170" t="n">
        <v>1.839</v>
      </c>
      <c r="K46" s="168" t="s">
        <v>118</v>
      </c>
    </row>
    <row r="47" customFormat="false" ht="15" hidden="false" customHeight="true" outlineLevel="0" collapsed="false">
      <c r="B47" s="191" t="n">
        <f aca="false">1+B46</f>
        <v>39</v>
      </c>
      <c r="C47" s="167" t="s">
        <v>115</v>
      </c>
      <c r="D47" s="167" t="s">
        <v>81</v>
      </c>
      <c r="E47" s="168" t="s">
        <v>120</v>
      </c>
      <c r="F47" s="170" t="n">
        <v>3.497</v>
      </c>
      <c r="G47" s="170" t="n">
        <v>3.283</v>
      </c>
      <c r="H47" s="170" t="n">
        <v>6.48</v>
      </c>
      <c r="I47" s="170" t="n">
        <v>7.146</v>
      </c>
      <c r="J47" s="170" t="n">
        <v>6.565</v>
      </c>
      <c r="K47" s="168" t="s">
        <v>118</v>
      </c>
    </row>
    <row r="48" customFormat="false" ht="15" hidden="false" customHeight="true" outlineLevel="0" collapsed="false">
      <c r="B48" s="192" t="n">
        <f aca="false">1+B47</f>
        <v>40</v>
      </c>
      <c r="C48" s="172" t="s">
        <v>115</v>
      </c>
      <c r="D48" s="172" t="s">
        <v>82</v>
      </c>
      <c r="E48" s="173" t="s">
        <v>117</v>
      </c>
      <c r="F48" s="175" t="n">
        <v>-0.768</v>
      </c>
      <c r="G48" s="175" t="n">
        <v>-0.714</v>
      </c>
      <c r="H48" s="175" t="n">
        <v>-1.49</v>
      </c>
      <c r="I48" s="175" t="n">
        <v>-1.614</v>
      </c>
      <c r="J48" s="175" t="n">
        <v>-1.522</v>
      </c>
      <c r="K48" s="173" t="s">
        <v>118</v>
      </c>
    </row>
    <row r="49" customFormat="false" ht="15" hidden="false" customHeight="true" outlineLevel="0" collapsed="false">
      <c r="B49" s="191" t="n">
        <f aca="false">1+B48</f>
        <v>41</v>
      </c>
      <c r="C49" s="167" t="s">
        <v>115</v>
      </c>
      <c r="D49" s="167" t="s">
        <v>82</v>
      </c>
      <c r="E49" s="168" t="s">
        <v>119</v>
      </c>
      <c r="F49" s="170" t="n">
        <v>0.914</v>
      </c>
      <c r="G49" s="170" t="n">
        <v>0.854</v>
      </c>
      <c r="H49" s="170" t="n">
        <v>1.81</v>
      </c>
      <c r="I49" s="170" t="n">
        <v>2.005</v>
      </c>
      <c r="J49" s="170" t="n">
        <v>1.839</v>
      </c>
      <c r="K49" s="168" t="s">
        <v>118</v>
      </c>
    </row>
    <row r="50" customFormat="false" ht="15" hidden="false" customHeight="true" outlineLevel="0" collapsed="false">
      <c r="B50" s="193" t="n">
        <f aca="false">1+B49</f>
        <v>42</v>
      </c>
      <c r="C50" s="177" t="s">
        <v>115</v>
      </c>
      <c r="D50" s="177" t="s">
        <v>82</v>
      </c>
      <c r="E50" s="178" t="s">
        <v>120</v>
      </c>
      <c r="F50" s="180" t="n">
        <v>3.489</v>
      </c>
      <c r="G50" s="180" t="n">
        <v>3.276</v>
      </c>
      <c r="H50" s="180" t="n">
        <v>6.458</v>
      </c>
      <c r="I50" s="180" t="n">
        <v>7.122</v>
      </c>
      <c r="J50" s="180" t="n">
        <v>6.543</v>
      </c>
      <c r="K50" s="178" t="s">
        <v>118</v>
      </c>
    </row>
    <row r="51" customFormat="false" ht="15" hidden="false" customHeight="true" outlineLevel="0" collapsed="false">
      <c r="B51" s="191" t="n">
        <f aca="false">1+B50</f>
        <v>43</v>
      </c>
      <c r="C51" s="167" t="s">
        <v>115</v>
      </c>
      <c r="D51" s="167" t="s">
        <v>128</v>
      </c>
      <c r="E51" s="168" t="s">
        <v>117</v>
      </c>
      <c r="F51" s="170" t="n">
        <v>-0.768</v>
      </c>
      <c r="G51" s="170" t="n">
        <v>-0.714</v>
      </c>
      <c r="H51" s="170" t="n">
        <v>-1.49</v>
      </c>
      <c r="I51" s="170" t="n">
        <v>-1.614</v>
      </c>
      <c r="J51" s="170" t="n">
        <v>-1.522</v>
      </c>
      <c r="K51" s="168" t="s">
        <v>118</v>
      </c>
    </row>
    <row r="52" customFormat="false" ht="15" hidden="false" customHeight="true" outlineLevel="0" collapsed="false">
      <c r="B52" s="191" t="n">
        <f aca="false">1+B51</f>
        <v>44</v>
      </c>
      <c r="C52" s="167" t="s">
        <v>115</v>
      </c>
      <c r="D52" s="167" t="s">
        <v>128</v>
      </c>
      <c r="E52" s="168" t="s">
        <v>119</v>
      </c>
      <c r="F52" s="170" t="n">
        <v>0.914</v>
      </c>
      <c r="G52" s="170" t="n">
        <v>0.854</v>
      </c>
      <c r="H52" s="170" t="n">
        <v>1.81</v>
      </c>
      <c r="I52" s="170" t="n">
        <v>2.005</v>
      </c>
      <c r="J52" s="170" t="n">
        <v>1.839</v>
      </c>
      <c r="K52" s="168" t="s">
        <v>118</v>
      </c>
    </row>
    <row r="53" customFormat="false" ht="15" hidden="false" customHeight="true" outlineLevel="0" collapsed="false">
      <c r="B53" s="191" t="n">
        <f aca="false">1+B52</f>
        <v>45</v>
      </c>
      <c r="C53" s="167" t="s">
        <v>115</v>
      </c>
      <c r="D53" s="167" t="s">
        <v>128</v>
      </c>
      <c r="E53" s="168" t="s">
        <v>120</v>
      </c>
      <c r="F53" s="170" t="n">
        <v>3.515</v>
      </c>
      <c r="G53" s="170" t="n">
        <v>3.302</v>
      </c>
      <c r="H53" s="170" t="n">
        <v>6.477</v>
      </c>
      <c r="I53" s="170" t="n">
        <v>7.138</v>
      </c>
      <c r="J53" s="170" t="n">
        <v>6.562</v>
      </c>
      <c r="K53" s="168" t="s">
        <v>118</v>
      </c>
    </row>
    <row r="54" customFormat="false" ht="15" hidden="false" customHeight="true" outlineLevel="0" collapsed="false">
      <c r="B54" s="192" t="n">
        <f aca="false">1+B53</f>
        <v>46</v>
      </c>
      <c r="C54" s="172" t="s">
        <v>115</v>
      </c>
      <c r="D54" s="172" t="s">
        <v>129</v>
      </c>
      <c r="E54" s="181" t="s">
        <v>117</v>
      </c>
      <c r="F54" s="175" t="n">
        <v>-0.768</v>
      </c>
      <c r="G54" s="175" t="n">
        <v>-0.714</v>
      </c>
      <c r="H54" s="175" t="n">
        <v>-1.49</v>
      </c>
      <c r="I54" s="175" t="n">
        <v>-1.614</v>
      </c>
      <c r="J54" s="175" t="n">
        <v>-1.522</v>
      </c>
      <c r="K54" s="173" t="s">
        <v>118</v>
      </c>
    </row>
    <row r="55" customFormat="false" ht="15" hidden="false" customHeight="true" outlineLevel="0" collapsed="false">
      <c r="B55" s="191" t="n">
        <f aca="false">1+B54</f>
        <v>47</v>
      </c>
      <c r="C55" s="167" t="s">
        <v>115</v>
      </c>
      <c r="D55" s="167" t="s">
        <v>129</v>
      </c>
      <c r="E55" s="182" t="s">
        <v>119</v>
      </c>
      <c r="F55" s="170" t="n">
        <v>0.914</v>
      </c>
      <c r="G55" s="170" t="n">
        <v>0.854</v>
      </c>
      <c r="H55" s="170" t="n">
        <v>1.81</v>
      </c>
      <c r="I55" s="170" t="n">
        <v>2.005</v>
      </c>
      <c r="J55" s="170" t="n">
        <v>1.839</v>
      </c>
      <c r="K55" s="168" t="s">
        <v>118</v>
      </c>
    </row>
    <row r="56" customFormat="false" ht="15" hidden="false" customHeight="true" outlineLevel="0" collapsed="false">
      <c r="B56" s="193" t="n">
        <f aca="false">1+B55</f>
        <v>48</v>
      </c>
      <c r="C56" s="177" t="s">
        <v>115</v>
      </c>
      <c r="D56" s="177" t="s">
        <v>129</v>
      </c>
      <c r="E56" s="183" t="s">
        <v>120</v>
      </c>
      <c r="F56" s="180" t="n">
        <v>3.512</v>
      </c>
      <c r="G56" s="180" t="n">
        <v>3.302</v>
      </c>
      <c r="H56" s="180" t="n">
        <v>6.437</v>
      </c>
      <c r="I56" s="180" t="n">
        <v>7.09</v>
      </c>
      <c r="J56" s="180" t="n">
        <v>6.522</v>
      </c>
      <c r="K56" s="178" t="s">
        <v>118</v>
      </c>
    </row>
    <row r="57" customFormat="false" ht="15" hidden="false" customHeight="true" outlineLevel="0" collapsed="false">
      <c r="B57" s="191" t="n">
        <f aca="false">1+B56</f>
        <v>49</v>
      </c>
      <c r="C57" s="167" t="s">
        <v>115</v>
      </c>
      <c r="D57" s="167" t="s">
        <v>130</v>
      </c>
      <c r="E57" s="182" t="s">
        <v>117</v>
      </c>
      <c r="F57" s="170" t="n">
        <v>-0.81</v>
      </c>
      <c r="G57" s="170" t="n">
        <v>-0.754</v>
      </c>
      <c r="H57" s="170" t="n">
        <v>-1.607</v>
      </c>
      <c r="I57" s="170" t="n">
        <v>-1.773</v>
      </c>
      <c r="J57" s="170" t="n">
        <v>-1.637</v>
      </c>
      <c r="K57" s="168" t="s">
        <v>118</v>
      </c>
    </row>
    <row r="58" customFormat="false" ht="15" hidden="false" customHeight="true" outlineLevel="0" collapsed="false">
      <c r="B58" s="191" t="n">
        <f aca="false">1+B57</f>
        <v>50</v>
      </c>
      <c r="C58" s="167" t="s">
        <v>115</v>
      </c>
      <c r="D58" s="167" t="s">
        <v>130</v>
      </c>
      <c r="E58" s="182" t="s">
        <v>119</v>
      </c>
      <c r="F58" s="170" t="n">
        <v>0.983</v>
      </c>
      <c r="G58" s="170" t="n">
        <v>0.917</v>
      </c>
      <c r="H58" s="170" t="n">
        <v>1.925</v>
      </c>
      <c r="I58" s="170" t="n">
        <v>2.132</v>
      </c>
      <c r="J58" s="170" t="n">
        <v>1.952</v>
      </c>
      <c r="K58" s="168" t="s">
        <v>118</v>
      </c>
    </row>
    <row r="59" customFormat="false" ht="15" hidden="false" customHeight="true" outlineLevel="0" collapsed="false">
      <c r="B59" s="191" t="n">
        <f aca="false">1+B58</f>
        <v>51</v>
      </c>
      <c r="C59" s="167" t="s">
        <v>115</v>
      </c>
      <c r="D59" s="167" t="s">
        <v>130</v>
      </c>
      <c r="E59" s="182" t="s">
        <v>120</v>
      </c>
      <c r="F59" s="170" t="n">
        <v>3.769</v>
      </c>
      <c r="G59" s="170" t="n">
        <v>3.538</v>
      </c>
      <c r="H59" s="170" t="n">
        <v>7.119</v>
      </c>
      <c r="I59" s="170" t="n">
        <v>7.888</v>
      </c>
      <c r="J59" s="170" t="n">
        <v>7.2</v>
      </c>
      <c r="K59" s="168" t="s">
        <v>118</v>
      </c>
    </row>
    <row r="60" customFormat="false" ht="15" hidden="false" customHeight="true" outlineLevel="0" collapsed="false">
      <c r="B60" s="192" t="n">
        <f aca="false">1+B59</f>
        <v>52</v>
      </c>
      <c r="C60" s="172" t="s">
        <v>115</v>
      </c>
      <c r="D60" s="172" t="s">
        <v>131</v>
      </c>
      <c r="E60" s="181" t="s">
        <v>117</v>
      </c>
      <c r="F60" s="175" t="n">
        <v>-0.81</v>
      </c>
      <c r="G60" s="175" t="n">
        <v>-0.754</v>
      </c>
      <c r="H60" s="175" t="n">
        <v>-1.607</v>
      </c>
      <c r="I60" s="175" t="n">
        <v>-1.773</v>
      </c>
      <c r="J60" s="175" t="n">
        <v>-1.637</v>
      </c>
      <c r="K60" s="173" t="s">
        <v>118</v>
      </c>
    </row>
    <row r="61" customFormat="false" ht="15" hidden="false" customHeight="true" outlineLevel="0" collapsed="false">
      <c r="B61" s="191" t="n">
        <f aca="false">1+B60</f>
        <v>53</v>
      </c>
      <c r="C61" s="167" t="s">
        <v>115</v>
      </c>
      <c r="D61" s="167" t="s">
        <v>131</v>
      </c>
      <c r="E61" s="182" t="s">
        <v>119</v>
      </c>
      <c r="F61" s="170" t="n">
        <v>0.983</v>
      </c>
      <c r="G61" s="170" t="n">
        <v>0.917</v>
      </c>
      <c r="H61" s="170" t="n">
        <v>1.925</v>
      </c>
      <c r="I61" s="170" t="n">
        <v>2.132</v>
      </c>
      <c r="J61" s="170" t="n">
        <v>1.952</v>
      </c>
      <c r="K61" s="168" t="s">
        <v>118</v>
      </c>
    </row>
    <row r="62" customFormat="false" ht="15" hidden="false" customHeight="true" outlineLevel="0" collapsed="false">
      <c r="B62" s="193" t="n">
        <f aca="false">1+B61</f>
        <v>54</v>
      </c>
      <c r="C62" s="177" t="s">
        <v>115</v>
      </c>
      <c r="D62" s="177" t="s">
        <v>131</v>
      </c>
      <c r="E62" s="183" t="s">
        <v>120</v>
      </c>
      <c r="F62" s="180" t="n">
        <v>3.751</v>
      </c>
      <c r="G62" s="180" t="n">
        <v>3.525</v>
      </c>
      <c r="H62" s="180" t="n">
        <v>7.026</v>
      </c>
      <c r="I62" s="180" t="n">
        <v>7.766</v>
      </c>
      <c r="J62" s="180" t="n">
        <v>7.111</v>
      </c>
      <c r="K62" s="178" t="s">
        <v>118</v>
      </c>
    </row>
    <row r="63" customFormat="false" ht="15" hidden="false" customHeight="true" outlineLevel="0" collapsed="false">
      <c r="B63" s="191" t="n">
        <f aca="false">1+B62</f>
        <v>55</v>
      </c>
      <c r="C63" s="167" t="s">
        <v>115</v>
      </c>
      <c r="D63" s="167" t="s">
        <v>132</v>
      </c>
      <c r="E63" s="182" t="s">
        <v>117</v>
      </c>
      <c r="F63" s="170" t="n">
        <v>-0.734</v>
      </c>
      <c r="G63" s="170" t="n">
        <v>-0.668</v>
      </c>
      <c r="H63" s="170" t="n">
        <v>-1.363</v>
      </c>
      <c r="I63" s="170" t="n">
        <v>-1.49</v>
      </c>
      <c r="J63" s="170" t="n">
        <v>-1.393</v>
      </c>
      <c r="K63" s="168" t="s">
        <v>118</v>
      </c>
    </row>
    <row r="64" customFormat="false" ht="15" hidden="false" customHeight="true" outlineLevel="0" collapsed="false">
      <c r="B64" s="191" t="n">
        <f aca="false">1+B63</f>
        <v>56</v>
      </c>
      <c r="C64" s="167" t="s">
        <v>115</v>
      </c>
      <c r="D64" s="167" t="s">
        <v>132</v>
      </c>
      <c r="E64" s="182" t="s">
        <v>119</v>
      </c>
      <c r="F64" s="170" t="n">
        <v>0.863</v>
      </c>
      <c r="G64" s="170" t="n">
        <v>0.788</v>
      </c>
      <c r="H64" s="170" t="n">
        <v>1.687</v>
      </c>
      <c r="I64" s="170" t="n">
        <v>1.853</v>
      </c>
      <c r="J64" s="170" t="n">
        <v>1.725</v>
      </c>
      <c r="K64" s="168" t="s">
        <v>118</v>
      </c>
    </row>
    <row r="65" customFormat="false" ht="15" hidden="false" customHeight="true" outlineLevel="0" collapsed="false">
      <c r="B65" s="191" t="n">
        <f aca="false">1+B64</f>
        <v>57</v>
      </c>
      <c r="C65" s="167" t="s">
        <v>115</v>
      </c>
      <c r="D65" s="167" t="s">
        <v>132</v>
      </c>
      <c r="E65" s="182" t="s">
        <v>120</v>
      </c>
      <c r="F65" s="170" t="n">
        <v>4.319</v>
      </c>
      <c r="G65" s="170" t="n">
        <v>4.075</v>
      </c>
      <c r="H65" s="170" t="n">
        <v>8.631</v>
      </c>
      <c r="I65" s="170" t="n">
        <v>9.718</v>
      </c>
      <c r="J65" s="170" t="n">
        <v>8.684</v>
      </c>
      <c r="K65" s="168" t="s">
        <v>118</v>
      </c>
    </row>
    <row r="66" customFormat="false" ht="15" hidden="false" customHeight="true" outlineLevel="0" collapsed="false">
      <c r="B66" s="192" t="n">
        <f aca="false">1+B65</f>
        <v>58</v>
      </c>
      <c r="C66" s="172" t="s">
        <v>115</v>
      </c>
      <c r="D66" s="172" t="s">
        <v>98</v>
      </c>
      <c r="E66" s="181" t="s">
        <v>117</v>
      </c>
      <c r="F66" s="175" t="s">
        <v>73</v>
      </c>
      <c r="G66" s="175" t="s">
        <v>73</v>
      </c>
      <c r="H66" s="175" t="s">
        <v>73</v>
      </c>
      <c r="I66" s="175" t="s">
        <v>73</v>
      </c>
      <c r="J66" s="175" t="s">
        <v>73</v>
      </c>
      <c r="K66" s="173" t="s">
        <v>118</v>
      </c>
    </row>
    <row r="67" customFormat="false" ht="15" hidden="false" customHeight="true" outlineLevel="0" collapsed="false">
      <c r="B67" s="191" t="n">
        <f aca="false">1+B66</f>
        <v>59</v>
      </c>
      <c r="C67" s="167" t="s">
        <v>115</v>
      </c>
      <c r="D67" s="167" t="s">
        <v>98</v>
      </c>
      <c r="E67" s="182" t="s">
        <v>119</v>
      </c>
      <c r="F67" s="170" t="s">
        <v>73</v>
      </c>
      <c r="G67" s="170" t="s">
        <v>73</v>
      </c>
      <c r="H67" s="170" t="s">
        <v>73</v>
      </c>
      <c r="I67" s="170" t="s">
        <v>73</v>
      </c>
      <c r="J67" s="170" t="s">
        <v>73</v>
      </c>
      <c r="K67" s="168" t="s">
        <v>118</v>
      </c>
    </row>
    <row r="68" customFormat="false" ht="15" hidden="false" customHeight="true" outlineLevel="0" collapsed="false">
      <c r="B68" s="193" t="n">
        <f aca="false">1+B67</f>
        <v>60</v>
      </c>
      <c r="C68" s="177" t="s">
        <v>115</v>
      </c>
      <c r="D68" s="177" t="s">
        <v>98</v>
      </c>
      <c r="E68" s="183" t="s">
        <v>120</v>
      </c>
      <c r="F68" s="180" t="n">
        <v>2.878</v>
      </c>
      <c r="G68" s="180" t="n">
        <v>2.734</v>
      </c>
      <c r="H68" s="180" t="n">
        <v>5.076</v>
      </c>
      <c r="I68" s="180" t="n">
        <v>5.568</v>
      </c>
      <c r="J68" s="180" t="n">
        <v>5.133</v>
      </c>
      <c r="K68" s="178" t="s">
        <v>118</v>
      </c>
    </row>
    <row r="69" customFormat="false" ht="15" hidden="false" customHeight="true" outlineLevel="0" collapsed="false">
      <c r="B69" s="191" t="n">
        <f aca="false">1+B68</f>
        <v>61</v>
      </c>
      <c r="C69" s="167" t="s">
        <v>115</v>
      </c>
      <c r="D69" s="167" t="s">
        <v>91</v>
      </c>
      <c r="E69" s="182" t="s">
        <v>117</v>
      </c>
      <c r="F69" s="170" t="n">
        <v>-0.907</v>
      </c>
      <c r="G69" s="170" t="n">
        <v>-0.849</v>
      </c>
      <c r="H69" s="170" t="n">
        <v>-1.78</v>
      </c>
      <c r="I69" s="170" t="n">
        <v>-1.975</v>
      </c>
      <c r="J69" s="170" t="n">
        <v>-1.803</v>
      </c>
      <c r="K69" s="168" t="s">
        <v>118</v>
      </c>
    </row>
    <row r="70" customFormat="false" ht="15" hidden="false" customHeight="true" outlineLevel="0" collapsed="false">
      <c r="B70" s="191" t="n">
        <f aca="false">1+B69</f>
        <v>62</v>
      </c>
      <c r="C70" s="167" t="s">
        <v>115</v>
      </c>
      <c r="D70" s="167" t="s">
        <v>91</v>
      </c>
      <c r="E70" s="182" t="s">
        <v>119</v>
      </c>
      <c r="F70" s="170" t="n">
        <v>1.039</v>
      </c>
      <c r="G70" s="170" t="n">
        <v>0.975</v>
      </c>
      <c r="H70" s="170" t="n">
        <v>2.059</v>
      </c>
      <c r="I70" s="170" t="n">
        <v>2.287</v>
      </c>
      <c r="J70" s="170" t="n">
        <v>2.081</v>
      </c>
      <c r="K70" s="168" t="s">
        <v>118</v>
      </c>
    </row>
    <row r="71" customFormat="false" ht="15" hidden="false" customHeight="true" outlineLevel="0" collapsed="false">
      <c r="B71" s="191" t="n">
        <f aca="false">1+B70</f>
        <v>63</v>
      </c>
      <c r="C71" s="167" t="s">
        <v>115</v>
      </c>
      <c r="D71" s="167" t="s">
        <v>91</v>
      </c>
      <c r="E71" s="182" t="s">
        <v>120</v>
      </c>
      <c r="F71" s="170" t="n">
        <v>2.878</v>
      </c>
      <c r="G71" s="170" t="n">
        <v>2.734</v>
      </c>
      <c r="H71" s="170" t="n">
        <v>5.076</v>
      </c>
      <c r="I71" s="170" t="n">
        <v>5.568</v>
      </c>
      <c r="J71" s="170" t="n">
        <v>5.133</v>
      </c>
      <c r="K71" s="168" t="s">
        <v>118</v>
      </c>
    </row>
    <row r="72" customFormat="false" ht="15" hidden="false" customHeight="true" outlineLevel="0" collapsed="false">
      <c r="B72" s="192" t="n">
        <f aca="false">1+B71</f>
        <v>64</v>
      </c>
      <c r="C72" s="172" t="s">
        <v>115</v>
      </c>
      <c r="D72" s="172" t="s">
        <v>133</v>
      </c>
      <c r="E72" s="181" t="s">
        <v>117</v>
      </c>
      <c r="F72" s="175" t="s">
        <v>73</v>
      </c>
      <c r="G72" s="175" t="s">
        <v>73</v>
      </c>
      <c r="H72" s="175" t="s">
        <v>73</v>
      </c>
      <c r="I72" s="175" t="s">
        <v>73</v>
      </c>
      <c r="J72" s="175" t="s">
        <v>73</v>
      </c>
      <c r="K72" s="173" t="s">
        <v>118</v>
      </c>
    </row>
    <row r="73" customFormat="false" ht="15" hidden="false" customHeight="true" outlineLevel="0" collapsed="false">
      <c r="B73" s="191" t="n">
        <f aca="false">1+B72</f>
        <v>65</v>
      </c>
      <c r="C73" s="167" t="s">
        <v>115</v>
      </c>
      <c r="D73" s="167" t="s">
        <v>133</v>
      </c>
      <c r="E73" s="182" t="s">
        <v>119</v>
      </c>
      <c r="F73" s="170" t="s">
        <v>73</v>
      </c>
      <c r="G73" s="170" t="s">
        <v>73</v>
      </c>
      <c r="H73" s="170" t="s">
        <v>73</v>
      </c>
      <c r="I73" s="170" t="s">
        <v>73</v>
      </c>
      <c r="J73" s="170" t="s">
        <v>73</v>
      </c>
      <c r="K73" s="168" t="s">
        <v>118</v>
      </c>
    </row>
    <row r="74" customFormat="false" ht="15" hidden="false" customHeight="true" outlineLevel="0" collapsed="false">
      <c r="B74" s="193" t="n">
        <f aca="false">1+B73</f>
        <v>66</v>
      </c>
      <c r="C74" s="177" t="s">
        <v>115</v>
      </c>
      <c r="D74" s="177" t="s">
        <v>133</v>
      </c>
      <c r="E74" s="183" t="s">
        <v>120</v>
      </c>
      <c r="F74" s="180" t="n">
        <v>2.878</v>
      </c>
      <c r="G74" s="180" t="n">
        <v>2.734</v>
      </c>
      <c r="H74" s="180" t="n">
        <v>5.076</v>
      </c>
      <c r="I74" s="180" t="n">
        <v>5.568</v>
      </c>
      <c r="J74" s="180" t="n">
        <v>5.133</v>
      </c>
      <c r="K74" s="178" t="s">
        <v>118</v>
      </c>
    </row>
    <row r="75" customFormat="false" ht="15" hidden="false" customHeight="true" outlineLevel="0" collapsed="false">
      <c r="B75" s="191" t="n">
        <f aca="false">1+B74</f>
        <v>67</v>
      </c>
      <c r="C75" s="167" t="s">
        <v>115</v>
      </c>
      <c r="D75" s="167" t="s">
        <v>96</v>
      </c>
      <c r="E75" s="182" t="s">
        <v>117</v>
      </c>
      <c r="F75" s="170" t="s">
        <v>73</v>
      </c>
      <c r="G75" s="170" t="s">
        <v>73</v>
      </c>
      <c r="H75" s="170" t="s">
        <v>73</v>
      </c>
      <c r="I75" s="170" t="s">
        <v>73</v>
      </c>
      <c r="J75" s="170" t="s">
        <v>73</v>
      </c>
      <c r="K75" s="168" t="s">
        <v>118</v>
      </c>
    </row>
    <row r="76" customFormat="false" ht="15" hidden="false" customHeight="true" outlineLevel="0" collapsed="false">
      <c r="B76" s="191" t="n">
        <f aca="false">1+B75</f>
        <v>68</v>
      </c>
      <c r="C76" s="167" t="s">
        <v>115</v>
      </c>
      <c r="D76" s="167" t="s">
        <v>96</v>
      </c>
      <c r="E76" s="182" t="s">
        <v>119</v>
      </c>
      <c r="F76" s="170" t="s">
        <v>73</v>
      </c>
      <c r="G76" s="170" t="s">
        <v>73</v>
      </c>
      <c r="H76" s="170" t="s">
        <v>73</v>
      </c>
      <c r="I76" s="170" t="s">
        <v>73</v>
      </c>
      <c r="J76" s="170" t="s">
        <v>73</v>
      </c>
      <c r="K76" s="168" t="s">
        <v>118</v>
      </c>
    </row>
    <row r="77" customFormat="false" ht="15" hidden="false" customHeight="true" outlineLevel="0" collapsed="false">
      <c r="B77" s="191" t="n">
        <f aca="false">1+B76</f>
        <v>69</v>
      </c>
      <c r="C77" s="167" t="s">
        <v>115</v>
      </c>
      <c r="D77" s="167" t="s">
        <v>96</v>
      </c>
      <c r="E77" s="182" t="s">
        <v>120</v>
      </c>
      <c r="F77" s="170" t="n">
        <v>2.878</v>
      </c>
      <c r="G77" s="170" t="n">
        <v>2.734</v>
      </c>
      <c r="H77" s="170" t="n">
        <v>5.076</v>
      </c>
      <c r="I77" s="170" t="n">
        <v>5.568</v>
      </c>
      <c r="J77" s="170" t="n">
        <v>5.133</v>
      </c>
      <c r="K77" s="168" t="s">
        <v>118</v>
      </c>
    </row>
    <row r="78" customFormat="false" ht="15" hidden="false" customHeight="true" outlineLevel="0" collapsed="false">
      <c r="B78" s="192" t="n">
        <f aca="false">1+B77</f>
        <v>70</v>
      </c>
      <c r="C78" s="172" t="s">
        <v>115</v>
      </c>
      <c r="D78" s="172" t="s">
        <v>92</v>
      </c>
      <c r="E78" s="181" t="s">
        <v>117</v>
      </c>
      <c r="F78" s="175" t="s">
        <v>73</v>
      </c>
      <c r="G78" s="175" t="s">
        <v>73</v>
      </c>
      <c r="H78" s="175" t="s">
        <v>73</v>
      </c>
      <c r="I78" s="175" t="s">
        <v>73</v>
      </c>
      <c r="J78" s="175" t="s">
        <v>73</v>
      </c>
      <c r="K78" s="173" t="s">
        <v>118</v>
      </c>
    </row>
    <row r="79" customFormat="false" ht="15" hidden="false" customHeight="true" outlineLevel="0" collapsed="false">
      <c r="B79" s="191" t="n">
        <f aca="false">1+B78</f>
        <v>71</v>
      </c>
      <c r="C79" s="167" t="s">
        <v>115</v>
      </c>
      <c r="D79" s="167" t="s">
        <v>92</v>
      </c>
      <c r="E79" s="182" t="s">
        <v>119</v>
      </c>
      <c r="F79" s="170" t="s">
        <v>73</v>
      </c>
      <c r="G79" s="170" t="s">
        <v>73</v>
      </c>
      <c r="H79" s="170" t="s">
        <v>73</v>
      </c>
      <c r="I79" s="170" t="s">
        <v>73</v>
      </c>
      <c r="J79" s="170" t="s">
        <v>73</v>
      </c>
      <c r="K79" s="168" t="s">
        <v>118</v>
      </c>
    </row>
    <row r="80" customFormat="false" ht="15" hidden="false" customHeight="true" outlineLevel="0" collapsed="false">
      <c r="B80" s="193" t="n">
        <f aca="false">1+B79</f>
        <v>72</v>
      </c>
      <c r="C80" s="177" t="s">
        <v>115</v>
      </c>
      <c r="D80" s="177" t="s">
        <v>92</v>
      </c>
      <c r="E80" s="183" t="s">
        <v>120</v>
      </c>
      <c r="F80" s="180" t="n">
        <v>3.261</v>
      </c>
      <c r="G80" s="180" t="n">
        <v>3.072</v>
      </c>
      <c r="H80" s="180" t="n">
        <v>5.934</v>
      </c>
      <c r="I80" s="180" t="n">
        <v>6.533</v>
      </c>
      <c r="J80" s="180" t="n">
        <v>6.009</v>
      </c>
      <c r="K80" s="178" t="s">
        <v>118</v>
      </c>
    </row>
    <row r="81" customFormat="false" ht="15" hidden="false" customHeight="true" outlineLevel="0" collapsed="false">
      <c r="B81" s="191" t="n">
        <f aca="false">1+B80</f>
        <v>73</v>
      </c>
      <c r="C81" s="167" t="s">
        <v>115</v>
      </c>
      <c r="D81" s="167" t="s">
        <v>99</v>
      </c>
      <c r="E81" s="182" t="s">
        <v>117</v>
      </c>
      <c r="F81" s="170" t="s">
        <v>73</v>
      </c>
      <c r="G81" s="170" t="s">
        <v>73</v>
      </c>
      <c r="H81" s="170" t="s">
        <v>73</v>
      </c>
      <c r="I81" s="170" t="s">
        <v>73</v>
      </c>
      <c r="J81" s="170" t="s">
        <v>73</v>
      </c>
      <c r="K81" s="168" t="s">
        <v>118</v>
      </c>
    </row>
    <row r="82" customFormat="false" ht="15" hidden="false" customHeight="true" outlineLevel="0" collapsed="false">
      <c r="B82" s="191" t="n">
        <f aca="false">1+B81</f>
        <v>74</v>
      </c>
      <c r="C82" s="167" t="s">
        <v>115</v>
      </c>
      <c r="D82" s="167" t="s">
        <v>99</v>
      </c>
      <c r="E82" s="182" t="s">
        <v>119</v>
      </c>
      <c r="F82" s="170" t="s">
        <v>73</v>
      </c>
      <c r="G82" s="170" t="s">
        <v>73</v>
      </c>
      <c r="H82" s="170" t="s">
        <v>73</v>
      </c>
      <c r="I82" s="170" t="s">
        <v>73</v>
      </c>
      <c r="J82" s="170" t="s">
        <v>73</v>
      </c>
      <c r="K82" s="168" t="s">
        <v>118</v>
      </c>
    </row>
    <row r="83" customFormat="false" ht="15" hidden="false" customHeight="true" outlineLevel="0" collapsed="false">
      <c r="B83" s="191" t="n">
        <f aca="false">1+B82</f>
        <v>75</v>
      </c>
      <c r="C83" s="167" t="s">
        <v>115</v>
      </c>
      <c r="D83" s="167" t="s">
        <v>99</v>
      </c>
      <c r="E83" s="182" t="s">
        <v>120</v>
      </c>
      <c r="F83" s="170" t="n">
        <v>3.256</v>
      </c>
      <c r="G83" s="170" t="n">
        <v>3.073</v>
      </c>
      <c r="H83" s="170" t="n">
        <v>5.835</v>
      </c>
      <c r="I83" s="170" t="n">
        <v>6.404</v>
      </c>
      <c r="J83" s="170" t="n">
        <v>5.905</v>
      </c>
      <c r="K83" s="168" t="s">
        <v>118</v>
      </c>
    </row>
    <row r="84" customFormat="false" ht="15" hidden="false" customHeight="true" outlineLevel="0" collapsed="false">
      <c r="B84" s="192" t="n">
        <f aca="false">1+B83</f>
        <v>76</v>
      </c>
      <c r="C84" s="172" t="s">
        <v>115</v>
      </c>
      <c r="D84" s="172" t="s">
        <v>100</v>
      </c>
      <c r="E84" s="181" t="s">
        <v>117</v>
      </c>
      <c r="F84" s="175" t="s">
        <v>73</v>
      </c>
      <c r="G84" s="175" t="s">
        <v>73</v>
      </c>
      <c r="H84" s="175" t="s">
        <v>73</v>
      </c>
      <c r="I84" s="175" t="s">
        <v>73</v>
      </c>
      <c r="J84" s="175" t="s">
        <v>73</v>
      </c>
      <c r="K84" s="173" t="s">
        <v>118</v>
      </c>
    </row>
    <row r="85" customFormat="false" ht="15" hidden="false" customHeight="true" outlineLevel="0" collapsed="false">
      <c r="B85" s="191" t="n">
        <f aca="false">1+B84</f>
        <v>77</v>
      </c>
      <c r="C85" s="167" t="s">
        <v>115</v>
      </c>
      <c r="D85" s="167" t="s">
        <v>100</v>
      </c>
      <c r="E85" s="182" t="s">
        <v>119</v>
      </c>
      <c r="F85" s="170" t="s">
        <v>73</v>
      </c>
      <c r="G85" s="170" t="s">
        <v>73</v>
      </c>
      <c r="H85" s="170" t="s">
        <v>73</v>
      </c>
      <c r="I85" s="170" t="s">
        <v>73</v>
      </c>
      <c r="J85" s="170" t="s">
        <v>73</v>
      </c>
      <c r="K85" s="168" t="s">
        <v>118</v>
      </c>
    </row>
    <row r="86" customFormat="false" ht="15" hidden="false" customHeight="true" outlineLevel="0" collapsed="false">
      <c r="B86" s="193" t="n">
        <f aca="false">1+B85</f>
        <v>78</v>
      </c>
      <c r="C86" s="177" t="s">
        <v>115</v>
      </c>
      <c r="D86" s="177" t="s">
        <v>100</v>
      </c>
      <c r="E86" s="183" t="s">
        <v>120</v>
      </c>
      <c r="F86" s="180" t="n">
        <v>3.261</v>
      </c>
      <c r="G86" s="180" t="n">
        <v>3.072</v>
      </c>
      <c r="H86" s="180" t="n">
        <v>5.934</v>
      </c>
      <c r="I86" s="180" t="n">
        <v>6.533</v>
      </c>
      <c r="J86" s="180" t="n">
        <v>6.009</v>
      </c>
      <c r="K86" s="178" t="s">
        <v>118</v>
      </c>
    </row>
    <row r="87" customFormat="false" ht="15" hidden="false" customHeight="true" outlineLevel="0" collapsed="false">
      <c r="B87" s="191" t="n">
        <f aca="false">1+B86</f>
        <v>79</v>
      </c>
      <c r="C87" s="167" t="s">
        <v>115</v>
      </c>
      <c r="D87" s="167" t="s">
        <v>134</v>
      </c>
      <c r="E87" s="182" t="s">
        <v>117</v>
      </c>
      <c r="F87" s="170" t="s">
        <v>73</v>
      </c>
      <c r="G87" s="170" t="s">
        <v>73</v>
      </c>
      <c r="H87" s="170" t="s">
        <v>73</v>
      </c>
      <c r="I87" s="170" t="s">
        <v>73</v>
      </c>
      <c r="J87" s="170" t="s">
        <v>73</v>
      </c>
      <c r="K87" s="168" t="s">
        <v>118</v>
      </c>
    </row>
    <row r="88" customFormat="false" ht="15" hidden="false" customHeight="true" outlineLevel="0" collapsed="false">
      <c r="B88" s="191" t="n">
        <f aca="false">1+B87</f>
        <v>80</v>
      </c>
      <c r="C88" s="167" t="s">
        <v>115</v>
      </c>
      <c r="D88" s="167" t="s">
        <v>134</v>
      </c>
      <c r="E88" s="182" t="s">
        <v>119</v>
      </c>
      <c r="F88" s="170" t="s">
        <v>73</v>
      </c>
      <c r="G88" s="170" t="s">
        <v>73</v>
      </c>
      <c r="H88" s="170" t="s">
        <v>73</v>
      </c>
      <c r="I88" s="170" t="s">
        <v>73</v>
      </c>
      <c r="J88" s="170" t="s">
        <v>73</v>
      </c>
      <c r="K88" s="168" t="s">
        <v>118</v>
      </c>
    </row>
    <row r="89" customFormat="false" ht="15" hidden="false" customHeight="true" outlineLevel="0" collapsed="false">
      <c r="B89" s="191" t="n">
        <f aca="false">1+B88</f>
        <v>81</v>
      </c>
      <c r="C89" s="167" t="s">
        <v>115</v>
      </c>
      <c r="D89" s="167" t="s">
        <v>134</v>
      </c>
      <c r="E89" s="182" t="s">
        <v>120</v>
      </c>
      <c r="F89" s="170" t="n">
        <v>3.261</v>
      </c>
      <c r="G89" s="170" t="n">
        <v>3.072</v>
      </c>
      <c r="H89" s="170" t="n">
        <v>5.934</v>
      </c>
      <c r="I89" s="170" t="n">
        <v>6.533</v>
      </c>
      <c r="J89" s="170" t="n">
        <v>6.009</v>
      </c>
      <c r="K89" s="168" t="s">
        <v>118</v>
      </c>
    </row>
    <row r="90" customFormat="false" ht="15" hidden="false" customHeight="true" outlineLevel="0" collapsed="false">
      <c r="B90" s="192" t="n">
        <f aca="false">1+B89</f>
        <v>82</v>
      </c>
      <c r="C90" s="172" t="s">
        <v>115</v>
      </c>
      <c r="D90" s="172" t="s">
        <v>97</v>
      </c>
      <c r="E90" s="181" t="s">
        <v>117</v>
      </c>
      <c r="F90" s="175" t="s">
        <v>73</v>
      </c>
      <c r="G90" s="175" t="s">
        <v>73</v>
      </c>
      <c r="H90" s="175" t="s">
        <v>73</v>
      </c>
      <c r="I90" s="175" t="s">
        <v>73</v>
      </c>
      <c r="J90" s="175" t="s">
        <v>73</v>
      </c>
      <c r="K90" s="173" t="s">
        <v>118</v>
      </c>
    </row>
    <row r="91" customFormat="false" ht="15" hidden="false" customHeight="true" outlineLevel="0" collapsed="false">
      <c r="B91" s="191" t="n">
        <f aca="false">1+B90</f>
        <v>83</v>
      </c>
      <c r="C91" s="167" t="s">
        <v>115</v>
      </c>
      <c r="D91" s="167" t="s">
        <v>97</v>
      </c>
      <c r="E91" s="182" t="s">
        <v>119</v>
      </c>
      <c r="F91" s="170" t="s">
        <v>73</v>
      </c>
      <c r="G91" s="170" t="s">
        <v>73</v>
      </c>
      <c r="H91" s="170" t="s">
        <v>73</v>
      </c>
      <c r="I91" s="170" t="s">
        <v>73</v>
      </c>
      <c r="J91" s="170" t="s">
        <v>73</v>
      </c>
      <c r="K91" s="168" t="s">
        <v>118</v>
      </c>
    </row>
    <row r="92" customFormat="false" ht="15" hidden="false" customHeight="true" outlineLevel="0" collapsed="false">
      <c r="B92" s="193" t="n">
        <f aca="false">1+B91</f>
        <v>84</v>
      </c>
      <c r="C92" s="177" t="s">
        <v>115</v>
      </c>
      <c r="D92" s="177" t="s">
        <v>97</v>
      </c>
      <c r="E92" s="183" t="s">
        <v>120</v>
      </c>
      <c r="F92" s="180" t="n">
        <v>3.261</v>
      </c>
      <c r="G92" s="180" t="n">
        <v>3.072</v>
      </c>
      <c r="H92" s="180" t="n">
        <v>5.934</v>
      </c>
      <c r="I92" s="180" t="n">
        <v>6.533</v>
      </c>
      <c r="J92" s="180" t="n">
        <v>6.009</v>
      </c>
      <c r="K92" s="178" t="s">
        <v>118</v>
      </c>
    </row>
    <row r="93" customFormat="false" ht="15" hidden="false" customHeight="true" outlineLevel="0" collapsed="false">
      <c r="B93" s="191" t="n">
        <f aca="false">1+B92</f>
        <v>85</v>
      </c>
      <c r="C93" s="167" t="s">
        <v>115</v>
      </c>
      <c r="D93" s="167" t="s">
        <v>135</v>
      </c>
      <c r="E93" s="182" t="s">
        <v>117</v>
      </c>
      <c r="F93" s="170" t="n">
        <v>-0.907</v>
      </c>
      <c r="G93" s="170" t="n">
        <v>-0.849</v>
      </c>
      <c r="H93" s="170" t="n">
        <v>-1.78</v>
      </c>
      <c r="I93" s="170" t="n">
        <v>-1.975</v>
      </c>
      <c r="J93" s="170" t="n">
        <v>-1.803</v>
      </c>
      <c r="K93" s="168" t="s">
        <v>118</v>
      </c>
    </row>
    <row r="94" customFormat="false" ht="15" hidden="false" customHeight="true" outlineLevel="0" collapsed="false">
      <c r="B94" s="191" t="n">
        <f aca="false">1+B93</f>
        <v>86</v>
      </c>
      <c r="C94" s="167" t="s">
        <v>115</v>
      </c>
      <c r="D94" s="167" t="s">
        <v>135</v>
      </c>
      <c r="E94" s="182" t="s">
        <v>119</v>
      </c>
      <c r="F94" s="170" t="n">
        <v>1.039</v>
      </c>
      <c r="G94" s="170" t="n">
        <v>0.975</v>
      </c>
      <c r="H94" s="170" t="n">
        <v>2.059</v>
      </c>
      <c r="I94" s="170" t="n">
        <v>2.287</v>
      </c>
      <c r="J94" s="170" t="n">
        <v>2.081</v>
      </c>
      <c r="K94" s="168" t="s">
        <v>118</v>
      </c>
    </row>
    <row r="95" customFormat="false" ht="15" hidden="false" customHeight="true" outlineLevel="0" collapsed="false">
      <c r="B95" s="191" t="n">
        <f aca="false">1+B94</f>
        <v>87</v>
      </c>
      <c r="C95" s="167" t="s">
        <v>115</v>
      </c>
      <c r="D95" s="167" t="s">
        <v>135</v>
      </c>
      <c r="E95" s="182" t="s">
        <v>120</v>
      </c>
      <c r="F95" s="170" t="n">
        <v>3.511</v>
      </c>
      <c r="G95" s="170" t="n">
        <v>3.314</v>
      </c>
      <c r="H95" s="170" t="n">
        <v>6.242</v>
      </c>
      <c r="I95" s="170" t="n">
        <v>6.85</v>
      </c>
      <c r="J95" s="170" t="n">
        <v>6.319</v>
      </c>
      <c r="K95" s="168" t="s">
        <v>118</v>
      </c>
    </row>
    <row r="96" customFormat="false" ht="15" hidden="false" customHeight="true" outlineLevel="0" collapsed="false">
      <c r="B96" s="192" t="n">
        <f aca="false">1+B95</f>
        <v>88</v>
      </c>
      <c r="C96" s="172" t="s">
        <v>136</v>
      </c>
      <c r="D96" s="172" t="s">
        <v>116</v>
      </c>
      <c r="E96" s="181" t="s">
        <v>117</v>
      </c>
      <c r="F96" s="175" t="n">
        <v>-0.566</v>
      </c>
      <c r="G96" s="175" t="n">
        <v>-0.507</v>
      </c>
      <c r="H96" s="175" t="n">
        <v>-1.642</v>
      </c>
      <c r="I96" s="175" t="n">
        <v>-1.884</v>
      </c>
      <c r="J96" s="175" t="n">
        <v>-1.671</v>
      </c>
      <c r="K96" s="173" t="s">
        <v>118</v>
      </c>
    </row>
    <row r="97" customFormat="false" ht="15" hidden="false" customHeight="true" outlineLevel="0" collapsed="false">
      <c r="B97" s="191" t="n">
        <f aca="false">1+B96</f>
        <v>89</v>
      </c>
      <c r="C97" s="167" t="s">
        <v>136</v>
      </c>
      <c r="D97" s="167" t="s">
        <v>116</v>
      </c>
      <c r="E97" s="182" t="s">
        <v>119</v>
      </c>
      <c r="F97" s="170" t="n">
        <v>1.178</v>
      </c>
      <c r="G97" s="170" t="n">
        <v>1.116</v>
      </c>
      <c r="H97" s="170" t="n">
        <v>2.056</v>
      </c>
      <c r="I97" s="170" t="n">
        <v>2.261</v>
      </c>
      <c r="J97" s="170" t="n">
        <v>2.085</v>
      </c>
      <c r="K97" s="168" t="s">
        <v>118</v>
      </c>
    </row>
    <row r="98" customFormat="false" ht="15" hidden="false" customHeight="true" outlineLevel="0" collapsed="false">
      <c r="B98" s="193" t="n">
        <f aca="false">1+B97</f>
        <v>90</v>
      </c>
      <c r="C98" s="177" t="s">
        <v>136</v>
      </c>
      <c r="D98" s="177" t="s">
        <v>116</v>
      </c>
      <c r="E98" s="183" t="s">
        <v>120</v>
      </c>
      <c r="F98" s="180" t="n">
        <v>3.172</v>
      </c>
      <c r="G98" s="180" t="n">
        <v>2.985</v>
      </c>
      <c r="H98" s="180" t="n">
        <v>5.752</v>
      </c>
      <c r="I98" s="180" t="n">
        <v>6.324</v>
      </c>
      <c r="J98" s="180" t="n">
        <v>5.827</v>
      </c>
      <c r="K98" s="178" t="s">
        <v>118</v>
      </c>
    </row>
    <row r="99" customFormat="false" ht="15" hidden="false" customHeight="true" outlineLevel="0" collapsed="false">
      <c r="B99" s="191" t="n">
        <f aca="false">1+B98</f>
        <v>91</v>
      </c>
      <c r="C99" s="167" t="s">
        <v>136</v>
      </c>
      <c r="D99" s="167" t="s">
        <v>121</v>
      </c>
      <c r="E99" s="182" t="s">
        <v>117</v>
      </c>
      <c r="F99" s="170" t="n">
        <v>-0.534</v>
      </c>
      <c r="G99" s="170" t="n">
        <v>-0.473</v>
      </c>
      <c r="H99" s="170" t="n">
        <v>-1.624</v>
      </c>
      <c r="I99" s="170" t="n">
        <v>-1.867</v>
      </c>
      <c r="J99" s="170" t="n">
        <v>-1.654</v>
      </c>
      <c r="K99" s="168" t="s">
        <v>118</v>
      </c>
    </row>
    <row r="100" customFormat="false" ht="15" hidden="false" customHeight="true" outlineLevel="0" collapsed="false">
      <c r="B100" s="191" t="n">
        <f aca="false">1+B99</f>
        <v>92</v>
      </c>
      <c r="C100" s="167" t="s">
        <v>136</v>
      </c>
      <c r="D100" s="167" t="s">
        <v>121</v>
      </c>
      <c r="E100" s="182" t="s">
        <v>119</v>
      </c>
      <c r="F100" s="170" t="n">
        <v>1.205</v>
      </c>
      <c r="G100" s="170" t="n">
        <v>1.146</v>
      </c>
      <c r="H100" s="170" t="n">
        <v>2.057</v>
      </c>
      <c r="I100" s="170" t="n">
        <v>2.257</v>
      </c>
      <c r="J100" s="170" t="n">
        <v>2.085</v>
      </c>
      <c r="K100" s="168" t="s">
        <v>118</v>
      </c>
    </row>
    <row r="101" customFormat="false" ht="15" hidden="false" customHeight="true" outlineLevel="0" collapsed="false">
      <c r="B101" s="191" t="n">
        <f aca="false">1+B100</f>
        <v>93</v>
      </c>
      <c r="C101" s="167" t="s">
        <v>136</v>
      </c>
      <c r="D101" s="167" t="s">
        <v>121</v>
      </c>
      <c r="E101" s="182" t="s">
        <v>120</v>
      </c>
      <c r="F101" s="170" t="n">
        <v>3.276</v>
      </c>
      <c r="G101" s="170" t="n">
        <v>3.072</v>
      </c>
      <c r="H101" s="170" t="n">
        <v>5.885</v>
      </c>
      <c r="I101" s="170" t="n">
        <v>6.469</v>
      </c>
      <c r="J101" s="170" t="n">
        <v>5.966</v>
      </c>
      <c r="K101" s="168" t="s">
        <v>118</v>
      </c>
    </row>
    <row r="102" customFormat="false" ht="15" hidden="false" customHeight="true" outlineLevel="0" collapsed="false">
      <c r="B102" s="192" t="n">
        <f aca="false">1+B101</f>
        <v>94</v>
      </c>
      <c r="C102" s="172" t="s">
        <v>136</v>
      </c>
      <c r="D102" s="172" t="s">
        <v>122</v>
      </c>
      <c r="E102" s="181" t="s">
        <v>117</v>
      </c>
      <c r="F102" s="175" t="n">
        <v>-0.566</v>
      </c>
      <c r="G102" s="175" t="n">
        <v>-0.507</v>
      </c>
      <c r="H102" s="175" t="n">
        <v>-1.642</v>
      </c>
      <c r="I102" s="175" t="n">
        <v>-1.884</v>
      </c>
      <c r="J102" s="175" t="n">
        <v>-1.671</v>
      </c>
      <c r="K102" s="173" t="s">
        <v>118</v>
      </c>
    </row>
    <row r="103" customFormat="false" ht="15" hidden="false" customHeight="true" outlineLevel="0" collapsed="false">
      <c r="B103" s="191" t="n">
        <f aca="false">1+B102</f>
        <v>95</v>
      </c>
      <c r="C103" s="167" t="s">
        <v>136</v>
      </c>
      <c r="D103" s="167" t="s">
        <v>122</v>
      </c>
      <c r="E103" s="182" t="s">
        <v>119</v>
      </c>
      <c r="F103" s="170" t="n">
        <v>1.178</v>
      </c>
      <c r="G103" s="170" t="n">
        <v>1.116</v>
      </c>
      <c r="H103" s="170" t="n">
        <v>2.056</v>
      </c>
      <c r="I103" s="170" t="n">
        <v>2.261</v>
      </c>
      <c r="J103" s="170" t="n">
        <v>2.085</v>
      </c>
      <c r="K103" s="168" t="s">
        <v>118</v>
      </c>
    </row>
    <row r="104" customFormat="false" ht="15" hidden="false" customHeight="true" outlineLevel="0" collapsed="false">
      <c r="B104" s="193" t="n">
        <f aca="false">1+B103</f>
        <v>96</v>
      </c>
      <c r="C104" s="177" t="s">
        <v>136</v>
      </c>
      <c r="D104" s="177" t="s">
        <v>122</v>
      </c>
      <c r="E104" s="183" t="s">
        <v>120</v>
      </c>
      <c r="F104" s="180" t="n">
        <v>3.129</v>
      </c>
      <c r="G104" s="180" t="n">
        <v>2.949</v>
      </c>
      <c r="H104" s="180" t="n">
        <v>5.708</v>
      </c>
      <c r="I104" s="180" t="n">
        <v>6.282</v>
      </c>
      <c r="J104" s="180" t="n">
        <v>5.783</v>
      </c>
      <c r="K104" s="178" t="s">
        <v>118</v>
      </c>
    </row>
    <row r="105" customFormat="false" ht="15" hidden="false" customHeight="true" outlineLevel="0" collapsed="false">
      <c r="B105" s="191" t="n">
        <f aca="false">1+B104</f>
        <v>97</v>
      </c>
      <c r="C105" s="167" t="s">
        <v>136</v>
      </c>
      <c r="D105" s="167" t="s">
        <v>123</v>
      </c>
      <c r="E105" s="182" t="s">
        <v>117</v>
      </c>
      <c r="F105" s="170" t="n">
        <v>-0.534</v>
      </c>
      <c r="G105" s="170" t="n">
        <v>-0.473</v>
      </c>
      <c r="H105" s="170" t="n">
        <v>-1.624</v>
      </c>
      <c r="I105" s="170" t="n">
        <v>-1.867</v>
      </c>
      <c r="J105" s="170" t="n">
        <v>-1.654</v>
      </c>
      <c r="K105" s="168" t="s">
        <v>118</v>
      </c>
    </row>
    <row r="106" customFormat="false" ht="15" hidden="false" customHeight="true" outlineLevel="0" collapsed="false">
      <c r="B106" s="191" t="n">
        <f aca="false">1+B105</f>
        <v>98</v>
      </c>
      <c r="C106" s="167" t="s">
        <v>136</v>
      </c>
      <c r="D106" s="167" t="s">
        <v>123</v>
      </c>
      <c r="E106" s="182" t="s">
        <v>119</v>
      </c>
      <c r="F106" s="170" t="n">
        <v>1.205</v>
      </c>
      <c r="G106" s="170" t="n">
        <v>1.146</v>
      </c>
      <c r="H106" s="170" t="n">
        <v>2.057</v>
      </c>
      <c r="I106" s="170" t="n">
        <v>2.257</v>
      </c>
      <c r="J106" s="170" t="n">
        <v>2.085</v>
      </c>
      <c r="K106" s="168" t="s">
        <v>118</v>
      </c>
    </row>
    <row r="107" customFormat="false" ht="15" hidden="false" customHeight="true" outlineLevel="0" collapsed="false">
      <c r="B107" s="191" t="n">
        <f aca="false">1+B106</f>
        <v>99</v>
      </c>
      <c r="C107" s="167" t="s">
        <v>136</v>
      </c>
      <c r="D107" s="167" t="s">
        <v>123</v>
      </c>
      <c r="E107" s="182" t="s">
        <v>120</v>
      </c>
      <c r="F107" s="170" t="n">
        <v>3.291</v>
      </c>
      <c r="G107" s="170" t="n">
        <v>3.099</v>
      </c>
      <c r="H107" s="170" t="n">
        <v>5.959</v>
      </c>
      <c r="I107" s="170" t="n">
        <v>6.545</v>
      </c>
      <c r="J107" s="170" t="n">
        <v>6.046</v>
      </c>
      <c r="K107" s="168" t="s">
        <v>118</v>
      </c>
    </row>
    <row r="108" customFormat="false" ht="15" hidden="false" customHeight="true" outlineLevel="0" collapsed="false">
      <c r="B108" s="192" t="n">
        <f aca="false">1+B107</f>
        <v>100</v>
      </c>
      <c r="C108" s="172" t="s">
        <v>136</v>
      </c>
      <c r="D108" s="172" t="s">
        <v>89</v>
      </c>
      <c r="E108" s="181" t="s">
        <v>117</v>
      </c>
      <c r="F108" s="175" t="n">
        <v>-0.567</v>
      </c>
      <c r="G108" s="175" t="n">
        <v>-0.508</v>
      </c>
      <c r="H108" s="175" t="n">
        <v>-1.645</v>
      </c>
      <c r="I108" s="175" t="n">
        <v>-1.887</v>
      </c>
      <c r="J108" s="175" t="n">
        <v>-1.674</v>
      </c>
      <c r="K108" s="173" t="s">
        <v>118</v>
      </c>
    </row>
    <row r="109" customFormat="false" ht="15" hidden="false" customHeight="true" outlineLevel="0" collapsed="false">
      <c r="B109" s="191" t="n">
        <f aca="false">1+B108</f>
        <v>101</v>
      </c>
      <c r="C109" s="167" t="s">
        <v>136</v>
      </c>
      <c r="D109" s="167" t="s">
        <v>89</v>
      </c>
      <c r="E109" s="182" t="s">
        <v>119</v>
      </c>
      <c r="F109" s="170" t="n">
        <v>1.178</v>
      </c>
      <c r="G109" s="170" t="n">
        <v>1.116</v>
      </c>
      <c r="H109" s="170" t="n">
        <v>2.056</v>
      </c>
      <c r="I109" s="170" t="n">
        <v>2.261</v>
      </c>
      <c r="J109" s="170" t="n">
        <v>2.084</v>
      </c>
      <c r="K109" s="168" t="s">
        <v>118</v>
      </c>
    </row>
    <row r="110" customFormat="false" ht="15" hidden="false" customHeight="true" outlineLevel="0" collapsed="false">
      <c r="B110" s="193" t="n">
        <f aca="false">1+B109</f>
        <v>102</v>
      </c>
      <c r="C110" s="177" t="s">
        <v>136</v>
      </c>
      <c r="D110" s="177" t="s">
        <v>89</v>
      </c>
      <c r="E110" s="183" t="s">
        <v>120</v>
      </c>
      <c r="F110" s="180" t="n">
        <v>3.393</v>
      </c>
      <c r="G110" s="180" t="n">
        <v>3.202</v>
      </c>
      <c r="H110" s="180" t="n">
        <v>5.997</v>
      </c>
      <c r="I110" s="180" t="n">
        <v>6.576</v>
      </c>
      <c r="J110" s="180" t="n">
        <v>6.078</v>
      </c>
      <c r="K110" s="178" t="s">
        <v>118</v>
      </c>
    </row>
    <row r="111" customFormat="false" ht="15" hidden="false" customHeight="true" outlineLevel="0" collapsed="false">
      <c r="B111" s="191" t="n">
        <f aca="false">1+B110</f>
        <v>103</v>
      </c>
      <c r="C111" s="167" t="s">
        <v>136</v>
      </c>
      <c r="D111" s="167" t="s">
        <v>90</v>
      </c>
      <c r="E111" s="182" t="s">
        <v>117</v>
      </c>
      <c r="F111" s="170" t="n">
        <v>-0.567</v>
      </c>
      <c r="G111" s="170" t="n">
        <v>-0.508</v>
      </c>
      <c r="H111" s="170" t="n">
        <v>-1.645</v>
      </c>
      <c r="I111" s="170" t="n">
        <v>-1.887</v>
      </c>
      <c r="J111" s="170" t="n">
        <v>-1.674</v>
      </c>
      <c r="K111" s="168" t="s">
        <v>118</v>
      </c>
    </row>
    <row r="112" customFormat="false" ht="15" hidden="false" customHeight="true" outlineLevel="0" collapsed="false">
      <c r="B112" s="191" t="n">
        <f aca="false">1+B111</f>
        <v>104</v>
      </c>
      <c r="C112" s="167" t="s">
        <v>136</v>
      </c>
      <c r="D112" s="167" t="s">
        <v>90</v>
      </c>
      <c r="E112" s="182" t="s">
        <v>119</v>
      </c>
      <c r="F112" s="170" t="n">
        <v>1.178</v>
      </c>
      <c r="G112" s="170" t="n">
        <v>1.116</v>
      </c>
      <c r="H112" s="170" t="n">
        <v>2.056</v>
      </c>
      <c r="I112" s="170" t="n">
        <v>2.261</v>
      </c>
      <c r="J112" s="170" t="n">
        <v>2.084</v>
      </c>
      <c r="K112" s="168" t="s">
        <v>118</v>
      </c>
    </row>
    <row r="113" customFormat="false" ht="15" hidden="false" customHeight="true" outlineLevel="0" collapsed="false">
      <c r="B113" s="191" t="n">
        <f aca="false">1+B112</f>
        <v>105</v>
      </c>
      <c r="C113" s="167" t="s">
        <v>136</v>
      </c>
      <c r="D113" s="167" t="s">
        <v>90</v>
      </c>
      <c r="E113" s="182" t="s">
        <v>120</v>
      </c>
      <c r="F113" s="170" t="n">
        <v>3.393</v>
      </c>
      <c r="G113" s="170" t="n">
        <v>3.202</v>
      </c>
      <c r="H113" s="170" t="n">
        <v>5.997</v>
      </c>
      <c r="I113" s="170" t="n">
        <v>6.576</v>
      </c>
      <c r="J113" s="170" t="n">
        <v>6.078</v>
      </c>
      <c r="K113" s="168" t="s">
        <v>118</v>
      </c>
    </row>
    <row r="114" customFormat="false" ht="15" hidden="false" customHeight="true" outlineLevel="0" collapsed="false">
      <c r="B114" s="192" t="n">
        <f aca="false">1+B113</f>
        <v>106</v>
      </c>
      <c r="C114" s="172" t="s">
        <v>136</v>
      </c>
      <c r="D114" s="172" t="s">
        <v>124</v>
      </c>
      <c r="E114" s="181" t="s">
        <v>117</v>
      </c>
      <c r="F114" s="175" t="n">
        <v>-0.621</v>
      </c>
      <c r="G114" s="175" t="n">
        <v>-0.566</v>
      </c>
      <c r="H114" s="175" t="n">
        <v>-1.674</v>
      </c>
      <c r="I114" s="175" t="n">
        <v>-1.913</v>
      </c>
      <c r="J114" s="175" t="n">
        <v>-1.701</v>
      </c>
      <c r="K114" s="173" t="s">
        <v>118</v>
      </c>
    </row>
    <row r="115" customFormat="false" ht="15" hidden="false" customHeight="true" outlineLevel="0" collapsed="false">
      <c r="B115" s="191" t="n">
        <f aca="false">1+B114</f>
        <v>107</v>
      </c>
      <c r="C115" s="167" t="s">
        <v>136</v>
      </c>
      <c r="D115" s="167" t="s">
        <v>124</v>
      </c>
      <c r="E115" s="182" t="s">
        <v>119</v>
      </c>
      <c r="F115" s="170" t="n">
        <v>1.12</v>
      </c>
      <c r="G115" s="170" t="n">
        <v>1.056</v>
      </c>
      <c r="H115" s="170" t="n">
        <v>2.031</v>
      </c>
      <c r="I115" s="170" t="n">
        <v>2.241</v>
      </c>
      <c r="J115" s="170" t="n">
        <v>2.06</v>
      </c>
      <c r="K115" s="168" t="s">
        <v>118</v>
      </c>
    </row>
    <row r="116" customFormat="false" ht="15" hidden="false" customHeight="true" outlineLevel="0" collapsed="false">
      <c r="B116" s="193" t="n">
        <f aca="false">1+B115</f>
        <v>108</v>
      </c>
      <c r="C116" s="177" t="s">
        <v>136</v>
      </c>
      <c r="D116" s="177" t="s">
        <v>124</v>
      </c>
      <c r="E116" s="183" t="s">
        <v>120</v>
      </c>
      <c r="F116" s="180" t="n">
        <v>3.202</v>
      </c>
      <c r="G116" s="180" t="n">
        <v>3.012</v>
      </c>
      <c r="H116" s="180" t="n">
        <v>5.868</v>
      </c>
      <c r="I116" s="180" t="n">
        <v>6.459</v>
      </c>
      <c r="J116" s="180" t="n">
        <v>5.947</v>
      </c>
      <c r="K116" s="178" t="s">
        <v>118</v>
      </c>
    </row>
    <row r="117" customFormat="false" ht="15" hidden="false" customHeight="true" outlineLevel="0" collapsed="false">
      <c r="B117" s="191" t="n">
        <f aca="false">1+B116</f>
        <v>109</v>
      </c>
      <c r="C117" s="167" t="s">
        <v>136</v>
      </c>
      <c r="D117" s="167" t="s">
        <v>125</v>
      </c>
      <c r="E117" s="182" t="s">
        <v>117</v>
      </c>
      <c r="F117" s="170" t="n">
        <v>-0.823</v>
      </c>
      <c r="G117" s="170" t="n">
        <v>-0.766</v>
      </c>
      <c r="H117" s="170" t="n">
        <v>-1.664</v>
      </c>
      <c r="I117" s="170" t="n">
        <v>-1.844</v>
      </c>
      <c r="J117" s="170" t="n">
        <v>-1.688</v>
      </c>
      <c r="K117" s="168" t="s">
        <v>118</v>
      </c>
    </row>
    <row r="118" customFormat="false" ht="15" hidden="false" customHeight="true" outlineLevel="0" collapsed="false">
      <c r="B118" s="191" t="n">
        <f aca="false">1+B117</f>
        <v>110</v>
      </c>
      <c r="C118" s="167" t="s">
        <v>136</v>
      </c>
      <c r="D118" s="167" t="s">
        <v>125</v>
      </c>
      <c r="E118" s="182" t="s">
        <v>119</v>
      </c>
      <c r="F118" s="170" t="n">
        <v>0.965</v>
      </c>
      <c r="G118" s="170" t="n">
        <v>0.902</v>
      </c>
      <c r="H118" s="170" t="n">
        <v>2.048</v>
      </c>
      <c r="I118" s="170" t="n">
        <v>2.298</v>
      </c>
      <c r="J118" s="170" t="n">
        <v>2.076</v>
      </c>
      <c r="K118" s="168" t="s">
        <v>118</v>
      </c>
    </row>
    <row r="119" customFormat="false" ht="15" hidden="false" customHeight="true" outlineLevel="0" collapsed="false">
      <c r="B119" s="191" t="n">
        <f aca="false">1+B118</f>
        <v>111</v>
      </c>
      <c r="C119" s="167" t="s">
        <v>136</v>
      </c>
      <c r="D119" s="167" t="s">
        <v>125</v>
      </c>
      <c r="E119" s="182" t="s">
        <v>120</v>
      </c>
      <c r="F119" s="170" t="n">
        <v>3.487</v>
      </c>
      <c r="G119" s="170" t="n">
        <v>3.275</v>
      </c>
      <c r="H119" s="170" t="n">
        <v>6.519</v>
      </c>
      <c r="I119" s="170" t="n">
        <v>7.204</v>
      </c>
      <c r="J119" s="170" t="n">
        <v>6.606</v>
      </c>
      <c r="K119" s="168" t="s">
        <v>118</v>
      </c>
    </row>
    <row r="120" customFormat="false" ht="15" hidden="false" customHeight="true" outlineLevel="0" collapsed="false">
      <c r="B120" s="192" t="n">
        <f aca="false">1+B119</f>
        <v>112</v>
      </c>
      <c r="C120" s="172" t="s">
        <v>136</v>
      </c>
      <c r="D120" s="172" t="s">
        <v>126</v>
      </c>
      <c r="E120" s="181" t="s">
        <v>117</v>
      </c>
      <c r="F120" s="175" t="n">
        <v>-0.81</v>
      </c>
      <c r="G120" s="175" t="n">
        <v>-0.753</v>
      </c>
      <c r="H120" s="175" t="n">
        <v>-1.613</v>
      </c>
      <c r="I120" s="175" t="n">
        <v>-1.781</v>
      </c>
      <c r="J120" s="175" t="n">
        <v>-1.64</v>
      </c>
      <c r="K120" s="173" t="s">
        <v>118</v>
      </c>
    </row>
    <row r="121" customFormat="false" ht="15" hidden="false" customHeight="true" outlineLevel="0" collapsed="false">
      <c r="B121" s="191" t="n">
        <f aca="false">1+B120</f>
        <v>113</v>
      </c>
      <c r="C121" s="167" t="s">
        <v>136</v>
      </c>
      <c r="D121" s="167" t="s">
        <v>126</v>
      </c>
      <c r="E121" s="182" t="s">
        <v>119</v>
      </c>
      <c r="F121" s="170" t="n">
        <v>0.94</v>
      </c>
      <c r="G121" s="170" t="n">
        <v>0.876</v>
      </c>
      <c r="H121" s="170" t="n">
        <v>1.96</v>
      </c>
      <c r="I121" s="170" t="n">
        <v>2.187</v>
      </c>
      <c r="J121" s="170" t="n">
        <v>1.991</v>
      </c>
      <c r="K121" s="168" t="s">
        <v>118</v>
      </c>
    </row>
    <row r="122" customFormat="false" ht="15" hidden="false" customHeight="true" outlineLevel="0" collapsed="false">
      <c r="B122" s="193" t="n">
        <f aca="false">1+B121</f>
        <v>114</v>
      </c>
      <c r="C122" s="177" t="s">
        <v>136</v>
      </c>
      <c r="D122" s="177" t="s">
        <v>126</v>
      </c>
      <c r="E122" s="183" t="s">
        <v>120</v>
      </c>
      <c r="F122" s="180" t="n">
        <v>3.707</v>
      </c>
      <c r="G122" s="180" t="n">
        <v>3.485</v>
      </c>
      <c r="H122" s="180" t="n">
        <v>7.105</v>
      </c>
      <c r="I122" s="180" t="n">
        <v>7.887</v>
      </c>
      <c r="J122" s="180" t="n">
        <v>7.186</v>
      </c>
      <c r="K122" s="178" t="s">
        <v>118</v>
      </c>
    </row>
    <row r="123" customFormat="false" ht="15" hidden="false" customHeight="true" outlineLevel="0" collapsed="false">
      <c r="B123" s="191" t="n">
        <f aca="false">1+B122</f>
        <v>115</v>
      </c>
      <c r="C123" s="167" t="s">
        <v>136</v>
      </c>
      <c r="D123" s="167" t="s">
        <v>127</v>
      </c>
      <c r="E123" s="182" t="s">
        <v>117</v>
      </c>
      <c r="F123" s="170" t="n">
        <v>-0.741</v>
      </c>
      <c r="G123" s="170" t="n">
        <v>-0.677</v>
      </c>
      <c r="H123" s="170" t="n">
        <v>-1.527</v>
      </c>
      <c r="I123" s="170" t="n">
        <v>-1.694</v>
      </c>
      <c r="J123" s="170" t="n">
        <v>-1.56</v>
      </c>
      <c r="K123" s="168" t="s">
        <v>118</v>
      </c>
    </row>
    <row r="124" customFormat="false" ht="15" hidden="false" customHeight="true" outlineLevel="0" collapsed="false">
      <c r="B124" s="191" t="n">
        <f aca="false">1+B123</f>
        <v>116</v>
      </c>
      <c r="C124" s="167" t="s">
        <v>136</v>
      </c>
      <c r="D124" s="167" t="s">
        <v>127</v>
      </c>
      <c r="E124" s="182" t="s">
        <v>119</v>
      </c>
      <c r="F124" s="170" t="n">
        <v>0.894</v>
      </c>
      <c r="G124" s="170" t="n">
        <v>0.821</v>
      </c>
      <c r="H124" s="170" t="n">
        <v>1.793</v>
      </c>
      <c r="I124" s="170" t="n">
        <v>1.984</v>
      </c>
      <c r="J124" s="170" t="n">
        <v>1.826</v>
      </c>
      <c r="K124" s="168" t="s">
        <v>118</v>
      </c>
    </row>
    <row r="125" customFormat="false" ht="15" hidden="false" customHeight="true" outlineLevel="0" collapsed="false">
      <c r="B125" s="191" t="n">
        <f aca="false">1+B124</f>
        <v>117</v>
      </c>
      <c r="C125" s="167" t="s">
        <v>136</v>
      </c>
      <c r="D125" s="167" t="s">
        <v>127</v>
      </c>
      <c r="E125" s="182" t="s">
        <v>120</v>
      </c>
      <c r="F125" s="170" t="n">
        <v>4.289</v>
      </c>
      <c r="G125" s="170" t="n">
        <v>4.048</v>
      </c>
      <c r="H125" s="170" t="n">
        <v>8.714</v>
      </c>
      <c r="I125" s="170" t="n">
        <v>9.83</v>
      </c>
      <c r="J125" s="170" t="n">
        <v>8.768</v>
      </c>
      <c r="K125" s="168" t="s">
        <v>118</v>
      </c>
    </row>
    <row r="126" customFormat="false" ht="15" hidden="false" customHeight="true" outlineLevel="0" collapsed="false">
      <c r="B126" s="192" t="n">
        <f aca="false">1+B125</f>
        <v>118</v>
      </c>
      <c r="C126" s="172" t="s">
        <v>136</v>
      </c>
      <c r="D126" s="172" t="s">
        <v>79</v>
      </c>
      <c r="E126" s="181" t="s">
        <v>117</v>
      </c>
      <c r="F126" s="175" t="n">
        <v>-0.752</v>
      </c>
      <c r="G126" s="175" t="n">
        <v>-0.701</v>
      </c>
      <c r="H126" s="175" t="n">
        <v>-1.638</v>
      </c>
      <c r="I126" s="175" t="n">
        <v>-1.847</v>
      </c>
      <c r="J126" s="175" t="n">
        <v>-1.664</v>
      </c>
      <c r="K126" s="173" t="s">
        <v>118</v>
      </c>
    </row>
    <row r="127" customFormat="false" ht="15" hidden="false" customHeight="true" outlineLevel="0" collapsed="false">
      <c r="B127" s="191" t="n">
        <f aca="false">1+B126</f>
        <v>119</v>
      </c>
      <c r="C127" s="167" t="s">
        <v>136</v>
      </c>
      <c r="D127" s="167" t="s">
        <v>79</v>
      </c>
      <c r="E127" s="182" t="s">
        <v>119</v>
      </c>
      <c r="F127" s="170" t="n">
        <v>0.903</v>
      </c>
      <c r="G127" s="170" t="n">
        <v>0.843</v>
      </c>
      <c r="H127" s="170" t="n">
        <v>1.999</v>
      </c>
      <c r="I127" s="170" t="n">
        <v>2.25</v>
      </c>
      <c r="J127" s="170" t="n">
        <v>2.025</v>
      </c>
      <c r="K127" s="168" t="s">
        <v>118</v>
      </c>
    </row>
    <row r="128" customFormat="false" ht="15" hidden="false" customHeight="true" outlineLevel="0" collapsed="false">
      <c r="B128" s="193" t="n">
        <f aca="false">1+B127</f>
        <v>120</v>
      </c>
      <c r="C128" s="177" t="s">
        <v>136</v>
      </c>
      <c r="D128" s="177" t="s">
        <v>79</v>
      </c>
      <c r="E128" s="183" t="s">
        <v>120</v>
      </c>
      <c r="F128" s="180" t="n">
        <v>3.237</v>
      </c>
      <c r="G128" s="180" t="n">
        <v>3.05</v>
      </c>
      <c r="H128" s="180" t="n">
        <v>5.877</v>
      </c>
      <c r="I128" s="180" t="n">
        <v>6.462</v>
      </c>
      <c r="J128" s="180" t="n">
        <v>5.956</v>
      </c>
      <c r="K128" s="178" t="s">
        <v>118</v>
      </c>
    </row>
    <row r="129" customFormat="false" ht="15" hidden="false" customHeight="true" outlineLevel="0" collapsed="false">
      <c r="B129" s="191" t="n">
        <f aca="false">1+B128</f>
        <v>121</v>
      </c>
      <c r="C129" s="167" t="s">
        <v>136</v>
      </c>
      <c r="D129" s="167" t="s">
        <v>80</v>
      </c>
      <c r="E129" s="182" t="s">
        <v>117</v>
      </c>
      <c r="F129" s="170" t="n">
        <v>-0.752</v>
      </c>
      <c r="G129" s="170" t="n">
        <v>-0.701</v>
      </c>
      <c r="H129" s="170" t="n">
        <v>-1.638</v>
      </c>
      <c r="I129" s="170" t="n">
        <v>-1.847</v>
      </c>
      <c r="J129" s="170" t="n">
        <v>-1.664</v>
      </c>
      <c r="K129" s="168" t="s">
        <v>118</v>
      </c>
    </row>
    <row r="130" customFormat="false" ht="15" hidden="false" customHeight="true" outlineLevel="0" collapsed="false">
      <c r="B130" s="191" t="n">
        <f aca="false">1+B129</f>
        <v>122</v>
      </c>
      <c r="C130" s="167" t="s">
        <v>136</v>
      </c>
      <c r="D130" s="167" t="s">
        <v>80</v>
      </c>
      <c r="E130" s="182" t="s">
        <v>119</v>
      </c>
      <c r="F130" s="170" t="n">
        <v>0.903</v>
      </c>
      <c r="G130" s="170" t="n">
        <v>0.843</v>
      </c>
      <c r="H130" s="170" t="n">
        <v>1.999</v>
      </c>
      <c r="I130" s="170" t="n">
        <v>2.25</v>
      </c>
      <c r="J130" s="170" t="n">
        <v>2.025</v>
      </c>
      <c r="K130" s="168" t="s">
        <v>118</v>
      </c>
    </row>
    <row r="131" customFormat="false" ht="15" hidden="false" customHeight="true" outlineLevel="0" collapsed="false">
      <c r="B131" s="191" t="n">
        <f aca="false">1+B130</f>
        <v>123</v>
      </c>
      <c r="C131" s="167" t="s">
        <v>136</v>
      </c>
      <c r="D131" s="167" t="s">
        <v>80</v>
      </c>
      <c r="E131" s="182" t="s">
        <v>120</v>
      </c>
      <c r="F131" s="170" t="n">
        <v>3.217</v>
      </c>
      <c r="G131" s="170" t="n">
        <v>3.033</v>
      </c>
      <c r="H131" s="170" t="n">
        <v>5.842</v>
      </c>
      <c r="I131" s="170" t="n">
        <v>6.425</v>
      </c>
      <c r="J131" s="170" t="n">
        <v>5.918</v>
      </c>
      <c r="K131" s="168" t="s">
        <v>118</v>
      </c>
    </row>
    <row r="132" customFormat="false" ht="15" hidden="false" customHeight="true" outlineLevel="0" collapsed="false">
      <c r="B132" s="192" t="n">
        <f aca="false">1+B131</f>
        <v>124</v>
      </c>
      <c r="C132" s="172" t="s">
        <v>136</v>
      </c>
      <c r="D132" s="172" t="s">
        <v>81</v>
      </c>
      <c r="E132" s="181" t="s">
        <v>117</v>
      </c>
      <c r="F132" s="175" t="n">
        <v>-0.776</v>
      </c>
      <c r="G132" s="175" t="n">
        <v>-0.721</v>
      </c>
      <c r="H132" s="175" t="n">
        <v>-1.526</v>
      </c>
      <c r="I132" s="175" t="n">
        <v>-1.658</v>
      </c>
      <c r="J132" s="175" t="n">
        <v>-1.559</v>
      </c>
      <c r="K132" s="173" t="s">
        <v>118</v>
      </c>
    </row>
    <row r="133" customFormat="false" ht="15" hidden="false" customHeight="true" outlineLevel="0" collapsed="false">
      <c r="B133" s="191" t="n">
        <f aca="false">1+B132</f>
        <v>125</v>
      </c>
      <c r="C133" s="167" t="s">
        <v>136</v>
      </c>
      <c r="D133" s="167" t="s">
        <v>81</v>
      </c>
      <c r="E133" s="182" t="s">
        <v>119</v>
      </c>
      <c r="F133" s="170" t="n">
        <v>0.919</v>
      </c>
      <c r="G133" s="170" t="n">
        <v>0.862</v>
      </c>
      <c r="H133" s="170" t="n">
        <v>1.843</v>
      </c>
      <c r="I133" s="170" t="n">
        <v>2.046</v>
      </c>
      <c r="J133" s="170" t="n">
        <v>1.875</v>
      </c>
      <c r="K133" s="168" t="s">
        <v>118</v>
      </c>
    </row>
    <row r="134" customFormat="false" ht="15" hidden="false" customHeight="true" outlineLevel="0" collapsed="false">
      <c r="B134" s="193" t="n">
        <f aca="false">1+B133</f>
        <v>126</v>
      </c>
      <c r="C134" s="177" t="s">
        <v>136</v>
      </c>
      <c r="D134" s="177" t="s">
        <v>81</v>
      </c>
      <c r="E134" s="183" t="s">
        <v>120</v>
      </c>
      <c r="F134" s="180" t="n">
        <v>3.502</v>
      </c>
      <c r="G134" s="180" t="n">
        <v>3.292</v>
      </c>
      <c r="H134" s="180" t="n">
        <v>6.475</v>
      </c>
      <c r="I134" s="180" t="n">
        <v>7.14</v>
      </c>
      <c r="J134" s="180" t="n">
        <v>6.558</v>
      </c>
      <c r="K134" s="178" t="s">
        <v>118</v>
      </c>
    </row>
    <row r="135" customFormat="false" ht="15" hidden="false" customHeight="true" outlineLevel="0" collapsed="false">
      <c r="B135" s="191" t="n">
        <f aca="false">1+B134</f>
        <v>127</v>
      </c>
      <c r="C135" s="167" t="s">
        <v>136</v>
      </c>
      <c r="D135" s="167" t="s">
        <v>82</v>
      </c>
      <c r="E135" s="182" t="s">
        <v>117</v>
      </c>
      <c r="F135" s="170" t="n">
        <v>-0.776</v>
      </c>
      <c r="G135" s="170" t="n">
        <v>-0.721</v>
      </c>
      <c r="H135" s="170" t="n">
        <v>-1.526</v>
      </c>
      <c r="I135" s="170" t="n">
        <v>-1.658</v>
      </c>
      <c r="J135" s="170" t="n">
        <v>-1.559</v>
      </c>
      <c r="K135" s="168" t="s">
        <v>118</v>
      </c>
    </row>
    <row r="136" customFormat="false" ht="15" hidden="false" customHeight="true" outlineLevel="0" collapsed="false">
      <c r="B136" s="191" t="n">
        <f aca="false">1+B135</f>
        <v>128</v>
      </c>
      <c r="C136" s="167" t="s">
        <v>136</v>
      </c>
      <c r="D136" s="167" t="s">
        <v>82</v>
      </c>
      <c r="E136" s="168" t="s">
        <v>119</v>
      </c>
      <c r="F136" s="170" t="n">
        <v>0.919</v>
      </c>
      <c r="G136" s="170" t="n">
        <v>0.862</v>
      </c>
      <c r="H136" s="170" t="n">
        <v>1.843</v>
      </c>
      <c r="I136" s="170" t="n">
        <v>2.046</v>
      </c>
      <c r="J136" s="170" t="n">
        <v>1.875</v>
      </c>
      <c r="K136" s="168" t="s">
        <v>118</v>
      </c>
    </row>
    <row r="137" customFormat="false" ht="15" hidden="false" customHeight="true" outlineLevel="0" collapsed="false">
      <c r="B137" s="191" t="n">
        <f aca="false">1+B136</f>
        <v>129</v>
      </c>
      <c r="C137" s="167" t="s">
        <v>136</v>
      </c>
      <c r="D137" s="167" t="s">
        <v>82</v>
      </c>
      <c r="E137" s="168" t="s">
        <v>120</v>
      </c>
      <c r="F137" s="170" t="n">
        <v>3.475</v>
      </c>
      <c r="G137" s="170" t="n">
        <v>3.269</v>
      </c>
      <c r="H137" s="170" t="n">
        <v>6.421</v>
      </c>
      <c r="I137" s="170" t="n">
        <v>7.079</v>
      </c>
      <c r="J137" s="170" t="n">
        <v>6.501</v>
      </c>
      <c r="K137" s="168" t="s">
        <v>118</v>
      </c>
    </row>
    <row r="138" customFormat="false" ht="15" hidden="false" customHeight="true" outlineLevel="0" collapsed="false">
      <c r="B138" s="192" t="n">
        <f aca="false">1+B137</f>
        <v>130</v>
      </c>
      <c r="C138" s="172" t="s">
        <v>136</v>
      </c>
      <c r="D138" s="172" t="s">
        <v>128</v>
      </c>
      <c r="E138" s="173" t="s">
        <v>117</v>
      </c>
      <c r="F138" s="175" t="n">
        <v>-0.776</v>
      </c>
      <c r="G138" s="175" t="n">
        <v>-0.721</v>
      </c>
      <c r="H138" s="175" t="n">
        <v>-1.526</v>
      </c>
      <c r="I138" s="175" t="n">
        <v>-1.658</v>
      </c>
      <c r="J138" s="175" t="n">
        <v>-1.559</v>
      </c>
      <c r="K138" s="173" t="s">
        <v>118</v>
      </c>
    </row>
    <row r="139" customFormat="false" ht="15" hidden="false" customHeight="true" outlineLevel="0" collapsed="false">
      <c r="B139" s="191" t="n">
        <f aca="false">1+B138</f>
        <v>131</v>
      </c>
      <c r="C139" s="167" t="s">
        <v>136</v>
      </c>
      <c r="D139" s="167" t="s">
        <v>128</v>
      </c>
      <c r="E139" s="168" t="s">
        <v>119</v>
      </c>
      <c r="F139" s="170" t="n">
        <v>0.919</v>
      </c>
      <c r="G139" s="170" t="n">
        <v>0.862</v>
      </c>
      <c r="H139" s="170" t="n">
        <v>1.843</v>
      </c>
      <c r="I139" s="170" t="n">
        <v>2.046</v>
      </c>
      <c r="J139" s="170" t="n">
        <v>1.875</v>
      </c>
      <c r="K139" s="168" t="s">
        <v>118</v>
      </c>
    </row>
    <row r="140" customFormat="false" ht="15" hidden="false" customHeight="true" outlineLevel="0" collapsed="false">
      <c r="B140" s="193" t="n">
        <f aca="false">1+B139</f>
        <v>132</v>
      </c>
      <c r="C140" s="177" t="s">
        <v>136</v>
      </c>
      <c r="D140" s="177" t="s">
        <v>128</v>
      </c>
      <c r="E140" s="178" t="s">
        <v>120</v>
      </c>
      <c r="F140" s="180" t="n">
        <v>3.507</v>
      </c>
      <c r="G140" s="180" t="n">
        <v>3.297</v>
      </c>
      <c r="H140" s="180" t="n">
        <v>6.454</v>
      </c>
      <c r="I140" s="180" t="n">
        <v>7.111</v>
      </c>
      <c r="J140" s="180" t="n">
        <v>6.537</v>
      </c>
      <c r="K140" s="178" t="s">
        <v>118</v>
      </c>
    </row>
    <row r="141" customFormat="false" ht="15" hidden="false" customHeight="true" outlineLevel="0" collapsed="false">
      <c r="B141" s="191" t="n">
        <f aca="false">1+B140</f>
        <v>133</v>
      </c>
      <c r="C141" s="167" t="s">
        <v>136</v>
      </c>
      <c r="D141" s="167" t="s">
        <v>129</v>
      </c>
      <c r="E141" s="168" t="s">
        <v>117</v>
      </c>
      <c r="F141" s="170" t="n">
        <v>-0.776</v>
      </c>
      <c r="G141" s="170" t="n">
        <v>-0.721</v>
      </c>
      <c r="H141" s="170" t="n">
        <v>-1.526</v>
      </c>
      <c r="I141" s="170" t="n">
        <v>-1.658</v>
      </c>
      <c r="J141" s="170" t="n">
        <v>-1.559</v>
      </c>
      <c r="K141" s="168" t="s">
        <v>118</v>
      </c>
    </row>
    <row r="142" customFormat="false" ht="15" hidden="false" customHeight="true" outlineLevel="0" collapsed="false">
      <c r="B142" s="191" t="n">
        <f aca="false">1+B141</f>
        <v>134</v>
      </c>
      <c r="C142" s="167" t="s">
        <v>136</v>
      </c>
      <c r="D142" s="167" t="s">
        <v>129</v>
      </c>
      <c r="E142" s="168" t="s">
        <v>119</v>
      </c>
      <c r="F142" s="170" t="n">
        <v>0.919</v>
      </c>
      <c r="G142" s="170" t="n">
        <v>0.862</v>
      </c>
      <c r="H142" s="170" t="n">
        <v>1.843</v>
      </c>
      <c r="I142" s="170" t="n">
        <v>2.046</v>
      </c>
      <c r="J142" s="170" t="n">
        <v>1.875</v>
      </c>
      <c r="K142" s="168" t="s">
        <v>118</v>
      </c>
    </row>
    <row r="143" customFormat="false" ht="15" hidden="false" customHeight="true" outlineLevel="0" collapsed="false">
      <c r="B143" s="191" t="n">
        <f aca="false">1+B142</f>
        <v>135</v>
      </c>
      <c r="C143" s="167" t="s">
        <v>136</v>
      </c>
      <c r="D143" s="167" t="s">
        <v>129</v>
      </c>
      <c r="E143" s="191" t="s">
        <v>120</v>
      </c>
      <c r="F143" s="191" t="n">
        <v>3.504</v>
      </c>
      <c r="G143" s="195" t="n">
        <v>3.298</v>
      </c>
      <c r="H143" s="191" t="n">
        <v>6.411</v>
      </c>
      <c r="I143" s="191" t="n">
        <v>7.058</v>
      </c>
      <c r="J143" s="191" t="n">
        <v>6.495</v>
      </c>
      <c r="K143" s="168" t="s">
        <v>118</v>
      </c>
    </row>
    <row r="144" customFormat="false" ht="15" hidden="false" customHeight="true" outlineLevel="0" collapsed="false">
      <c r="B144" s="192" t="n">
        <f aca="false">1+B143</f>
        <v>136</v>
      </c>
      <c r="C144" s="172" t="s">
        <v>136</v>
      </c>
      <c r="D144" s="172" t="s">
        <v>130</v>
      </c>
      <c r="E144" s="192" t="s">
        <v>117</v>
      </c>
      <c r="F144" s="192" t="n">
        <v>-0.818</v>
      </c>
      <c r="G144" s="196" t="n">
        <v>-0.762</v>
      </c>
      <c r="H144" s="192" t="n">
        <v>-1.646</v>
      </c>
      <c r="I144" s="192" t="n">
        <v>-1.819</v>
      </c>
      <c r="J144" s="192" t="n">
        <v>-1.676</v>
      </c>
      <c r="K144" s="173" t="s">
        <v>118</v>
      </c>
    </row>
    <row r="145" customFormat="false" ht="15" hidden="false" customHeight="true" outlineLevel="0" collapsed="false">
      <c r="B145" s="191" t="n">
        <f aca="false">1+B144</f>
        <v>137</v>
      </c>
      <c r="C145" s="167" t="s">
        <v>136</v>
      </c>
      <c r="D145" s="167" t="s">
        <v>130</v>
      </c>
      <c r="E145" s="191" t="s">
        <v>119</v>
      </c>
      <c r="F145" s="191" t="n">
        <v>0.989</v>
      </c>
      <c r="G145" s="195" t="n">
        <v>0.925</v>
      </c>
      <c r="H145" s="191" t="n">
        <v>1.955</v>
      </c>
      <c r="I145" s="191" t="n">
        <v>2.169</v>
      </c>
      <c r="J145" s="191" t="n">
        <v>1.985</v>
      </c>
      <c r="K145" s="168" t="s">
        <v>118</v>
      </c>
    </row>
    <row r="146" customFormat="false" ht="15" hidden="false" customHeight="true" outlineLevel="0" collapsed="false">
      <c r="B146" s="193" t="n">
        <f aca="false">1+B145</f>
        <v>138</v>
      </c>
      <c r="C146" s="177" t="s">
        <v>136</v>
      </c>
      <c r="D146" s="177" t="s">
        <v>130</v>
      </c>
      <c r="E146" s="193" t="s">
        <v>120</v>
      </c>
      <c r="F146" s="193" t="n">
        <v>3.76</v>
      </c>
      <c r="G146" s="197" t="n">
        <v>3.534</v>
      </c>
      <c r="H146" s="193" t="n">
        <v>7.093</v>
      </c>
      <c r="I146" s="193" t="n">
        <v>7.851</v>
      </c>
      <c r="J146" s="193" t="n">
        <v>7.174</v>
      </c>
      <c r="K146" s="178" t="s">
        <v>118</v>
      </c>
    </row>
    <row r="147" customFormat="false" ht="15" hidden="false" customHeight="true" outlineLevel="0" collapsed="false">
      <c r="B147" s="191" t="n">
        <f aca="false">1+B146</f>
        <v>139</v>
      </c>
      <c r="C147" s="167" t="s">
        <v>136</v>
      </c>
      <c r="D147" s="167" t="s">
        <v>131</v>
      </c>
      <c r="E147" s="191" t="s">
        <v>117</v>
      </c>
      <c r="F147" s="191" t="n">
        <v>-0.818</v>
      </c>
      <c r="G147" s="195" t="n">
        <v>-0.762</v>
      </c>
      <c r="H147" s="191" t="n">
        <v>-1.646</v>
      </c>
      <c r="I147" s="191" t="n">
        <v>-1.819</v>
      </c>
      <c r="J147" s="191" t="n">
        <v>-1.676</v>
      </c>
      <c r="K147" s="168" t="s">
        <v>118</v>
      </c>
    </row>
    <row r="148" customFormat="false" ht="15" hidden="false" customHeight="true" outlineLevel="0" collapsed="false">
      <c r="B148" s="191" t="n">
        <f aca="false">1+B147</f>
        <v>140</v>
      </c>
      <c r="C148" s="167" t="s">
        <v>136</v>
      </c>
      <c r="D148" s="167" t="s">
        <v>131</v>
      </c>
      <c r="E148" s="191" t="s">
        <v>119</v>
      </c>
      <c r="F148" s="191" t="n">
        <v>0.989</v>
      </c>
      <c r="G148" s="195" t="n">
        <v>0.925</v>
      </c>
      <c r="H148" s="191" t="n">
        <v>1.955</v>
      </c>
      <c r="I148" s="191" t="n">
        <v>2.169</v>
      </c>
      <c r="J148" s="191" t="n">
        <v>1.985</v>
      </c>
      <c r="K148" s="168" t="s">
        <v>118</v>
      </c>
    </row>
    <row r="149" customFormat="false" ht="15" hidden="false" customHeight="true" outlineLevel="0" collapsed="false">
      <c r="B149" s="191" t="n">
        <f aca="false">1+B148</f>
        <v>141</v>
      </c>
      <c r="C149" s="167" t="s">
        <v>136</v>
      </c>
      <c r="D149" s="167" t="s">
        <v>131</v>
      </c>
      <c r="E149" s="191" t="s">
        <v>120</v>
      </c>
      <c r="F149" s="191" t="n">
        <v>3.724</v>
      </c>
      <c r="G149" s="195" t="n">
        <v>3.505</v>
      </c>
      <c r="H149" s="191" t="n">
        <v>6.975</v>
      </c>
      <c r="I149" s="191" t="n">
        <v>7.71</v>
      </c>
      <c r="J149" s="191" t="n">
        <v>7.055</v>
      </c>
      <c r="K149" s="168" t="s">
        <v>118</v>
      </c>
    </row>
    <row r="150" customFormat="false" ht="15" hidden="false" customHeight="true" outlineLevel="0" collapsed="false">
      <c r="B150" s="192" t="n">
        <f aca="false">1+B149</f>
        <v>142</v>
      </c>
      <c r="C150" s="172" t="s">
        <v>136</v>
      </c>
      <c r="D150" s="172" t="s">
        <v>132</v>
      </c>
      <c r="E150" s="192" t="s">
        <v>117</v>
      </c>
      <c r="F150" s="192" t="n">
        <v>-0.741</v>
      </c>
      <c r="G150" s="196" t="n">
        <v>-0.676</v>
      </c>
      <c r="H150" s="192" t="n">
        <v>-1.399</v>
      </c>
      <c r="I150" s="192" t="n">
        <v>-1.535</v>
      </c>
      <c r="J150" s="192" t="n">
        <v>-1.43</v>
      </c>
      <c r="K150" s="173" t="s">
        <v>118</v>
      </c>
    </row>
    <row r="151" customFormat="false" ht="15" hidden="false" customHeight="true" outlineLevel="0" collapsed="false">
      <c r="B151" s="191" t="n">
        <f aca="false">1+B150</f>
        <v>143</v>
      </c>
      <c r="C151" s="167" t="s">
        <v>136</v>
      </c>
      <c r="D151" s="167" t="s">
        <v>132</v>
      </c>
      <c r="E151" s="191" t="s">
        <v>119</v>
      </c>
      <c r="F151" s="191" t="n">
        <v>0.87</v>
      </c>
      <c r="G151" s="195" t="n">
        <v>0.797</v>
      </c>
      <c r="H151" s="191" t="n">
        <v>1.72</v>
      </c>
      <c r="I151" s="191" t="n">
        <v>1.893</v>
      </c>
      <c r="J151" s="191" t="n">
        <v>1.76</v>
      </c>
      <c r="K151" s="168" t="s">
        <v>118</v>
      </c>
    </row>
    <row r="152" customFormat="false" ht="15" hidden="false" customHeight="true" outlineLevel="0" collapsed="false">
      <c r="B152" s="193" t="n">
        <f aca="false">1+B151</f>
        <v>144</v>
      </c>
      <c r="C152" s="177" t="s">
        <v>136</v>
      </c>
      <c r="D152" s="177" t="s">
        <v>132</v>
      </c>
      <c r="E152" s="193" t="s">
        <v>120</v>
      </c>
      <c r="F152" s="193" t="n">
        <v>4.281</v>
      </c>
      <c r="G152" s="197" t="n">
        <v>4.044</v>
      </c>
      <c r="H152" s="193" t="n">
        <v>8.524</v>
      </c>
      <c r="I152" s="193" t="n">
        <v>9.587</v>
      </c>
      <c r="J152" s="193" t="n">
        <v>8.576</v>
      </c>
      <c r="K152" s="178" t="s">
        <v>118</v>
      </c>
    </row>
    <row r="153" customFormat="false" ht="15" hidden="false" customHeight="true" outlineLevel="0" collapsed="false">
      <c r="B153" s="191" t="n">
        <f aca="false">1+B152</f>
        <v>145</v>
      </c>
      <c r="C153" s="167" t="s">
        <v>136</v>
      </c>
      <c r="D153" s="167" t="s">
        <v>137</v>
      </c>
      <c r="E153" s="191" t="s">
        <v>117</v>
      </c>
      <c r="F153" s="191" t="n">
        <v>-0.741</v>
      </c>
      <c r="G153" s="195" t="n">
        <v>-0.676</v>
      </c>
      <c r="H153" s="191" t="n">
        <v>-1.399</v>
      </c>
      <c r="I153" s="191" t="n">
        <v>-1.535</v>
      </c>
      <c r="J153" s="191" t="n">
        <v>-1.43</v>
      </c>
      <c r="K153" s="168" t="s">
        <v>118</v>
      </c>
    </row>
    <row r="154" customFormat="false" ht="15" hidden="false" customHeight="true" outlineLevel="0" collapsed="false">
      <c r="B154" s="191" t="n">
        <f aca="false">1+B153</f>
        <v>146</v>
      </c>
      <c r="C154" s="167" t="s">
        <v>136</v>
      </c>
      <c r="D154" s="167" t="s">
        <v>137</v>
      </c>
      <c r="E154" s="191" t="s">
        <v>119</v>
      </c>
      <c r="F154" s="191" t="n">
        <v>0.87</v>
      </c>
      <c r="G154" s="195" t="n">
        <v>0.797</v>
      </c>
      <c r="H154" s="191" t="n">
        <v>1.72</v>
      </c>
      <c r="I154" s="191" t="n">
        <v>1.893</v>
      </c>
      <c r="J154" s="191" t="n">
        <v>1.76</v>
      </c>
      <c r="K154" s="168" t="s">
        <v>118</v>
      </c>
    </row>
    <row r="155" customFormat="false" ht="15" hidden="false" customHeight="true" outlineLevel="0" collapsed="false">
      <c r="B155" s="191" t="n">
        <f aca="false">1+B154</f>
        <v>147</v>
      </c>
      <c r="C155" s="167" t="s">
        <v>136</v>
      </c>
      <c r="D155" s="167" t="s">
        <v>137</v>
      </c>
      <c r="E155" s="191" t="s">
        <v>120</v>
      </c>
      <c r="F155" s="191" t="n">
        <v>4.245</v>
      </c>
      <c r="G155" s="195" t="n">
        <v>4.01</v>
      </c>
      <c r="H155" s="191" t="n">
        <v>8.306</v>
      </c>
      <c r="I155" s="191" t="n">
        <v>9.305</v>
      </c>
      <c r="J155" s="191" t="n">
        <v>8.364</v>
      </c>
      <c r="K155" s="168" t="s">
        <v>118</v>
      </c>
    </row>
    <row r="156" customFormat="false" ht="15" hidden="false" customHeight="true" outlineLevel="0" collapsed="false">
      <c r="B156" s="192" t="n">
        <f aca="false">1+B155</f>
        <v>148</v>
      </c>
      <c r="C156" s="172" t="s">
        <v>136</v>
      </c>
      <c r="D156" s="172" t="s">
        <v>92</v>
      </c>
      <c r="E156" s="192" t="s">
        <v>117</v>
      </c>
      <c r="F156" s="192" t="s">
        <v>73</v>
      </c>
      <c r="G156" s="196" t="s">
        <v>73</v>
      </c>
      <c r="H156" s="192" t="s">
        <v>73</v>
      </c>
      <c r="I156" s="192" t="s">
        <v>73</v>
      </c>
      <c r="J156" s="192" t="s">
        <v>73</v>
      </c>
      <c r="K156" s="173" t="s">
        <v>118</v>
      </c>
    </row>
    <row r="157" customFormat="false" ht="15" hidden="false" customHeight="true" outlineLevel="0" collapsed="false">
      <c r="B157" s="191" t="n">
        <f aca="false">1+B156</f>
        <v>149</v>
      </c>
      <c r="C157" s="167" t="s">
        <v>136</v>
      </c>
      <c r="D157" s="167" t="s">
        <v>92</v>
      </c>
      <c r="E157" s="191" t="s">
        <v>119</v>
      </c>
      <c r="F157" s="191" t="s">
        <v>73</v>
      </c>
      <c r="G157" s="195" t="s">
        <v>73</v>
      </c>
      <c r="H157" s="191" t="s">
        <v>73</v>
      </c>
      <c r="I157" s="191" t="s">
        <v>73</v>
      </c>
      <c r="J157" s="191" t="s">
        <v>73</v>
      </c>
      <c r="K157" s="168" t="s">
        <v>118</v>
      </c>
    </row>
    <row r="158" customFormat="false" ht="15" hidden="false" customHeight="true" outlineLevel="0" collapsed="false">
      <c r="B158" s="193" t="n">
        <f aca="false">1+B157</f>
        <v>150</v>
      </c>
      <c r="C158" s="177" t="s">
        <v>136</v>
      </c>
      <c r="D158" s="177" t="s">
        <v>92</v>
      </c>
      <c r="E158" s="193" t="s">
        <v>120</v>
      </c>
      <c r="F158" s="193" t="n">
        <v>3.197</v>
      </c>
      <c r="G158" s="197" t="n">
        <v>3.011</v>
      </c>
      <c r="H158" s="193" t="n">
        <v>5.849</v>
      </c>
      <c r="I158" s="193" t="n">
        <v>6.439</v>
      </c>
      <c r="J158" s="193" t="n">
        <v>5.926</v>
      </c>
      <c r="K158" s="178" t="s">
        <v>118</v>
      </c>
    </row>
    <row r="159" customFormat="false" ht="15" hidden="false" customHeight="true" outlineLevel="0" collapsed="false">
      <c r="B159" s="191" t="n">
        <f aca="false">1+B158</f>
        <v>151</v>
      </c>
      <c r="C159" s="167" t="s">
        <v>136</v>
      </c>
      <c r="D159" s="167" t="s">
        <v>99</v>
      </c>
      <c r="E159" s="191" t="s">
        <v>117</v>
      </c>
      <c r="F159" s="191" t="s">
        <v>73</v>
      </c>
      <c r="G159" s="195" t="s">
        <v>73</v>
      </c>
      <c r="H159" s="191" t="s">
        <v>73</v>
      </c>
      <c r="I159" s="191" t="s">
        <v>73</v>
      </c>
      <c r="J159" s="191" t="s">
        <v>73</v>
      </c>
      <c r="K159" s="168" t="s">
        <v>118</v>
      </c>
    </row>
    <row r="160" customFormat="false" ht="15" hidden="false" customHeight="true" outlineLevel="0" collapsed="false">
      <c r="B160" s="191" t="n">
        <f aca="false">1+B159</f>
        <v>152</v>
      </c>
      <c r="C160" s="167" t="s">
        <v>136</v>
      </c>
      <c r="D160" s="167" t="s">
        <v>99</v>
      </c>
      <c r="E160" s="191" t="s">
        <v>119</v>
      </c>
      <c r="F160" s="191" t="s">
        <v>73</v>
      </c>
      <c r="G160" s="195" t="s">
        <v>73</v>
      </c>
      <c r="H160" s="191" t="s">
        <v>73</v>
      </c>
      <c r="I160" s="191" t="s">
        <v>73</v>
      </c>
      <c r="J160" s="191" t="s">
        <v>73</v>
      </c>
      <c r="K160" s="168" t="s">
        <v>118</v>
      </c>
    </row>
    <row r="161" customFormat="false" ht="15" hidden="false" customHeight="true" outlineLevel="0" collapsed="false">
      <c r="B161" s="191" t="n">
        <f aca="false">1+B160</f>
        <v>153</v>
      </c>
      <c r="C161" s="167" t="s">
        <v>136</v>
      </c>
      <c r="D161" s="167" t="s">
        <v>99</v>
      </c>
      <c r="E161" s="191" t="s">
        <v>120</v>
      </c>
      <c r="F161" s="191" t="n">
        <v>3.17</v>
      </c>
      <c r="G161" s="195" t="n">
        <v>2.99</v>
      </c>
      <c r="H161" s="191" t="n">
        <v>5.734</v>
      </c>
      <c r="I161" s="191" t="n">
        <v>6.294</v>
      </c>
      <c r="J161" s="191" t="n">
        <v>5.806</v>
      </c>
      <c r="K161" s="168" t="s">
        <v>118</v>
      </c>
    </row>
    <row r="162" customFormat="false" ht="15" hidden="false" customHeight="true" outlineLevel="0" collapsed="false">
      <c r="B162" s="192" t="n">
        <f aca="false">1+B161</f>
        <v>154</v>
      </c>
      <c r="C162" s="172" t="s">
        <v>136</v>
      </c>
      <c r="D162" s="172" t="s">
        <v>100</v>
      </c>
      <c r="E162" s="192" t="s">
        <v>117</v>
      </c>
      <c r="F162" s="192" t="s">
        <v>73</v>
      </c>
      <c r="G162" s="196" t="s">
        <v>73</v>
      </c>
      <c r="H162" s="192" t="s">
        <v>73</v>
      </c>
      <c r="I162" s="192" t="s">
        <v>73</v>
      </c>
      <c r="J162" s="192" t="s">
        <v>73</v>
      </c>
      <c r="K162" s="173" t="s">
        <v>118</v>
      </c>
    </row>
    <row r="163" customFormat="false" ht="15" hidden="false" customHeight="true" outlineLevel="0" collapsed="false">
      <c r="B163" s="191" t="n">
        <f aca="false">1+B162</f>
        <v>155</v>
      </c>
      <c r="C163" s="167" t="s">
        <v>136</v>
      </c>
      <c r="D163" s="167" t="s">
        <v>100</v>
      </c>
      <c r="E163" s="191" t="s">
        <v>119</v>
      </c>
      <c r="F163" s="191" t="s">
        <v>73</v>
      </c>
      <c r="G163" s="195" t="s">
        <v>73</v>
      </c>
      <c r="H163" s="191" t="s">
        <v>73</v>
      </c>
      <c r="I163" s="191" t="s">
        <v>73</v>
      </c>
      <c r="J163" s="191" t="s">
        <v>73</v>
      </c>
      <c r="K163" s="168" t="s">
        <v>118</v>
      </c>
    </row>
    <row r="164" customFormat="false" ht="15" hidden="false" customHeight="true" outlineLevel="0" collapsed="false">
      <c r="B164" s="193" t="n">
        <f aca="false">1+B163</f>
        <v>156</v>
      </c>
      <c r="C164" s="177" t="s">
        <v>136</v>
      </c>
      <c r="D164" s="177" t="s">
        <v>100</v>
      </c>
      <c r="E164" s="193" t="s">
        <v>120</v>
      </c>
      <c r="F164" s="193" t="n">
        <v>3.197</v>
      </c>
      <c r="G164" s="197" t="n">
        <v>3.011</v>
      </c>
      <c r="H164" s="193" t="n">
        <v>5.849</v>
      </c>
      <c r="I164" s="193" t="n">
        <v>6.439</v>
      </c>
      <c r="J164" s="193" t="n">
        <v>5.926</v>
      </c>
      <c r="K164" s="178" t="s">
        <v>118</v>
      </c>
    </row>
    <row r="165" customFormat="false" ht="15" hidden="false" customHeight="true" outlineLevel="0" collapsed="false">
      <c r="B165" s="191" t="n">
        <f aca="false">1+B164</f>
        <v>157</v>
      </c>
      <c r="C165" s="167" t="s">
        <v>136</v>
      </c>
      <c r="D165" s="167" t="s">
        <v>134</v>
      </c>
      <c r="E165" s="191" t="s">
        <v>117</v>
      </c>
      <c r="F165" s="191" t="s">
        <v>73</v>
      </c>
      <c r="G165" s="195" t="s">
        <v>73</v>
      </c>
      <c r="H165" s="191" t="s">
        <v>73</v>
      </c>
      <c r="I165" s="191" t="s">
        <v>73</v>
      </c>
      <c r="J165" s="191" t="s">
        <v>73</v>
      </c>
      <c r="K165" s="168" t="s">
        <v>118</v>
      </c>
    </row>
    <row r="166" customFormat="false" ht="15" hidden="false" customHeight="true" outlineLevel="0" collapsed="false">
      <c r="B166" s="191" t="n">
        <f aca="false">1+B165</f>
        <v>158</v>
      </c>
      <c r="C166" s="167" t="s">
        <v>136</v>
      </c>
      <c r="D166" s="167" t="s">
        <v>134</v>
      </c>
      <c r="E166" s="191" t="s">
        <v>119</v>
      </c>
      <c r="F166" s="191" t="s">
        <v>73</v>
      </c>
      <c r="G166" s="195" t="s">
        <v>73</v>
      </c>
      <c r="H166" s="191" t="s">
        <v>73</v>
      </c>
      <c r="I166" s="191" t="s">
        <v>73</v>
      </c>
      <c r="J166" s="191" t="s">
        <v>73</v>
      </c>
      <c r="K166" s="168" t="s">
        <v>118</v>
      </c>
    </row>
    <row r="167" customFormat="false" ht="15" hidden="false" customHeight="true" outlineLevel="0" collapsed="false">
      <c r="B167" s="191" t="n">
        <f aca="false">1+B166</f>
        <v>159</v>
      </c>
      <c r="C167" s="167" t="s">
        <v>136</v>
      </c>
      <c r="D167" s="167" t="s">
        <v>134</v>
      </c>
      <c r="E167" s="191" t="s">
        <v>120</v>
      </c>
      <c r="F167" s="191" t="n">
        <v>3.197</v>
      </c>
      <c r="G167" s="195" t="n">
        <v>3.011</v>
      </c>
      <c r="H167" s="191" t="n">
        <v>5.849</v>
      </c>
      <c r="I167" s="191" t="n">
        <v>6.439</v>
      </c>
      <c r="J167" s="191" t="n">
        <v>5.926</v>
      </c>
      <c r="K167" s="168" t="s">
        <v>118</v>
      </c>
    </row>
    <row r="168" customFormat="false" ht="15" hidden="false" customHeight="true" outlineLevel="0" collapsed="false">
      <c r="B168" s="192" t="n">
        <f aca="false">1+B167</f>
        <v>160</v>
      </c>
      <c r="C168" s="172" t="s">
        <v>136</v>
      </c>
      <c r="D168" s="172" t="s">
        <v>97</v>
      </c>
      <c r="E168" s="192" t="s">
        <v>117</v>
      </c>
      <c r="F168" s="192" t="s">
        <v>73</v>
      </c>
      <c r="G168" s="196" t="s">
        <v>73</v>
      </c>
      <c r="H168" s="192" t="s">
        <v>73</v>
      </c>
      <c r="I168" s="192" t="s">
        <v>73</v>
      </c>
      <c r="J168" s="192" t="s">
        <v>73</v>
      </c>
      <c r="K168" s="173" t="s">
        <v>118</v>
      </c>
    </row>
    <row r="169" customFormat="false" ht="15" hidden="false" customHeight="true" outlineLevel="0" collapsed="false">
      <c r="B169" s="191" t="n">
        <f aca="false">1+B168</f>
        <v>161</v>
      </c>
      <c r="C169" s="167" t="s">
        <v>136</v>
      </c>
      <c r="D169" s="167" t="s">
        <v>97</v>
      </c>
      <c r="E169" s="191" t="s">
        <v>119</v>
      </c>
      <c r="F169" s="191" t="s">
        <v>73</v>
      </c>
      <c r="G169" s="195" t="s">
        <v>73</v>
      </c>
      <c r="H169" s="191" t="s">
        <v>73</v>
      </c>
      <c r="I169" s="191" t="s">
        <v>73</v>
      </c>
      <c r="J169" s="191" t="s">
        <v>73</v>
      </c>
      <c r="K169" s="168" t="s">
        <v>118</v>
      </c>
    </row>
    <row r="170" customFormat="false" ht="15" hidden="false" customHeight="true" outlineLevel="0" collapsed="false">
      <c r="B170" s="193" t="n">
        <f aca="false">1+B169</f>
        <v>162</v>
      </c>
      <c r="C170" s="177" t="s">
        <v>136</v>
      </c>
      <c r="D170" s="177" t="s">
        <v>97</v>
      </c>
      <c r="E170" s="193" t="s">
        <v>120</v>
      </c>
      <c r="F170" s="193" t="n">
        <v>3.197</v>
      </c>
      <c r="G170" s="197" t="n">
        <v>3.011</v>
      </c>
      <c r="H170" s="193" t="n">
        <v>5.849</v>
      </c>
      <c r="I170" s="193" t="n">
        <v>6.439</v>
      </c>
      <c r="J170" s="193" t="n">
        <v>5.926</v>
      </c>
      <c r="K170" s="178" t="s">
        <v>118</v>
      </c>
    </row>
    <row r="171" customFormat="false" ht="15" hidden="false" customHeight="true" outlineLevel="0" collapsed="false">
      <c r="B171" s="191" t="n">
        <f aca="false">1+B170</f>
        <v>163</v>
      </c>
      <c r="C171" s="167" t="s">
        <v>136</v>
      </c>
      <c r="D171" s="167" t="s">
        <v>135</v>
      </c>
      <c r="E171" s="191" t="s">
        <v>117</v>
      </c>
      <c r="F171" s="191" t="n">
        <v>-0.851</v>
      </c>
      <c r="G171" s="195" t="n">
        <v>-0.796</v>
      </c>
      <c r="H171" s="191" t="n">
        <v>-1.752</v>
      </c>
      <c r="I171" s="191" t="n">
        <v>-1.953</v>
      </c>
      <c r="J171" s="191" t="n">
        <v>-1.779</v>
      </c>
      <c r="K171" s="168" t="s">
        <v>118</v>
      </c>
    </row>
    <row r="172" customFormat="false" ht="15" hidden="false" customHeight="true" outlineLevel="0" collapsed="false">
      <c r="B172" s="191" t="n">
        <f aca="false">1+B171</f>
        <v>164</v>
      </c>
      <c r="C172" s="167" t="s">
        <v>136</v>
      </c>
      <c r="D172" s="167" t="s">
        <v>135</v>
      </c>
      <c r="E172" s="191" t="s">
        <v>119</v>
      </c>
      <c r="F172" s="191" t="n">
        <v>0.977</v>
      </c>
      <c r="G172" s="195" t="n">
        <v>0.916</v>
      </c>
      <c r="H172" s="191" t="n">
        <v>2.017</v>
      </c>
      <c r="I172" s="191" t="n">
        <v>2.25</v>
      </c>
      <c r="J172" s="191" t="n">
        <v>2.044</v>
      </c>
      <c r="K172" s="168" t="s">
        <v>118</v>
      </c>
    </row>
    <row r="173" customFormat="false" ht="15" hidden="false" customHeight="true" outlineLevel="0" collapsed="false">
      <c r="B173" s="198" t="n">
        <f aca="false">1+B172</f>
        <v>165</v>
      </c>
      <c r="C173" s="185" t="s">
        <v>136</v>
      </c>
      <c r="D173" s="185" t="s">
        <v>135</v>
      </c>
      <c r="E173" s="198" t="s">
        <v>120</v>
      </c>
      <c r="F173" s="198" t="n">
        <v>3.386</v>
      </c>
      <c r="G173" s="199" t="n">
        <v>3.194</v>
      </c>
      <c r="H173" s="198" t="n">
        <v>6.073</v>
      </c>
      <c r="I173" s="198" t="n">
        <v>6.666</v>
      </c>
      <c r="J173" s="198" t="n">
        <v>6.151</v>
      </c>
      <c r="K173" s="186" t="s">
        <v>118</v>
      </c>
    </row>
  </sheetData>
  <mergeCells count="2">
    <mergeCell ref="F7:G7"/>
    <mergeCell ref="H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L172"/>
    </sheetView>
  </sheetViews>
  <sheetFormatPr defaultColWidth="8.96484375" defaultRowHeight="15" zeroHeight="false" outlineLevelRow="0" outlineLevelCol="0"/>
  <cols>
    <col collapsed="false" customWidth="true" hidden="false" outlineLevel="0" max="3" min="3" style="112" width="7.56"/>
    <col collapsed="false" customWidth="true" hidden="false" outlineLevel="0" max="4" min="4" style="112" width="16.7"/>
    <col collapsed="false" customWidth="true" hidden="false" outlineLevel="0" max="12" min="5" style="112" width="9.14"/>
  </cols>
  <sheetData>
    <row r="1" customFormat="false" ht="25.5" hidden="false" customHeight="false" outlineLevel="0" collapsed="false">
      <c r="B1" s="84" t="s">
        <v>161</v>
      </c>
      <c r="D1" s="228"/>
      <c r="G1" s="229"/>
    </row>
    <row r="2" customFormat="false" ht="15" hidden="false" customHeight="false" outlineLevel="0" collapsed="false">
      <c r="B2" s="88"/>
      <c r="D2" s="86"/>
      <c r="G2" s="229"/>
    </row>
    <row r="3" customFormat="false" ht="15" hidden="false" customHeight="false" outlineLevel="0" collapsed="false">
      <c r="B3" s="89" t="s">
        <v>102</v>
      </c>
      <c r="D3" s="230"/>
      <c r="G3" s="229"/>
    </row>
    <row r="4" customFormat="false" ht="15" hidden="false" customHeight="false" outlineLevel="0" collapsed="false">
      <c r="B4" s="0" t="s">
        <v>103</v>
      </c>
      <c r="G4" s="229"/>
    </row>
    <row r="5" customFormat="false" ht="15.75" hidden="false" customHeight="false" outlineLevel="0" collapsed="false">
      <c r="C5" s="86"/>
      <c r="D5" s="86"/>
      <c r="G5" s="229"/>
    </row>
    <row r="6" customFormat="false" ht="15.75" hidden="false" customHeight="true" outlineLevel="0" collapsed="false">
      <c r="B6" s="203"/>
      <c r="C6" s="95"/>
      <c r="D6" s="95"/>
      <c r="E6" s="95"/>
      <c r="F6" s="95" t="s">
        <v>104</v>
      </c>
      <c r="G6" s="95"/>
      <c r="H6" s="231" t="s">
        <v>105</v>
      </c>
      <c r="I6" s="231"/>
      <c r="J6" s="231"/>
      <c r="K6" s="231"/>
      <c r="L6" s="95"/>
    </row>
    <row r="7" customFormat="false" ht="15.75" hidden="false" customHeight="false" outlineLevel="0" collapsed="false">
      <c r="B7" s="205" t="s">
        <v>106</v>
      </c>
      <c r="C7" s="116" t="s">
        <v>107</v>
      </c>
      <c r="D7" s="116" t="s">
        <v>62</v>
      </c>
      <c r="E7" s="116" t="s">
        <v>108</v>
      </c>
      <c r="F7" s="96" t="s">
        <v>109</v>
      </c>
      <c r="G7" s="117" t="s">
        <v>110</v>
      </c>
      <c r="H7" s="232" t="s">
        <v>148</v>
      </c>
      <c r="I7" s="119" t="s">
        <v>149</v>
      </c>
      <c r="J7" s="119" t="s">
        <v>150</v>
      </c>
      <c r="K7" s="233" t="s">
        <v>151</v>
      </c>
      <c r="L7" s="96" t="s">
        <v>114</v>
      </c>
    </row>
    <row r="8" customFormat="false" ht="15" hidden="false" customHeight="false" outlineLevel="0" collapsed="false">
      <c r="B8" s="190" t="n">
        <v>1</v>
      </c>
      <c r="C8" s="105" t="s">
        <v>115</v>
      </c>
      <c r="D8" s="105" t="s">
        <v>116</v>
      </c>
      <c r="E8" s="105" t="s">
        <v>117</v>
      </c>
      <c r="F8" s="105" t="n">
        <v>-0.172</v>
      </c>
      <c r="G8" s="105" t="n">
        <v>-0.136</v>
      </c>
      <c r="H8" s="105" t="n">
        <v>-0.766</v>
      </c>
      <c r="I8" s="105" t="n">
        <v>-0.933</v>
      </c>
      <c r="J8" s="105" t="n">
        <v>-1.115</v>
      </c>
      <c r="K8" s="105" t="n">
        <v>-0.95</v>
      </c>
      <c r="L8" s="105" t="s">
        <v>118</v>
      </c>
    </row>
    <row r="9" customFormat="false" ht="15" hidden="false" customHeight="false" outlineLevel="0" collapsed="false">
      <c r="B9" s="191" t="n">
        <f aca="false">1+B8</f>
        <v>2</v>
      </c>
      <c r="C9" s="107" t="s">
        <v>115</v>
      </c>
      <c r="D9" s="107" t="s">
        <v>116</v>
      </c>
      <c r="E9" s="107" t="s">
        <v>119</v>
      </c>
      <c r="F9" s="107" t="n">
        <v>0.783</v>
      </c>
      <c r="G9" s="107" t="n">
        <v>0.739</v>
      </c>
      <c r="H9" s="107" t="n">
        <v>1.241</v>
      </c>
      <c r="I9" s="107" t="n">
        <v>1.387</v>
      </c>
      <c r="J9" s="107" t="n">
        <v>1.542</v>
      </c>
      <c r="K9" s="107" t="n">
        <v>1.404</v>
      </c>
      <c r="L9" s="107" t="s">
        <v>118</v>
      </c>
    </row>
    <row r="10" customFormat="false" ht="15" hidden="false" customHeight="false" outlineLevel="0" collapsed="false">
      <c r="B10" s="191" t="n">
        <f aca="false">1+B9</f>
        <v>3</v>
      </c>
      <c r="C10" s="107" t="s">
        <v>115</v>
      </c>
      <c r="D10" s="107" t="s">
        <v>116</v>
      </c>
      <c r="E10" s="107" t="s">
        <v>120</v>
      </c>
      <c r="F10" s="107" t="n">
        <v>3.026</v>
      </c>
      <c r="G10" s="107" t="n">
        <v>2.851</v>
      </c>
      <c r="H10" s="107" t="n">
        <v>5.058</v>
      </c>
      <c r="I10" s="107" t="n">
        <v>5.661</v>
      </c>
      <c r="J10" s="107" t="n">
        <v>6.252</v>
      </c>
      <c r="K10" s="107" t="n">
        <v>5.733</v>
      </c>
      <c r="L10" s="107" t="s">
        <v>118</v>
      </c>
    </row>
    <row r="11" customFormat="false" ht="15" hidden="false" customHeight="false" outlineLevel="0" collapsed="false">
      <c r="B11" s="192" t="n">
        <f aca="false">1+B10</f>
        <v>4</v>
      </c>
      <c r="C11" s="109" t="s">
        <v>115</v>
      </c>
      <c r="D11" s="109" t="s">
        <v>121</v>
      </c>
      <c r="E11" s="109" t="s">
        <v>117</v>
      </c>
      <c r="F11" s="109" t="n">
        <v>-0.14</v>
      </c>
      <c r="G11" s="109" t="n">
        <v>-0.101</v>
      </c>
      <c r="H11" s="109" t="n">
        <v>-0.748</v>
      </c>
      <c r="I11" s="109" t="n">
        <v>-0.915</v>
      </c>
      <c r="J11" s="109" t="n">
        <v>-1.097</v>
      </c>
      <c r="K11" s="109" t="n">
        <v>-0.932</v>
      </c>
      <c r="L11" s="109" t="s">
        <v>118</v>
      </c>
    </row>
    <row r="12" customFormat="false" ht="15" hidden="false" customHeight="false" outlineLevel="0" collapsed="false">
      <c r="B12" s="191" t="n">
        <f aca="false">1+B11</f>
        <v>5</v>
      </c>
      <c r="C12" s="107" t="s">
        <v>115</v>
      </c>
      <c r="D12" s="107" t="s">
        <v>121</v>
      </c>
      <c r="E12" s="107" t="s">
        <v>119</v>
      </c>
      <c r="F12" s="107" t="n">
        <v>0.811</v>
      </c>
      <c r="G12" s="107" t="n">
        <v>0.77</v>
      </c>
      <c r="H12" s="107" t="n">
        <v>1.248</v>
      </c>
      <c r="I12" s="107" t="n">
        <v>1.389</v>
      </c>
      <c r="J12" s="107" t="n">
        <v>1.541</v>
      </c>
      <c r="K12" s="107" t="n">
        <v>1.406</v>
      </c>
      <c r="L12" s="107" t="s">
        <v>118</v>
      </c>
    </row>
    <row r="13" customFormat="false" ht="15" hidden="false" customHeight="false" outlineLevel="0" collapsed="false">
      <c r="B13" s="193" t="n">
        <f aca="false">1+B12</f>
        <v>6</v>
      </c>
      <c r="C13" s="108" t="s">
        <v>115</v>
      </c>
      <c r="D13" s="108" t="s">
        <v>121</v>
      </c>
      <c r="E13" s="108" t="s">
        <v>120</v>
      </c>
      <c r="F13" s="108" t="n">
        <v>3.308</v>
      </c>
      <c r="G13" s="108" t="n">
        <v>3.102</v>
      </c>
      <c r="H13" s="108" t="n">
        <v>5.41</v>
      </c>
      <c r="I13" s="108" t="n">
        <v>6.011</v>
      </c>
      <c r="J13" s="108" t="n">
        <v>6.614</v>
      </c>
      <c r="K13" s="108" t="n">
        <v>6.087</v>
      </c>
      <c r="L13" s="108" t="s">
        <v>118</v>
      </c>
    </row>
    <row r="14" customFormat="false" ht="15" hidden="false" customHeight="false" outlineLevel="0" collapsed="false">
      <c r="B14" s="191" t="n">
        <f aca="false">1+B13</f>
        <v>7</v>
      </c>
      <c r="C14" s="107" t="s">
        <v>115</v>
      </c>
      <c r="D14" s="107" t="s">
        <v>122</v>
      </c>
      <c r="E14" s="107" t="s">
        <v>117</v>
      </c>
      <c r="F14" s="107" t="n">
        <v>-0.172</v>
      </c>
      <c r="G14" s="107" t="n">
        <v>-0.136</v>
      </c>
      <c r="H14" s="107" t="n">
        <v>-0.766</v>
      </c>
      <c r="I14" s="107" t="n">
        <v>-0.933</v>
      </c>
      <c r="J14" s="107" t="n">
        <v>-1.115</v>
      </c>
      <c r="K14" s="107" t="n">
        <v>-0.95</v>
      </c>
      <c r="L14" s="107" t="s">
        <v>118</v>
      </c>
    </row>
    <row r="15" customFormat="false" ht="15" hidden="false" customHeight="false" outlineLevel="0" collapsed="false">
      <c r="B15" s="191" t="n">
        <f aca="false">1+B14</f>
        <v>8</v>
      </c>
      <c r="C15" s="107" t="s">
        <v>115</v>
      </c>
      <c r="D15" s="107" t="s">
        <v>122</v>
      </c>
      <c r="E15" s="107" t="s">
        <v>119</v>
      </c>
      <c r="F15" s="107" t="n">
        <v>0.783</v>
      </c>
      <c r="G15" s="107" t="n">
        <v>0.739</v>
      </c>
      <c r="H15" s="107" t="n">
        <v>1.241</v>
      </c>
      <c r="I15" s="107" t="n">
        <v>1.387</v>
      </c>
      <c r="J15" s="107" t="n">
        <v>1.542</v>
      </c>
      <c r="K15" s="107" t="n">
        <v>1.404</v>
      </c>
      <c r="L15" s="107" t="s">
        <v>118</v>
      </c>
    </row>
    <row r="16" customFormat="false" ht="15" hidden="false" customHeight="false" outlineLevel="0" collapsed="false">
      <c r="B16" s="191" t="n">
        <f aca="false">1+B15</f>
        <v>9</v>
      </c>
      <c r="C16" s="107" t="s">
        <v>115</v>
      </c>
      <c r="D16" s="107" t="s">
        <v>122</v>
      </c>
      <c r="E16" s="107" t="s">
        <v>120</v>
      </c>
      <c r="F16" s="107" t="n">
        <v>2.988</v>
      </c>
      <c r="G16" s="107" t="n">
        <v>2.817</v>
      </c>
      <c r="H16" s="107" t="n">
        <v>4.963</v>
      </c>
      <c r="I16" s="107" t="n">
        <v>5.551</v>
      </c>
      <c r="J16" s="107" t="n">
        <v>6.133</v>
      </c>
      <c r="K16" s="107" t="n">
        <v>5.621</v>
      </c>
      <c r="L16" s="107" t="s">
        <v>118</v>
      </c>
    </row>
    <row r="17" customFormat="false" ht="15" hidden="false" customHeight="false" outlineLevel="0" collapsed="false">
      <c r="B17" s="192" t="n">
        <f aca="false">1+B16</f>
        <v>10</v>
      </c>
      <c r="C17" s="109" t="s">
        <v>115</v>
      </c>
      <c r="D17" s="109" t="s">
        <v>123</v>
      </c>
      <c r="E17" s="109" t="s">
        <v>117</v>
      </c>
      <c r="F17" s="109" t="n">
        <v>-0.14</v>
      </c>
      <c r="G17" s="109" t="n">
        <v>-0.101</v>
      </c>
      <c r="H17" s="109" t="n">
        <v>-0.748</v>
      </c>
      <c r="I17" s="109" t="n">
        <v>-0.915</v>
      </c>
      <c r="J17" s="109" t="n">
        <v>-1.097</v>
      </c>
      <c r="K17" s="109" t="n">
        <v>-0.932</v>
      </c>
      <c r="L17" s="109" t="s">
        <v>118</v>
      </c>
    </row>
    <row r="18" customFormat="false" ht="15" hidden="false" customHeight="false" outlineLevel="0" collapsed="false">
      <c r="B18" s="191" t="n">
        <f aca="false">1+B17</f>
        <v>11</v>
      </c>
      <c r="C18" s="107" t="s">
        <v>115</v>
      </c>
      <c r="D18" s="107" t="s">
        <v>123</v>
      </c>
      <c r="E18" s="107" t="s">
        <v>119</v>
      </c>
      <c r="F18" s="107" t="n">
        <v>0.811</v>
      </c>
      <c r="G18" s="107" t="n">
        <v>0.77</v>
      </c>
      <c r="H18" s="107" t="n">
        <v>1.248</v>
      </c>
      <c r="I18" s="107" t="n">
        <v>1.389</v>
      </c>
      <c r="J18" s="107" t="n">
        <v>1.541</v>
      </c>
      <c r="K18" s="107" t="n">
        <v>1.406</v>
      </c>
      <c r="L18" s="107" t="s">
        <v>118</v>
      </c>
    </row>
    <row r="19" customFormat="false" ht="15" hidden="false" customHeight="false" outlineLevel="0" collapsed="false">
      <c r="B19" s="193" t="n">
        <f aca="false">1+B18</f>
        <v>12</v>
      </c>
      <c r="C19" s="108" t="s">
        <v>115</v>
      </c>
      <c r="D19" s="108" t="s">
        <v>123</v>
      </c>
      <c r="E19" s="108" t="s">
        <v>120</v>
      </c>
      <c r="F19" s="108" t="n">
        <v>3.387</v>
      </c>
      <c r="G19" s="108" t="n">
        <v>3.176</v>
      </c>
      <c r="H19" s="108" t="n">
        <v>5.556</v>
      </c>
      <c r="I19" s="108" t="n">
        <v>6.173</v>
      </c>
      <c r="J19" s="108" t="n">
        <v>6.779</v>
      </c>
      <c r="K19" s="108" t="n">
        <v>6.257</v>
      </c>
      <c r="L19" s="108" t="s">
        <v>118</v>
      </c>
    </row>
    <row r="20" customFormat="false" ht="15" hidden="false" customHeight="false" outlineLevel="0" collapsed="false">
      <c r="B20" s="191" t="n">
        <f aca="false">1+B19</f>
        <v>13</v>
      </c>
      <c r="C20" s="107" t="s">
        <v>115</v>
      </c>
      <c r="D20" s="107" t="s">
        <v>89</v>
      </c>
      <c r="E20" s="107" t="s">
        <v>117</v>
      </c>
      <c r="F20" s="107" t="n">
        <v>-0.173</v>
      </c>
      <c r="G20" s="107" t="n">
        <v>-0.137</v>
      </c>
      <c r="H20" s="107" t="n">
        <v>-0.77</v>
      </c>
      <c r="I20" s="107" t="n">
        <v>-0.937</v>
      </c>
      <c r="J20" s="107" t="n">
        <v>-1.119</v>
      </c>
      <c r="K20" s="107" t="n">
        <v>-0.954</v>
      </c>
      <c r="L20" s="107" t="s">
        <v>118</v>
      </c>
    </row>
    <row r="21" customFormat="false" ht="15" hidden="false" customHeight="false" outlineLevel="0" collapsed="false">
      <c r="B21" s="191" t="n">
        <f aca="false">1+B20</f>
        <v>14</v>
      </c>
      <c r="C21" s="107" t="s">
        <v>115</v>
      </c>
      <c r="D21" s="107" t="s">
        <v>89</v>
      </c>
      <c r="E21" s="107" t="s">
        <v>119</v>
      </c>
      <c r="F21" s="107" t="n">
        <v>0.783</v>
      </c>
      <c r="G21" s="107" t="n">
        <v>0.739</v>
      </c>
      <c r="H21" s="107" t="n">
        <v>1.24</v>
      </c>
      <c r="I21" s="107" t="n">
        <v>1.386</v>
      </c>
      <c r="J21" s="107" t="n">
        <v>1.541</v>
      </c>
      <c r="K21" s="107" t="n">
        <v>1.403</v>
      </c>
      <c r="L21" s="107" t="s">
        <v>118</v>
      </c>
    </row>
    <row r="22" customFormat="false" ht="15" hidden="false" customHeight="false" outlineLevel="0" collapsed="false">
      <c r="B22" s="191" t="n">
        <f aca="false">1+B21</f>
        <v>15</v>
      </c>
      <c r="C22" s="107" t="s">
        <v>115</v>
      </c>
      <c r="D22" s="107" t="s">
        <v>89</v>
      </c>
      <c r="E22" s="107" t="s">
        <v>120</v>
      </c>
      <c r="F22" s="107" t="n">
        <v>3.3</v>
      </c>
      <c r="G22" s="107" t="n">
        <v>3.118</v>
      </c>
      <c r="H22" s="107" t="n">
        <v>5.32</v>
      </c>
      <c r="I22" s="107" t="n">
        <v>5.917</v>
      </c>
      <c r="J22" s="107" t="n">
        <v>6.508</v>
      </c>
      <c r="K22" s="107" t="n">
        <v>5.99</v>
      </c>
      <c r="L22" s="107" t="s">
        <v>118</v>
      </c>
    </row>
    <row r="23" customFormat="false" ht="15" hidden="false" customHeight="false" outlineLevel="0" collapsed="false">
      <c r="B23" s="192" t="n">
        <f aca="false">1+B22</f>
        <v>16</v>
      </c>
      <c r="C23" s="109" t="s">
        <v>115</v>
      </c>
      <c r="D23" s="109" t="s">
        <v>90</v>
      </c>
      <c r="E23" s="109" t="s">
        <v>117</v>
      </c>
      <c r="F23" s="109" t="n">
        <v>-0.173</v>
      </c>
      <c r="G23" s="109" t="n">
        <v>-0.137</v>
      </c>
      <c r="H23" s="109" t="n">
        <v>-0.77</v>
      </c>
      <c r="I23" s="109" t="n">
        <v>-0.937</v>
      </c>
      <c r="J23" s="109" t="n">
        <v>-1.119</v>
      </c>
      <c r="K23" s="109" t="n">
        <v>-0.954</v>
      </c>
      <c r="L23" s="109" t="s">
        <v>118</v>
      </c>
    </row>
    <row r="24" customFormat="false" ht="15" hidden="false" customHeight="false" outlineLevel="0" collapsed="false">
      <c r="B24" s="191" t="n">
        <f aca="false">1+B23</f>
        <v>17</v>
      </c>
      <c r="C24" s="107" t="s">
        <v>115</v>
      </c>
      <c r="D24" s="107" t="s">
        <v>90</v>
      </c>
      <c r="E24" s="107" t="s">
        <v>119</v>
      </c>
      <c r="F24" s="107" t="n">
        <v>0.783</v>
      </c>
      <c r="G24" s="107" t="n">
        <v>0.739</v>
      </c>
      <c r="H24" s="107" t="n">
        <v>1.24</v>
      </c>
      <c r="I24" s="107" t="n">
        <v>1.386</v>
      </c>
      <c r="J24" s="107" t="n">
        <v>1.541</v>
      </c>
      <c r="K24" s="107" t="n">
        <v>1.403</v>
      </c>
      <c r="L24" s="107" t="s">
        <v>118</v>
      </c>
    </row>
    <row r="25" customFormat="false" ht="15" hidden="false" customHeight="false" outlineLevel="0" collapsed="false">
      <c r="B25" s="193" t="n">
        <f aca="false">1+B24</f>
        <v>18</v>
      </c>
      <c r="C25" s="108" t="s">
        <v>115</v>
      </c>
      <c r="D25" s="108" t="s">
        <v>90</v>
      </c>
      <c r="E25" s="108" t="s">
        <v>120</v>
      </c>
      <c r="F25" s="108" t="n">
        <v>3.3</v>
      </c>
      <c r="G25" s="108" t="n">
        <v>3.118</v>
      </c>
      <c r="H25" s="108" t="n">
        <v>5.32</v>
      </c>
      <c r="I25" s="108" t="n">
        <v>5.917</v>
      </c>
      <c r="J25" s="108" t="n">
        <v>6.508</v>
      </c>
      <c r="K25" s="108" t="n">
        <v>5.99</v>
      </c>
      <c r="L25" s="108" t="s">
        <v>118</v>
      </c>
    </row>
    <row r="26" customFormat="false" ht="15" hidden="false" customHeight="false" outlineLevel="0" collapsed="false">
      <c r="B26" s="191" t="n">
        <f aca="false">1+B25</f>
        <v>19</v>
      </c>
      <c r="C26" s="107" t="s">
        <v>115</v>
      </c>
      <c r="D26" s="107" t="s">
        <v>124</v>
      </c>
      <c r="E26" s="107" t="s">
        <v>117</v>
      </c>
      <c r="F26" s="107" t="n">
        <v>-0.225</v>
      </c>
      <c r="G26" s="107" t="n">
        <v>-0.194</v>
      </c>
      <c r="H26" s="107" t="n">
        <v>-0.801</v>
      </c>
      <c r="I26" s="107" t="n">
        <v>-0.966</v>
      </c>
      <c r="J26" s="107" t="n">
        <v>-1.146</v>
      </c>
      <c r="K26" s="107" t="n">
        <v>-0.981</v>
      </c>
      <c r="L26" s="107" t="s">
        <v>118</v>
      </c>
    </row>
    <row r="27" customFormat="false" ht="15" hidden="false" customHeight="false" outlineLevel="0" collapsed="false">
      <c r="B27" s="191" t="n">
        <f aca="false">1+B26</f>
        <v>20</v>
      </c>
      <c r="C27" s="107" t="s">
        <v>115</v>
      </c>
      <c r="D27" s="107" t="s">
        <v>124</v>
      </c>
      <c r="E27" s="107" t="s">
        <v>119</v>
      </c>
      <c r="F27" s="107" t="n">
        <v>0.724</v>
      </c>
      <c r="G27" s="107" t="n">
        <v>0.678</v>
      </c>
      <c r="H27" s="107" t="n">
        <v>1.209</v>
      </c>
      <c r="I27" s="107" t="n">
        <v>1.359</v>
      </c>
      <c r="J27" s="107" t="n">
        <v>1.519</v>
      </c>
      <c r="K27" s="107" t="n">
        <v>1.376</v>
      </c>
      <c r="L27" s="107" t="s">
        <v>118</v>
      </c>
    </row>
    <row r="28" customFormat="false" ht="15" hidden="false" customHeight="false" outlineLevel="0" collapsed="false">
      <c r="B28" s="191" t="n">
        <f aca="false">1+B27</f>
        <v>21</v>
      </c>
      <c r="C28" s="107" t="s">
        <v>115</v>
      </c>
      <c r="D28" s="107" t="s">
        <v>124</v>
      </c>
      <c r="E28" s="107" t="s">
        <v>120</v>
      </c>
      <c r="F28" s="107" t="n">
        <v>3.076</v>
      </c>
      <c r="G28" s="107" t="n">
        <v>2.895</v>
      </c>
      <c r="H28" s="107" t="n">
        <v>5.138</v>
      </c>
      <c r="I28" s="107" t="n">
        <v>5.755</v>
      </c>
      <c r="J28" s="107" t="n">
        <v>6.363</v>
      </c>
      <c r="K28" s="107" t="n">
        <v>5.832</v>
      </c>
      <c r="L28" s="107" t="s">
        <v>118</v>
      </c>
    </row>
    <row r="29" customFormat="false" ht="15" hidden="false" customHeight="false" outlineLevel="0" collapsed="false">
      <c r="B29" s="192" t="n">
        <f aca="false">1+B28</f>
        <v>22</v>
      </c>
      <c r="C29" s="109" t="s">
        <v>115</v>
      </c>
      <c r="D29" s="109" t="s">
        <v>125</v>
      </c>
      <c r="E29" s="109" t="s">
        <v>117</v>
      </c>
      <c r="F29" s="109" t="n">
        <v>-0.362</v>
      </c>
      <c r="G29" s="109" t="n">
        <v>-0.329</v>
      </c>
      <c r="H29" s="109" t="n">
        <v>-0.771</v>
      </c>
      <c r="I29" s="109" t="n">
        <v>-0.877</v>
      </c>
      <c r="J29" s="109" t="n">
        <v>-1.001</v>
      </c>
      <c r="K29" s="109" t="n">
        <v>-0.895</v>
      </c>
      <c r="L29" s="109" t="s">
        <v>118</v>
      </c>
    </row>
    <row r="30" customFormat="false" ht="15" hidden="false" customHeight="false" outlineLevel="0" collapsed="false">
      <c r="B30" s="191" t="n">
        <f aca="false">1+B29</f>
        <v>23</v>
      </c>
      <c r="C30" s="107" t="s">
        <v>115</v>
      </c>
      <c r="D30" s="107" t="s">
        <v>125</v>
      </c>
      <c r="E30" s="107" t="s">
        <v>119</v>
      </c>
      <c r="F30" s="107" t="n">
        <v>0.492</v>
      </c>
      <c r="G30" s="107" t="n">
        <v>0.452</v>
      </c>
      <c r="H30" s="107" t="n">
        <v>1.084</v>
      </c>
      <c r="I30" s="107" t="n">
        <v>1.258</v>
      </c>
      <c r="J30" s="107" t="n">
        <v>1.442</v>
      </c>
      <c r="K30" s="107" t="n">
        <v>1.274</v>
      </c>
      <c r="L30" s="107" t="s">
        <v>118</v>
      </c>
    </row>
    <row r="31" customFormat="false" ht="15" hidden="false" customHeight="false" outlineLevel="0" collapsed="false">
      <c r="B31" s="193" t="n">
        <f aca="false">1+B30</f>
        <v>24</v>
      </c>
      <c r="C31" s="108" t="s">
        <v>115</v>
      </c>
      <c r="D31" s="108" t="s">
        <v>125</v>
      </c>
      <c r="E31" s="108" t="s">
        <v>120</v>
      </c>
      <c r="F31" s="108" t="n">
        <v>3.29</v>
      </c>
      <c r="G31" s="108" t="n">
        <v>3.086</v>
      </c>
      <c r="H31" s="108" t="n">
        <v>5.642</v>
      </c>
      <c r="I31" s="108" t="n">
        <v>6.32</v>
      </c>
      <c r="J31" s="108" t="n">
        <v>6.999</v>
      </c>
      <c r="K31" s="108" t="n">
        <v>6.404</v>
      </c>
      <c r="L31" s="108" t="s">
        <v>118</v>
      </c>
    </row>
    <row r="32" customFormat="false" ht="15" hidden="false" customHeight="false" outlineLevel="0" collapsed="false">
      <c r="B32" s="191" t="n">
        <f aca="false">1+B31</f>
        <v>25</v>
      </c>
      <c r="C32" s="107" t="s">
        <v>115</v>
      </c>
      <c r="D32" s="107" t="s">
        <v>126</v>
      </c>
      <c r="E32" s="107" t="s">
        <v>117</v>
      </c>
      <c r="F32" s="107" t="n">
        <v>-0.346</v>
      </c>
      <c r="G32" s="107" t="n">
        <v>-0.31</v>
      </c>
      <c r="H32" s="107" t="n">
        <v>-0.732</v>
      </c>
      <c r="I32" s="107" t="n">
        <v>-0.828</v>
      </c>
      <c r="J32" s="107" t="n">
        <v>-0.941</v>
      </c>
      <c r="K32" s="107" t="n">
        <v>-0.848</v>
      </c>
      <c r="L32" s="107" t="s">
        <v>118</v>
      </c>
    </row>
    <row r="33" customFormat="false" ht="15" hidden="false" customHeight="false" outlineLevel="0" collapsed="false">
      <c r="B33" s="191" t="n">
        <f aca="false">1+B32</f>
        <v>26</v>
      </c>
      <c r="C33" s="107" t="s">
        <v>115</v>
      </c>
      <c r="D33" s="107" t="s">
        <v>126</v>
      </c>
      <c r="E33" s="107" t="s">
        <v>119</v>
      </c>
      <c r="F33" s="107" t="n">
        <v>0.473</v>
      </c>
      <c r="G33" s="107" t="n">
        <v>0.437</v>
      </c>
      <c r="H33" s="107" t="n">
        <v>1.023</v>
      </c>
      <c r="I33" s="107" t="n">
        <v>1.175</v>
      </c>
      <c r="J33" s="107" t="n">
        <v>1.337</v>
      </c>
      <c r="K33" s="107" t="n">
        <v>1.194</v>
      </c>
      <c r="L33" s="107" t="s">
        <v>118</v>
      </c>
    </row>
    <row r="34" customFormat="false" ht="15" hidden="false" customHeight="false" outlineLevel="0" collapsed="false">
      <c r="B34" s="191" t="n">
        <f aca="false">1+B33</f>
        <v>27</v>
      </c>
      <c r="C34" s="107" t="s">
        <v>115</v>
      </c>
      <c r="D34" s="107" t="s">
        <v>126</v>
      </c>
      <c r="E34" s="107" t="s">
        <v>120</v>
      </c>
      <c r="F34" s="107" t="n">
        <v>3.498</v>
      </c>
      <c r="G34" s="107" t="n">
        <v>3.284</v>
      </c>
      <c r="H34" s="107" t="n">
        <v>6.115</v>
      </c>
      <c r="I34" s="107" t="n">
        <v>6.888</v>
      </c>
      <c r="J34" s="107" t="n">
        <v>7.667</v>
      </c>
      <c r="K34" s="107" t="n">
        <v>6.968</v>
      </c>
      <c r="L34" s="107" t="s">
        <v>118</v>
      </c>
    </row>
    <row r="35" customFormat="false" ht="15" hidden="false" customHeight="false" outlineLevel="0" collapsed="false">
      <c r="B35" s="192" t="n">
        <f aca="false">1+B34</f>
        <v>28</v>
      </c>
      <c r="C35" s="109" t="s">
        <v>115</v>
      </c>
      <c r="D35" s="109" t="s">
        <v>127</v>
      </c>
      <c r="E35" s="109" t="s">
        <v>117</v>
      </c>
      <c r="F35" s="109" t="n">
        <v>-0.286</v>
      </c>
      <c r="G35" s="109" t="n">
        <v>-0.246</v>
      </c>
      <c r="H35" s="109" t="n">
        <v>-0.652</v>
      </c>
      <c r="I35" s="109" t="n">
        <v>-0.74</v>
      </c>
      <c r="J35" s="109" t="n">
        <v>-0.846</v>
      </c>
      <c r="K35" s="109" t="n">
        <v>-0.765</v>
      </c>
      <c r="L35" s="109" t="s">
        <v>118</v>
      </c>
    </row>
    <row r="36" customFormat="false" ht="15" hidden="false" customHeight="false" outlineLevel="0" collapsed="false">
      <c r="B36" s="191" t="n">
        <f aca="false">1+B35</f>
        <v>29</v>
      </c>
      <c r="C36" s="107" t="s">
        <v>115</v>
      </c>
      <c r="D36" s="107" t="s">
        <v>127</v>
      </c>
      <c r="E36" s="107" t="s">
        <v>119</v>
      </c>
      <c r="F36" s="107" t="n">
        <v>0.425</v>
      </c>
      <c r="G36" s="107" t="n">
        <v>0.376</v>
      </c>
      <c r="H36" s="107" t="n">
        <v>0.897</v>
      </c>
      <c r="I36" s="107" t="n">
        <v>1.021</v>
      </c>
      <c r="J36" s="107" t="n">
        <v>1.157</v>
      </c>
      <c r="K36" s="107" t="n">
        <v>1.044</v>
      </c>
      <c r="L36" s="107" t="s">
        <v>118</v>
      </c>
    </row>
    <row r="37" customFormat="false" ht="15" hidden="false" customHeight="false" outlineLevel="0" collapsed="false">
      <c r="B37" s="193" t="n">
        <f aca="false">1+B36</f>
        <v>30</v>
      </c>
      <c r="C37" s="108" t="s">
        <v>115</v>
      </c>
      <c r="D37" s="108" t="s">
        <v>127</v>
      </c>
      <c r="E37" s="108" t="s">
        <v>120</v>
      </c>
      <c r="F37" s="108" t="n">
        <v>4.082</v>
      </c>
      <c r="G37" s="108" t="n">
        <v>3.843</v>
      </c>
      <c r="H37" s="108" t="n">
        <v>7.384</v>
      </c>
      <c r="I37" s="108" t="n">
        <v>8.467</v>
      </c>
      <c r="J37" s="108" t="n">
        <v>9.586</v>
      </c>
      <c r="K37" s="108" t="n">
        <v>8.522</v>
      </c>
      <c r="L37" s="108" t="s">
        <v>118</v>
      </c>
    </row>
    <row r="38" customFormat="false" ht="15" hidden="false" customHeight="false" outlineLevel="0" collapsed="false">
      <c r="B38" s="191" t="n">
        <f aca="false">1+B37</f>
        <v>31</v>
      </c>
      <c r="C38" s="107" t="s">
        <v>115</v>
      </c>
      <c r="D38" s="107" t="s">
        <v>79</v>
      </c>
      <c r="E38" s="107" t="s">
        <v>117</v>
      </c>
      <c r="F38" s="107" t="n">
        <v>-0.337</v>
      </c>
      <c r="G38" s="107" t="n">
        <v>-0.312</v>
      </c>
      <c r="H38" s="107" t="n">
        <v>-0.779</v>
      </c>
      <c r="I38" s="107" t="n">
        <v>-0.915</v>
      </c>
      <c r="J38" s="107" t="n">
        <v>-1.067</v>
      </c>
      <c r="K38" s="107" t="n">
        <v>-0.929</v>
      </c>
      <c r="L38" s="107" t="s">
        <v>118</v>
      </c>
    </row>
    <row r="39" customFormat="false" ht="15" hidden="false" customHeight="false" outlineLevel="0" collapsed="false">
      <c r="B39" s="191" t="n">
        <f aca="false">1+B38</f>
        <v>32</v>
      </c>
      <c r="C39" s="107" t="s">
        <v>115</v>
      </c>
      <c r="D39" s="107" t="s">
        <v>79</v>
      </c>
      <c r="E39" s="107" t="s">
        <v>119</v>
      </c>
      <c r="F39" s="107" t="n">
        <v>0.483</v>
      </c>
      <c r="G39" s="107" t="n">
        <v>0.443</v>
      </c>
      <c r="H39" s="107" t="n">
        <v>1.106</v>
      </c>
      <c r="I39" s="107" t="n">
        <v>1.285</v>
      </c>
      <c r="J39" s="107" t="n">
        <v>1.474</v>
      </c>
      <c r="K39" s="107" t="n">
        <v>1.3</v>
      </c>
      <c r="L39" s="107" t="s">
        <v>118</v>
      </c>
    </row>
    <row r="40" customFormat="false" ht="15" hidden="false" customHeight="false" outlineLevel="0" collapsed="false">
      <c r="B40" s="191" t="n">
        <f aca="false">1+B39</f>
        <v>33</v>
      </c>
      <c r="C40" s="107" t="s">
        <v>115</v>
      </c>
      <c r="D40" s="107" t="s">
        <v>79</v>
      </c>
      <c r="E40" s="107" t="s">
        <v>120</v>
      </c>
      <c r="F40" s="107" t="n">
        <v>3.149</v>
      </c>
      <c r="G40" s="107" t="n">
        <v>2.968</v>
      </c>
      <c r="H40" s="107" t="n">
        <v>5.195</v>
      </c>
      <c r="I40" s="107" t="n">
        <v>5.792</v>
      </c>
      <c r="J40" s="107" t="n">
        <v>6.382</v>
      </c>
      <c r="K40" s="107" t="n">
        <v>5.864</v>
      </c>
      <c r="L40" s="107" t="s">
        <v>118</v>
      </c>
    </row>
    <row r="41" customFormat="false" ht="15" hidden="false" customHeight="false" outlineLevel="0" collapsed="false">
      <c r="B41" s="192" t="n">
        <f aca="false">1+B40</f>
        <v>34</v>
      </c>
      <c r="C41" s="109" t="s">
        <v>115</v>
      </c>
      <c r="D41" s="109" t="s">
        <v>80</v>
      </c>
      <c r="E41" s="109" t="s">
        <v>117</v>
      </c>
      <c r="F41" s="109" t="n">
        <v>-0.337</v>
      </c>
      <c r="G41" s="109" t="n">
        <v>-0.312</v>
      </c>
      <c r="H41" s="109" t="n">
        <v>-0.779</v>
      </c>
      <c r="I41" s="109" t="n">
        <v>-0.915</v>
      </c>
      <c r="J41" s="109" t="n">
        <v>-1.067</v>
      </c>
      <c r="K41" s="109" t="n">
        <v>-0.929</v>
      </c>
      <c r="L41" s="109" t="s">
        <v>118</v>
      </c>
    </row>
    <row r="42" customFormat="false" ht="15" hidden="false" customHeight="false" outlineLevel="0" collapsed="false">
      <c r="B42" s="191" t="n">
        <f aca="false">1+B41</f>
        <v>35</v>
      </c>
      <c r="C42" s="107" t="s">
        <v>115</v>
      </c>
      <c r="D42" s="107" t="s">
        <v>80</v>
      </c>
      <c r="E42" s="107" t="s">
        <v>119</v>
      </c>
      <c r="F42" s="107" t="n">
        <v>0.483</v>
      </c>
      <c r="G42" s="107" t="n">
        <v>0.443</v>
      </c>
      <c r="H42" s="107" t="n">
        <v>1.106</v>
      </c>
      <c r="I42" s="107" t="n">
        <v>1.285</v>
      </c>
      <c r="J42" s="107" t="n">
        <v>1.474</v>
      </c>
      <c r="K42" s="107" t="n">
        <v>1.3</v>
      </c>
      <c r="L42" s="107" t="s">
        <v>118</v>
      </c>
    </row>
    <row r="43" customFormat="false" ht="15" hidden="false" customHeight="false" outlineLevel="0" collapsed="false">
      <c r="B43" s="193" t="n">
        <f aca="false">1+B42</f>
        <v>36</v>
      </c>
      <c r="C43" s="108" t="s">
        <v>115</v>
      </c>
      <c r="D43" s="108" t="s">
        <v>80</v>
      </c>
      <c r="E43" s="108" t="s">
        <v>120</v>
      </c>
      <c r="F43" s="108" t="n">
        <v>3.109</v>
      </c>
      <c r="G43" s="108" t="n">
        <v>2.929</v>
      </c>
      <c r="H43" s="108" t="n">
        <v>5.143</v>
      </c>
      <c r="I43" s="108" t="n">
        <v>5.738</v>
      </c>
      <c r="J43" s="108" t="n">
        <v>6.325</v>
      </c>
      <c r="K43" s="108" t="n">
        <v>5.81</v>
      </c>
      <c r="L43" s="108" t="s">
        <v>118</v>
      </c>
    </row>
    <row r="44" customFormat="false" ht="15" hidden="false" customHeight="false" outlineLevel="0" collapsed="false">
      <c r="B44" s="191" t="n">
        <f aca="false">1+B43</f>
        <v>37</v>
      </c>
      <c r="C44" s="107" t="s">
        <v>115</v>
      </c>
      <c r="D44" s="107" t="s">
        <v>81</v>
      </c>
      <c r="E44" s="107" t="s">
        <v>117</v>
      </c>
      <c r="F44" s="107" t="n">
        <v>-0.28</v>
      </c>
      <c r="G44" s="107" t="n">
        <v>-0.251</v>
      </c>
      <c r="H44" s="107" t="n">
        <v>-0.564</v>
      </c>
      <c r="I44" s="107" t="n">
        <v>-0.566</v>
      </c>
      <c r="J44" s="107" t="n">
        <v>-0.585</v>
      </c>
      <c r="K44" s="107" t="n">
        <v>-0.599</v>
      </c>
      <c r="L44" s="107" t="s">
        <v>118</v>
      </c>
    </row>
    <row r="45" customFormat="false" ht="15" hidden="false" customHeight="false" outlineLevel="0" collapsed="false">
      <c r="B45" s="191" t="n">
        <f aca="false">1+B44</f>
        <v>38</v>
      </c>
      <c r="C45" s="107" t="s">
        <v>115</v>
      </c>
      <c r="D45" s="107" t="s">
        <v>81</v>
      </c>
      <c r="E45" s="107" t="s">
        <v>119</v>
      </c>
      <c r="F45" s="107" t="n">
        <v>0.407</v>
      </c>
      <c r="G45" s="107" t="n">
        <v>0.374</v>
      </c>
      <c r="H45" s="107" t="n">
        <v>0.895</v>
      </c>
      <c r="I45" s="107" t="n">
        <v>1.022</v>
      </c>
      <c r="J45" s="107" t="n">
        <v>1.16</v>
      </c>
      <c r="K45" s="107" t="n">
        <v>1.043</v>
      </c>
      <c r="L45" s="107" t="s">
        <v>118</v>
      </c>
    </row>
    <row r="46" customFormat="false" ht="15" hidden="false" customHeight="false" outlineLevel="0" collapsed="false">
      <c r="B46" s="191" t="n">
        <f aca="false">1+B45</f>
        <v>39</v>
      </c>
      <c r="C46" s="107" t="s">
        <v>115</v>
      </c>
      <c r="D46" s="107" t="s">
        <v>81</v>
      </c>
      <c r="E46" s="107" t="s">
        <v>120</v>
      </c>
      <c r="F46" s="107" t="n">
        <v>3.322</v>
      </c>
      <c r="G46" s="107" t="n">
        <v>3.122</v>
      </c>
      <c r="H46" s="107" t="n">
        <v>5.592</v>
      </c>
      <c r="I46" s="107" t="n">
        <v>6.256</v>
      </c>
      <c r="J46" s="107" t="n">
        <v>6.916</v>
      </c>
      <c r="K46" s="107" t="n">
        <v>6.338</v>
      </c>
      <c r="L46" s="107" t="s">
        <v>118</v>
      </c>
    </row>
    <row r="47" customFormat="false" ht="15" hidden="false" customHeight="false" outlineLevel="0" collapsed="false">
      <c r="B47" s="192" t="n">
        <f aca="false">1+B46</f>
        <v>40</v>
      </c>
      <c r="C47" s="109" t="s">
        <v>115</v>
      </c>
      <c r="D47" s="109" t="s">
        <v>82</v>
      </c>
      <c r="E47" s="109" t="s">
        <v>117</v>
      </c>
      <c r="F47" s="109" t="n">
        <v>-0.28</v>
      </c>
      <c r="G47" s="109" t="n">
        <v>-0.251</v>
      </c>
      <c r="H47" s="109" t="n">
        <v>-0.564</v>
      </c>
      <c r="I47" s="109" t="n">
        <v>-0.566</v>
      </c>
      <c r="J47" s="109" t="n">
        <v>-0.585</v>
      </c>
      <c r="K47" s="109" t="n">
        <v>-0.599</v>
      </c>
      <c r="L47" s="109" t="s">
        <v>118</v>
      </c>
    </row>
    <row r="48" customFormat="false" ht="15" hidden="false" customHeight="false" outlineLevel="0" collapsed="false">
      <c r="B48" s="191" t="n">
        <f aca="false">1+B47</f>
        <v>41</v>
      </c>
      <c r="C48" s="107" t="s">
        <v>115</v>
      </c>
      <c r="D48" s="107" t="s">
        <v>82</v>
      </c>
      <c r="E48" s="107" t="s">
        <v>119</v>
      </c>
      <c r="F48" s="107" t="n">
        <v>0.407</v>
      </c>
      <c r="G48" s="107" t="n">
        <v>0.374</v>
      </c>
      <c r="H48" s="107" t="n">
        <v>0.895</v>
      </c>
      <c r="I48" s="107" t="n">
        <v>1.022</v>
      </c>
      <c r="J48" s="107" t="n">
        <v>1.16</v>
      </c>
      <c r="K48" s="107" t="n">
        <v>1.043</v>
      </c>
      <c r="L48" s="107" t="s">
        <v>118</v>
      </c>
    </row>
    <row r="49" customFormat="false" ht="15" hidden="false" customHeight="false" outlineLevel="0" collapsed="false">
      <c r="B49" s="193" t="n">
        <f aca="false">1+B48</f>
        <v>42</v>
      </c>
      <c r="C49" s="108" t="s">
        <v>115</v>
      </c>
      <c r="D49" s="108" t="s">
        <v>82</v>
      </c>
      <c r="E49" s="108" t="s">
        <v>120</v>
      </c>
      <c r="F49" s="108" t="n">
        <v>3.286</v>
      </c>
      <c r="G49" s="108" t="n">
        <v>3.09</v>
      </c>
      <c r="H49" s="108" t="n">
        <v>5.53</v>
      </c>
      <c r="I49" s="108" t="n">
        <v>6.186</v>
      </c>
      <c r="J49" s="108" t="n">
        <v>6.837</v>
      </c>
      <c r="K49" s="108" t="n">
        <v>6.265</v>
      </c>
      <c r="L49" s="108" t="s">
        <v>118</v>
      </c>
    </row>
    <row r="50" customFormat="false" ht="15" hidden="false" customHeight="false" outlineLevel="0" collapsed="false">
      <c r="B50" s="191" t="n">
        <f aca="false">1+B49</f>
        <v>43</v>
      </c>
      <c r="C50" s="107" t="s">
        <v>115</v>
      </c>
      <c r="D50" s="107" t="s">
        <v>128</v>
      </c>
      <c r="E50" s="107" t="s">
        <v>117</v>
      </c>
      <c r="F50" s="107" t="n">
        <v>-0.28</v>
      </c>
      <c r="G50" s="107" t="n">
        <v>-0.251</v>
      </c>
      <c r="H50" s="107" t="n">
        <v>-0.564</v>
      </c>
      <c r="I50" s="107" t="n">
        <v>-0.566</v>
      </c>
      <c r="J50" s="107" t="n">
        <v>-0.585</v>
      </c>
      <c r="K50" s="107" t="n">
        <v>-0.599</v>
      </c>
      <c r="L50" s="107" t="s">
        <v>118</v>
      </c>
    </row>
    <row r="51" customFormat="false" ht="15" hidden="false" customHeight="false" outlineLevel="0" collapsed="false">
      <c r="B51" s="191" t="n">
        <f aca="false">1+B50</f>
        <v>44</v>
      </c>
      <c r="C51" s="107" t="s">
        <v>115</v>
      </c>
      <c r="D51" s="107" t="s">
        <v>128</v>
      </c>
      <c r="E51" s="107" t="s">
        <v>119</v>
      </c>
      <c r="F51" s="107" t="n">
        <v>0.407</v>
      </c>
      <c r="G51" s="107" t="n">
        <v>0.374</v>
      </c>
      <c r="H51" s="107" t="n">
        <v>0.895</v>
      </c>
      <c r="I51" s="107" t="n">
        <v>1.022</v>
      </c>
      <c r="J51" s="107" t="n">
        <v>1.16</v>
      </c>
      <c r="K51" s="107" t="n">
        <v>1.043</v>
      </c>
      <c r="L51" s="107" t="s">
        <v>118</v>
      </c>
    </row>
    <row r="52" customFormat="false" ht="15" hidden="false" customHeight="false" outlineLevel="0" collapsed="false">
      <c r="B52" s="191" t="n">
        <f aca="false">1+B51</f>
        <v>45</v>
      </c>
      <c r="C52" s="107" t="s">
        <v>115</v>
      </c>
      <c r="D52" s="107" t="s">
        <v>128</v>
      </c>
      <c r="E52" s="107" t="s">
        <v>120</v>
      </c>
      <c r="F52" s="107" t="n">
        <v>3.335</v>
      </c>
      <c r="G52" s="107" t="n">
        <v>3.136</v>
      </c>
      <c r="H52" s="107" t="n">
        <v>5.584</v>
      </c>
      <c r="I52" s="107" t="n">
        <v>6.24</v>
      </c>
      <c r="J52" s="107" t="n">
        <v>6.893</v>
      </c>
      <c r="K52" s="107" t="n">
        <v>6.322</v>
      </c>
      <c r="L52" s="107" t="s">
        <v>118</v>
      </c>
    </row>
    <row r="53" customFormat="false" ht="15" hidden="false" customHeight="false" outlineLevel="0" collapsed="false">
      <c r="B53" s="192" t="n">
        <f aca="false">1+B52</f>
        <v>46</v>
      </c>
      <c r="C53" s="109" t="s">
        <v>115</v>
      </c>
      <c r="D53" s="109" t="s">
        <v>129</v>
      </c>
      <c r="E53" s="109" t="s">
        <v>117</v>
      </c>
      <c r="F53" s="109" t="n">
        <v>-0.28</v>
      </c>
      <c r="G53" s="109" t="n">
        <v>-0.251</v>
      </c>
      <c r="H53" s="109" t="n">
        <v>-0.564</v>
      </c>
      <c r="I53" s="109" t="n">
        <v>-0.566</v>
      </c>
      <c r="J53" s="109" t="n">
        <v>-0.585</v>
      </c>
      <c r="K53" s="109" t="n">
        <v>-0.599</v>
      </c>
      <c r="L53" s="109" t="s">
        <v>118</v>
      </c>
    </row>
    <row r="54" customFormat="false" ht="15" hidden="false" customHeight="false" outlineLevel="0" collapsed="false">
      <c r="B54" s="191" t="n">
        <f aca="false">1+B53</f>
        <v>47</v>
      </c>
      <c r="C54" s="107" t="s">
        <v>115</v>
      </c>
      <c r="D54" s="107" t="s">
        <v>129</v>
      </c>
      <c r="E54" s="107" t="s">
        <v>119</v>
      </c>
      <c r="F54" s="107" t="n">
        <v>0.407</v>
      </c>
      <c r="G54" s="107" t="n">
        <v>0.374</v>
      </c>
      <c r="H54" s="107" t="n">
        <v>0.895</v>
      </c>
      <c r="I54" s="107" t="n">
        <v>1.022</v>
      </c>
      <c r="J54" s="107" t="n">
        <v>1.16</v>
      </c>
      <c r="K54" s="107" t="n">
        <v>1.043</v>
      </c>
      <c r="L54" s="107" t="s">
        <v>118</v>
      </c>
    </row>
    <row r="55" customFormat="false" ht="15" hidden="false" customHeight="false" outlineLevel="0" collapsed="false">
      <c r="B55" s="193" t="n">
        <f aca="false">1+B54</f>
        <v>48</v>
      </c>
      <c r="C55" s="108" t="s">
        <v>115</v>
      </c>
      <c r="D55" s="108" t="s">
        <v>129</v>
      </c>
      <c r="E55" s="108" t="s">
        <v>120</v>
      </c>
      <c r="F55" s="108" t="n">
        <v>3.318</v>
      </c>
      <c r="G55" s="108" t="n">
        <v>3.125</v>
      </c>
      <c r="H55" s="108" t="n">
        <v>5.531</v>
      </c>
      <c r="I55" s="108" t="n">
        <v>6.177</v>
      </c>
      <c r="J55" s="108" t="n">
        <v>6.818</v>
      </c>
      <c r="K55" s="108" t="n">
        <v>6.256</v>
      </c>
      <c r="L55" s="108" t="s">
        <v>118</v>
      </c>
    </row>
    <row r="56" customFormat="false" ht="15" hidden="false" customHeight="false" outlineLevel="0" collapsed="false">
      <c r="B56" s="191" t="n">
        <f aca="false">1+B55</f>
        <v>49</v>
      </c>
      <c r="C56" s="107" t="s">
        <v>115</v>
      </c>
      <c r="D56" s="107" t="s">
        <v>130</v>
      </c>
      <c r="E56" s="107" t="s">
        <v>117</v>
      </c>
      <c r="F56" s="107" t="n">
        <v>-0.325</v>
      </c>
      <c r="G56" s="107" t="n">
        <v>-0.294</v>
      </c>
      <c r="H56" s="107" t="n">
        <v>-0.704</v>
      </c>
      <c r="I56" s="107" t="n">
        <v>-0.796</v>
      </c>
      <c r="J56" s="107" t="n">
        <v>-0.907</v>
      </c>
      <c r="K56" s="107" t="n">
        <v>-0.82</v>
      </c>
      <c r="L56" s="107" t="s">
        <v>118</v>
      </c>
    </row>
    <row r="57" customFormat="false" ht="15" hidden="false" customHeight="false" outlineLevel="0" collapsed="false">
      <c r="B57" s="191" t="n">
        <f aca="false">1+B56</f>
        <v>50</v>
      </c>
      <c r="C57" s="107" t="s">
        <v>115</v>
      </c>
      <c r="D57" s="107" t="s">
        <v>130</v>
      </c>
      <c r="E57" s="107" t="s">
        <v>119</v>
      </c>
      <c r="F57" s="107" t="n">
        <v>0.476</v>
      </c>
      <c r="G57" s="107" t="n">
        <v>0.439</v>
      </c>
      <c r="H57" s="107" t="n">
        <v>0.958</v>
      </c>
      <c r="I57" s="107" t="n">
        <v>1.078</v>
      </c>
      <c r="J57" s="107" t="n">
        <v>1.208</v>
      </c>
      <c r="K57" s="107" t="n">
        <v>1.098</v>
      </c>
      <c r="L57" s="107" t="s">
        <v>118</v>
      </c>
    </row>
    <row r="58" customFormat="false" ht="15" hidden="false" customHeight="false" outlineLevel="0" collapsed="false">
      <c r="B58" s="191" t="n">
        <f aca="false">1+B57</f>
        <v>51</v>
      </c>
      <c r="C58" s="107" t="s">
        <v>115</v>
      </c>
      <c r="D58" s="107" t="s">
        <v>130</v>
      </c>
      <c r="E58" s="107" t="s">
        <v>120</v>
      </c>
      <c r="F58" s="107" t="n">
        <v>3.561</v>
      </c>
      <c r="G58" s="107" t="n">
        <v>3.35</v>
      </c>
      <c r="H58" s="107" t="n">
        <v>6.089</v>
      </c>
      <c r="I58" s="107" t="n">
        <v>6.838</v>
      </c>
      <c r="J58" s="107" t="n">
        <v>7.588</v>
      </c>
      <c r="K58" s="107" t="n">
        <v>6.916</v>
      </c>
      <c r="L58" s="107" t="s">
        <v>118</v>
      </c>
    </row>
    <row r="59" customFormat="false" ht="15" hidden="false" customHeight="false" outlineLevel="0" collapsed="false">
      <c r="B59" s="192" t="n">
        <f aca="false">1+B58</f>
        <v>52</v>
      </c>
      <c r="C59" s="109" t="s">
        <v>115</v>
      </c>
      <c r="D59" s="109" t="s">
        <v>131</v>
      </c>
      <c r="E59" s="109" t="s">
        <v>117</v>
      </c>
      <c r="F59" s="109" t="n">
        <v>-0.325</v>
      </c>
      <c r="G59" s="109" t="n">
        <v>-0.294</v>
      </c>
      <c r="H59" s="109" t="n">
        <v>-0.704</v>
      </c>
      <c r="I59" s="109" t="n">
        <v>-0.796</v>
      </c>
      <c r="J59" s="109" t="n">
        <v>-0.907</v>
      </c>
      <c r="K59" s="109" t="n">
        <v>-0.82</v>
      </c>
      <c r="L59" s="109" t="s">
        <v>118</v>
      </c>
    </row>
    <row r="60" customFormat="false" ht="15" hidden="false" customHeight="false" outlineLevel="0" collapsed="false">
      <c r="B60" s="191" t="n">
        <f aca="false">1+B59</f>
        <v>53</v>
      </c>
      <c r="C60" s="107" t="s">
        <v>115</v>
      </c>
      <c r="D60" s="107" t="s">
        <v>131</v>
      </c>
      <c r="E60" s="107" t="s">
        <v>119</v>
      </c>
      <c r="F60" s="107" t="n">
        <v>0.476</v>
      </c>
      <c r="G60" s="107" t="n">
        <v>0.439</v>
      </c>
      <c r="H60" s="107" t="n">
        <v>0.958</v>
      </c>
      <c r="I60" s="107" t="n">
        <v>1.078</v>
      </c>
      <c r="J60" s="107" t="n">
        <v>1.208</v>
      </c>
      <c r="K60" s="107" t="n">
        <v>1.098</v>
      </c>
      <c r="L60" s="107" t="s">
        <v>118</v>
      </c>
    </row>
    <row r="61" customFormat="false" ht="15" hidden="false" customHeight="false" outlineLevel="0" collapsed="false">
      <c r="B61" s="193" t="n">
        <f aca="false">1+B60</f>
        <v>54</v>
      </c>
      <c r="C61" s="108" t="s">
        <v>115</v>
      </c>
      <c r="D61" s="108" t="s">
        <v>131</v>
      </c>
      <c r="E61" s="108" t="s">
        <v>120</v>
      </c>
      <c r="F61" s="108" t="n">
        <v>3.529</v>
      </c>
      <c r="G61" s="108" t="n">
        <v>3.323</v>
      </c>
      <c r="H61" s="108" t="n">
        <v>5.993</v>
      </c>
      <c r="I61" s="108" t="n">
        <v>6.719</v>
      </c>
      <c r="J61" s="108" t="n">
        <v>7.441</v>
      </c>
      <c r="K61" s="108" t="n">
        <v>6.797</v>
      </c>
      <c r="L61" s="108" t="s">
        <v>118</v>
      </c>
    </row>
    <row r="62" customFormat="false" ht="15" hidden="false" customHeight="false" outlineLevel="0" collapsed="false">
      <c r="B62" s="191" t="n">
        <f aca="false">1+B61</f>
        <v>55</v>
      </c>
      <c r="C62" s="107" t="s">
        <v>115</v>
      </c>
      <c r="D62" s="107" t="s">
        <v>132</v>
      </c>
      <c r="E62" s="107" t="s">
        <v>117</v>
      </c>
      <c r="F62" s="107" t="n">
        <v>-0.232</v>
      </c>
      <c r="G62" s="107" t="n">
        <v>-0.194</v>
      </c>
      <c r="H62" s="107" t="n">
        <v>-0.461</v>
      </c>
      <c r="I62" s="107" t="n">
        <v>-0.486</v>
      </c>
      <c r="J62" s="107" t="n">
        <v>-0.529</v>
      </c>
      <c r="K62" s="107" t="n">
        <v>-0.513</v>
      </c>
      <c r="L62" s="107" t="s">
        <v>118</v>
      </c>
    </row>
    <row r="63" customFormat="false" ht="15" hidden="false" customHeight="false" outlineLevel="0" collapsed="false">
      <c r="B63" s="191" t="n">
        <f aca="false">1+B62</f>
        <v>56</v>
      </c>
      <c r="C63" s="107" t="s">
        <v>115</v>
      </c>
      <c r="D63" s="107" t="s">
        <v>132</v>
      </c>
      <c r="E63" s="107" t="s">
        <v>119</v>
      </c>
      <c r="F63" s="107" t="n">
        <v>0.378</v>
      </c>
      <c r="G63" s="107" t="n">
        <v>0.331</v>
      </c>
      <c r="H63" s="107" t="n">
        <v>0.797</v>
      </c>
      <c r="I63" s="107" t="n">
        <v>0.894</v>
      </c>
      <c r="J63" s="107" t="n">
        <v>1.003</v>
      </c>
      <c r="K63" s="107" t="n">
        <v>0.923</v>
      </c>
      <c r="L63" s="107" t="s">
        <v>118</v>
      </c>
    </row>
    <row r="64" customFormat="false" ht="15" hidden="false" customHeight="false" outlineLevel="0" collapsed="false">
      <c r="B64" s="191" t="n">
        <f aca="false">1+B63</f>
        <v>57</v>
      </c>
      <c r="C64" s="107" t="s">
        <v>115</v>
      </c>
      <c r="D64" s="107" t="s">
        <v>132</v>
      </c>
      <c r="E64" s="107" t="s">
        <v>120</v>
      </c>
      <c r="F64" s="107" t="n">
        <v>4.054</v>
      </c>
      <c r="G64" s="107" t="n">
        <v>3.827</v>
      </c>
      <c r="H64" s="107" t="n">
        <v>7.181</v>
      </c>
      <c r="I64" s="107" t="n">
        <v>8.192</v>
      </c>
      <c r="J64" s="107" t="n">
        <v>9.22</v>
      </c>
      <c r="K64" s="107" t="n">
        <v>8.246</v>
      </c>
      <c r="L64" s="107" t="s">
        <v>118</v>
      </c>
    </row>
    <row r="65" customFormat="false" ht="15" hidden="false" customHeight="false" outlineLevel="0" collapsed="false">
      <c r="B65" s="192" t="n">
        <f aca="false">1+B64</f>
        <v>58</v>
      </c>
      <c r="C65" s="109" t="s">
        <v>115</v>
      </c>
      <c r="D65" s="109" t="s">
        <v>98</v>
      </c>
      <c r="E65" s="109" t="s">
        <v>117</v>
      </c>
      <c r="F65" s="109" t="s">
        <v>73</v>
      </c>
      <c r="G65" s="109" t="s">
        <v>73</v>
      </c>
      <c r="H65" s="109" t="s">
        <v>73</v>
      </c>
      <c r="I65" s="109" t="s">
        <v>73</v>
      </c>
      <c r="J65" s="109" t="s">
        <v>73</v>
      </c>
      <c r="K65" s="109" t="s">
        <v>73</v>
      </c>
      <c r="L65" s="109" t="s">
        <v>118</v>
      </c>
    </row>
    <row r="66" customFormat="false" ht="15" hidden="false" customHeight="false" outlineLevel="0" collapsed="false">
      <c r="B66" s="191" t="n">
        <f aca="false">1+B65</f>
        <v>59</v>
      </c>
      <c r="C66" s="107" t="s">
        <v>115</v>
      </c>
      <c r="D66" s="107" t="s">
        <v>98</v>
      </c>
      <c r="E66" s="107" t="s">
        <v>119</v>
      </c>
      <c r="F66" s="107" t="s">
        <v>73</v>
      </c>
      <c r="G66" s="107" t="s">
        <v>73</v>
      </c>
      <c r="H66" s="107" t="s">
        <v>73</v>
      </c>
      <c r="I66" s="107" t="s">
        <v>73</v>
      </c>
      <c r="J66" s="107" t="s">
        <v>73</v>
      </c>
      <c r="K66" s="107" t="s">
        <v>73</v>
      </c>
      <c r="L66" s="107" t="s">
        <v>118</v>
      </c>
    </row>
    <row r="67" customFormat="false" ht="15" hidden="false" customHeight="false" outlineLevel="0" collapsed="false">
      <c r="B67" s="193" t="n">
        <f aca="false">1+B66</f>
        <v>60</v>
      </c>
      <c r="C67" s="108" t="s">
        <v>115</v>
      </c>
      <c r="D67" s="108" t="s">
        <v>98</v>
      </c>
      <c r="E67" s="108" t="s">
        <v>120</v>
      </c>
      <c r="F67" s="108" t="n">
        <v>2.692</v>
      </c>
      <c r="G67" s="108" t="n">
        <v>2.561</v>
      </c>
      <c r="H67" s="108" t="n">
        <v>4.356</v>
      </c>
      <c r="I67" s="108" t="n">
        <v>4.854</v>
      </c>
      <c r="J67" s="108" t="n">
        <v>5.342</v>
      </c>
      <c r="K67" s="108" t="n">
        <v>4.907</v>
      </c>
      <c r="L67" s="108" t="s">
        <v>118</v>
      </c>
    </row>
    <row r="68" customFormat="false" ht="15" hidden="false" customHeight="false" outlineLevel="0" collapsed="false">
      <c r="B68" s="191" t="n">
        <f aca="false">1+B67</f>
        <v>61</v>
      </c>
      <c r="C68" s="107" t="s">
        <v>115</v>
      </c>
      <c r="D68" s="107" t="s">
        <v>91</v>
      </c>
      <c r="E68" s="107" t="s">
        <v>117</v>
      </c>
      <c r="F68" s="107" t="n">
        <v>-0.442</v>
      </c>
      <c r="G68" s="107" t="n">
        <v>-0.407</v>
      </c>
      <c r="H68" s="107" t="n">
        <v>-0.902</v>
      </c>
      <c r="I68" s="107" t="n">
        <v>-1.027</v>
      </c>
      <c r="J68" s="107" t="n">
        <v>-1.167</v>
      </c>
      <c r="K68" s="107" t="n">
        <v>-1.042</v>
      </c>
      <c r="L68" s="107" t="s">
        <v>118</v>
      </c>
    </row>
    <row r="69" customFormat="false" ht="15" hidden="false" customHeight="false" outlineLevel="0" collapsed="false">
      <c r="B69" s="191" t="n">
        <f aca="false">1+B68</f>
        <v>62</v>
      </c>
      <c r="C69" s="107" t="s">
        <v>115</v>
      </c>
      <c r="D69" s="107" t="s">
        <v>91</v>
      </c>
      <c r="E69" s="107" t="s">
        <v>119</v>
      </c>
      <c r="F69" s="107" t="n">
        <v>0.568</v>
      </c>
      <c r="G69" s="107" t="n">
        <v>0.529</v>
      </c>
      <c r="H69" s="107" t="n">
        <v>1.142</v>
      </c>
      <c r="I69" s="107" t="n">
        <v>1.307</v>
      </c>
      <c r="J69" s="107" t="n">
        <v>1.481</v>
      </c>
      <c r="K69" s="107" t="n">
        <v>1.321</v>
      </c>
      <c r="L69" s="107" t="s">
        <v>118</v>
      </c>
    </row>
    <row r="70" customFormat="false" ht="15" hidden="false" customHeight="false" outlineLevel="0" collapsed="false">
      <c r="B70" s="191" t="n">
        <f aca="false">1+B69</f>
        <v>63</v>
      </c>
      <c r="C70" s="107" t="s">
        <v>115</v>
      </c>
      <c r="D70" s="107" t="s">
        <v>91</v>
      </c>
      <c r="E70" s="107" t="s">
        <v>120</v>
      </c>
      <c r="F70" s="107" t="n">
        <v>2.692</v>
      </c>
      <c r="G70" s="107" t="n">
        <v>2.561</v>
      </c>
      <c r="H70" s="107" t="n">
        <v>4.356</v>
      </c>
      <c r="I70" s="107" t="n">
        <v>4.854</v>
      </c>
      <c r="J70" s="107" t="n">
        <v>5.342</v>
      </c>
      <c r="K70" s="107" t="n">
        <v>4.907</v>
      </c>
      <c r="L70" s="107" t="s">
        <v>118</v>
      </c>
    </row>
    <row r="71" customFormat="false" ht="15" hidden="false" customHeight="false" outlineLevel="0" collapsed="false">
      <c r="B71" s="192" t="n">
        <f aca="false">1+B70</f>
        <v>64</v>
      </c>
      <c r="C71" s="109" t="s">
        <v>115</v>
      </c>
      <c r="D71" s="109" t="s">
        <v>133</v>
      </c>
      <c r="E71" s="109" t="s">
        <v>117</v>
      </c>
      <c r="F71" s="109" t="s">
        <v>73</v>
      </c>
      <c r="G71" s="109" t="s">
        <v>73</v>
      </c>
      <c r="H71" s="109" t="s">
        <v>73</v>
      </c>
      <c r="I71" s="109" t="s">
        <v>73</v>
      </c>
      <c r="J71" s="109" t="s">
        <v>73</v>
      </c>
      <c r="K71" s="109" t="s">
        <v>73</v>
      </c>
      <c r="L71" s="109" t="s">
        <v>118</v>
      </c>
    </row>
    <row r="72" customFormat="false" ht="15" hidden="false" customHeight="false" outlineLevel="0" collapsed="false">
      <c r="B72" s="191" t="n">
        <f aca="false">1+B71</f>
        <v>65</v>
      </c>
      <c r="C72" s="107" t="s">
        <v>115</v>
      </c>
      <c r="D72" s="107" t="s">
        <v>133</v>
      </c>
      <c r="E72" s="107" t="s">
        <v>119</v>
      </c>
      <c r="F72" s="107" t="s">
        <v>73</v>
      </c>
      <c r="G72" s="107" t="s">
        <v>73</v>
      </c>
      <c r="H72" s="107" t="s">
        <v>73</v>
      </c>
      <c r="I72" s="107" t="s">
        <v>73</v>
      </c>
      <c r="J72" s="107" t="s">
        <v>73</v>
      </c>
      <c r="K72" s="107" t="s">
        <v>73</v>
      </c>
      <c r="L72" s="107" t="s">
        <v>118</v>
      </c>
    </row>
    <row r="73" customFormat="false" ht="15" hidden="false" customHeight="false" outlineLevel="0" collapsed="false">
      <c r="B73" s="193" t="n">
        <f aca="false">1+B72</f>
        <v>66</v>
      </c>
      <c r="C73" s="108" t="s">
        <v>115</v>
      </c>
      <c r="D73" s="108" t="s">
        <v>133</v>
      </c>
      <c r="E73" s="108" t="s">
        <v>120</v>
      </c>
      <c r="F73" s="108" t="n">
        <v>2.692</v>
      </c>
      <c r="G73" s="108" t="n">
        <v>2.561</v>
      </c>
      <c r="H73" s="108" t="n">
        <v>4.356</v>
      </c>
      <c r="I73" s="108" t="n">
        <v>4.854</v>
      </c>
      <c r="J73" s="108" t="n">
        <v>5.342</v>
      </c>
      <c r="K73" s="108" t="n">
        <v>4.907</v>
      </c>
      <c r="L73" s="108" t="s">
        <v>118</v>
      </c>
    </row>
    <row r="74" customFormat="false" ht="15" hidden="false" customHeight="false" outlineLevel="0" collapsed="false">
      <c r="B74" s="191" t="n">
        <f aca="false">1+B73</f>
        <v>67</v>
      </c>
      <c r="C74" s="107" t="s">
        <v>115</v>
      </c>
      <c r="D74" s="107" t="s">
        <v>96</v>
      </c>
      <c r="E74" s="107" t="s">
        <v>117</v>
      </c>
      <c r="F74" s="107" t="s">
        <v>73</v>
      </c>
      <c r="G74" s="107" t="s">
        <v>73</v>
      </c>
      <c r="H74" s="107" t="s">
        <v>73</v>
      </c>
      <c r="I74" s="107" t="s">
        <v>73</v>
      </c>
      <c r="J74" s="107" t="s">
        <v>73</v>
      </c>
      <c r="K74" s="107" t="s">
        <v>73</v>
      </c>
      <c r="L74" s="107" t="s">
        <v>118</v>
      </c>
    </row>
    <row r="75" customFormat="false" ht="15" hidden="false" customHeight="false" outlineLevel="0" collapsed="false">
      <c r="B75" s="191" t="n">
        <f aca="false">1+B74</f>
        <v>68</v>
      </c>
      <c r="C75" s="107" t="s">
        <v>115</v>
      </c>
      <c r="D75" s="107" t="s">
        <v>96</v>
      </c>
      <c r="E75" s="107" t="s">
        <v>119</v>
      </c>
      <c r="F75" s="107" t="s">
        <v>73</v>
      </c>
      <c r="G75" s="107" t="s">
        <v>73</v>
      </c>
      <c r="H75" s="107" t="s">
        <v>73</v>
      </c>
      <c r="I75" s="107" t="s">
        <v>73</v>
      </c>
      <c r="J75" s="107" t="s">
        <v>73</v>
      </c>
      <c r="K75" s="107" t="s">
        <v>73</v>
      </c>
      <c r="L75" s="107" t="s">
        <v>118</v>
      </c>
    </row>
    <row r="76" customFormat="false" ht="15" hidden="false" customHeight="false" outlineLevel="0" collapsed="false">
      <c r="B76" s="191" t="n">
        <f aca="false">1+B75</f>
        <v>69</v>
      </c>
      <c r="C76" s="107" t="s">
        <v>115</v>
      </c>
      <c r="D76" s="107" t="s">
        <v>96</v>
      </c>
      <c r="E76" s="107" t="s">
        <v>120</v>
      </c>
      <c r="F76" s="107" t="n">
        <v>2.692</v>
      </c>
      <c r="G76" s="107" t="n">
        <v>2.561</v>
      </c>
      <c r="H76" s="107" t="n">
        <v>4.356</v>
      </c>
      <c r="I76" s="107" t="n">
        <v>4.854</v>
      </c>
      <c r="J76" s="107" t="n">
        <v>5.342</v>
      </c>
      <c r="K76" s="107" t="n">
        <v>4.907</v>
      </c>
      <c r="L76" s="107" t="s">
        <v>118</v>
      </c>
    </row>
    <row r="77" customFormat="false" ht="15" hidden="false" customHeight="false" outlineLevel="0" collapsed="false">
      <c r="B77" s="192" t="n">
        <f aca="false">1+B76</f>
        <v>70</v>
      </c>
      <c r="C77" s="109" t="s">
        <v>115</v>
      </c>
      <c r="D77" s="109" t="s">
        <v>92</v>
      </c>
      <c r="E77" s="109" t="s">
        <v>117</v>
      </c>
      <c r="F77" s="109" t="s">
        <v>73</v>
      </c>
      <c r="G77" s="109" t="s">
        <v>73</v>
      </c>
      <c r="H77" s="109" t="s">
        <v>73</v>
      </c>
      <c r="I77" s="109" t="s">
        <v>73</v>
      </c>
      <c r="J77" s="109" t="s">
        <v>73</v>
      </c>
      <c r="K77" s="109" t="s">
        <v>73</v>
      </c>
      <c r="L77" s="109" t="s">
        <v>118</v>
      </c>
    </row>
    <row r="78" customFormat="false" ht="15" hidden="false" customHeight="false" outlineLevel="0" collapsed="false">
      <c r="B78" s="191" t="n">
        <f aca="false">1+B77</f>
        <v>71</v>
      </c>
      <c r="C78" s="107" t="s">
        <v>115</v>
      </c>
      <c r="D78" s="107" t="s">
        <v>92</v>
      </c>
      <c r="E78" s="107" t="s">
        <v>119</v>
      </c>
      <c r="F78" s="107" t="s">
        <v>73</v>
      </c>
      <c r="G78" s="107" t="s">
        <v>73</v>
      </c>
      <c r="H78" s="107" t="s">
        <v>73</v>
      </c>
      <c r="I78" s="107" t="s">
        <v>73</v>
      </c>
      <c r="J78" s="107" t="s">
        <v>73</v>
      </c>
      <c r="K78" s="107" t="s">
        <v>73</v>
      </c>
      <c r="L78" s="107" t="s">
        <v>118</v>
      </c>
    </row>
    <row r="79" customFormat="false" ht="15" hidden="false" customHeight="false" outlineLevel="0" collapsed="false">
      <c r="B79" s="193" t="n">
        <f aca="false">1+B78</f>
        <v>72</v>
      </c>
      <c r="C79" s="108" t="s">
        <v>115</v>
      </c>
      <c r="D79" s="108" t="s">
        <v>92</v>
      </c>
      <c r="E79" s="108" t="s">
        <v>120</v>
      </c>
      <c r="F79" s="108" t="n">
        <v>3.068</v>
      </c>
      <c r="G79" s="108" t="n">
        <v>2.889</v>
      </c>
      <c r="H79" s="108" t="n">
        <v>5.096</v>
      </c>
      <c r="I79" s="108" t="n">
        <v>5.691</v>
      </c>
      <c r="J79" s="108" t="n">
        <v>6.28</v>
      </c>
      <c r="K79" s="108" t="n">
        <v>5.765</v>
      </c>
      <c r="L79" s="108" t="s">
        <v>118</v>
      </c>
    </row>
    <row r="80" customFormat="false" ht="15" hidden="false" customHeight="false" outlineLevel="0" collapsed="false">
      <c r="B80" s="191" t="n">
        <f aca="false">1+B79</f>
        <v>73</v>
      </c>
      <c r="C80" s="107" t="s">
        <v>115</v>
      </c>
      <c r="D80" s="107" t="s">
        <v>99</v>
      </c>
      <c r="E80" s="107" t="s">
        <v>117</v>
      </c>
      <c r="F80" s="107" t="s">
        <v>73</v>
      </c>
      <c r="G80" s="107" t="s">
        <v>73</v>
      </c>
      <c r="H80" s="107" t="s">
        <v>73</v>
      </c>
      <c r="I80" s="107" t="s">
        <v>73</v>
      </c>
      <c r="J80" s="107" t="s">
        <v>73</v>
      </c>
      <c r="K80" s="107" t="s">
        <v>73</v>
      </c>
      <c r="L80" s="107" t="s">
        <v>118</v>
      </c>
    </row>
    <row r="81" customFormat="false" ht="15" hidden="false" customHeight="false" outlineLevel="0" collapsed="false">
      <c r="B81" s="191" t="n">
        <f aca="false">1+B80</f>
        <v>74</v>
      </c>
      <c r="C81" s="107" t="s">
        <v>115</v>
      </c>
      <c r="D81" s="107" t="s">
        <v>99</v>
      </c>
      <c r="E81" s="107" t="s">
        <v>119</v>
      </c>
      <c r="F81" s="107" t="s">
        <v>73</v>
      </c>
      <c r="G81" s="107" t="s">
        <v>73</v>
      </c>
      <c r="H81" s="107" t="s">
        <v>73</v>
      </c>
      <c r="I81" s="107" t="s">
        <v>73</v>
      </c>
      <c r="J81" s="107" t="s">
        <v>73</v>
      </c>
      <c r="K81" s="107" t="s">
        <v>73</v>
      </c>
      <c r="L81" s="107" t="s">
        <v>118</v>
      </c>
    </row>
    <row r="82" customFormat="false" ht="15" hidden="false" customHeight="false" outlineLevel="0" collapsed="false">
      <c r="B82" s="191" t="n">
        <f aca="false">1+B81</f>
        <v>75</v>
      </c>
      <c r="C82" s="107" t="s">
        <v>115</v>
      </c>
      <c r="D82" s="107" t="s">
        <v>99</v>
      </c>
      <c r="E82" s="107" t="s">
        <v>120</v>
      </c>
      <c r="F82" s="107" t="n">
        <v>3.077</v>
      </c>
      <c r="G82" s="107" t="n">
        <v>2.906</v>
      </c>
      <c r="H82" s="107" t="n">
        <v>5.02</v>
      </c>
      <c r="I82" s="107" t="n">
        <v>5.58</v>
      </c>
      <c r="J82" s="107" t="n">
        <v>6.129</v>
      </c>
      <c r="K82" s="107" t="n">
        <v>5.647</v>
      </c>
      <c r="L82" s="107" t="s">
        <v>118</v>
      </c>
    </row>
    <row r="83" customFormat="false" ht="15" hidden="false" customHeight="false" outlineLevel="0" collapsed="false">
      <c r="B83" s="192" t="n">
        <f aca="false">1+B82</f>
        <v>76</v>
      </c>
      <c r="C83" s="109" t="s">
        <v>115</v>
      </c>
      <c r="D83" s="109" t="s">
        <v>100</v>
      </c>
      <c r="E83" s="109" t="s">
        <v>117</v>
      </c>
      <c r="F83" s="109" t="s">
        <v>73</v>
      </c>
      <c r="G83" s="109" t="s">
        <v>73</v>
      </c>
      <c r="H83" s="109" t="s">
        <v>73</v>
      </c>
      <c r="I83" s="109" t="s">
        <v>73</v>
      </c>
      <c r="J83" s="109" t="s">
        <v>73</v>
      </c>
      <c r="K83" s="109" t="s">
        <v>73</v>
      </c>
      <c r="L83" s="109" t="s">
        <v>118</v>
      </c>
    </row>
    <row r="84" customFormat="false" ht="15" hidden="false" customHeight="false" outlineLevel="0" collapsed="false">
      <c r="B84" s="191" t="n">
        <f aca="false">1+B83</f>
        <v>77</v>
      </c>
      <c r="C84" s="107" t="s">
        <v>115</v>
      </c>
      <c r="D84" s="107" t="s">
        <v>100</v>
      </c>
      <c r="E84" s="107" t="s">
        <v>119</v>
      </c>
      <c r="F84" s="107" t="s">
        <v>73</v>
      </c>
      <c r="G84" s="107" t="s">
        <v>73</v>
      </c>
      <c r="H84" s="107" t="s">
        <v>73</v>
      </c>
      <c r="I84" s="107" t="s">
        <v>73</v>
      </c>
      <c r="J84" s="107" t="s">
        <v>73</v>
      </c>
      <c r="K84" s="107" t="s">
        <v>73</v>
      </c>
      <c r="L84" s="107" t="s">
        <v>118</v>
      </c>
    </row>
    <row r="85" customFormat="false" ht="15" hidden="false" customHeight="false" outlineLevel="0" collapsed="false">
      <c r="B85" s="193" t="n">
        <f aca="false">1+B84</f>
        <v>78</v>
      </c>
      <c r="C85" s="108" t="s">
        <v>115</v>
      </c>
      <c r="D85" s="108" t="s">
        <v>100</v>
      </c>
      <c r="E85" s="108" t="s">
        <v>120</v>
      </c>
      <c r="F85" s="108" t="n">
        <v>3.068</v>
      </c>
      <c r="G85" s="108" t="n">
        <v>2.889</v>
      </c>
      <c r="H85" s="108" t="n">
        <v>5.096</v>
      </c>
      <c r="I85" s="108" t="n">
        <v>5.691</v>
      </c>
      <c r="J85" s="108" t="n">
        <v>6.28</v>
      </c>
      <c r="K85" s="108" t="n">
        <v>5.765</v>
      </c>
      <c r="L85" s="108" t="s">
        <v>118</v>
      </c>
    </row>
    <row r="86" customFormat="false" ht="15" hidden="false" customHeight="false" outlineLevel="0" collapsed="false">
      <c r="B86" s="191" t="n">
        <f aca="false">1+B85</f>
        <v>79</v>
      </c>
      <c r="C86" s="107" t="s">
        <v>115</v>
      </c>
      <c r="D86" s="107" t="s">
        <v>134</v>
      </c>
      <c r="E86" s="107" t="s">
        <v>117</v>
      </c>
      <c r="F86" s="107" t="s">
        <v>73</v>
      </c>
      <c r="G86" s="107" t="s">
        <v>73</v>
      </c>
      <c r="H86" s="107" t="s">
        <v>73</v>
      </c>
      <c r="I86" s="107" t="s">
        <v>73</v>
      </c>
      <c r="J86" s="107" t="s">
        <v>73</v>
      </c>
      <c r="K86" s="107" t="s">
        <v>73</v>
      </c>
      <c r="L86" s="107" t="s">
        <v>118</v>
      </c>
    </row>
    <row r="87" customFormat="false" ht="15" hidden="false" customHeight="false" outlineLevel="0" collapsed="false">
      <c r="B87" s="191" t="n">
        <f aca="false">1+B86</f>
        <v>80</v>
      </c>
      <c r="C87" s="107" t="s">
        <v>115</v>
      </c>
      <c r="D87" s="107" t="s">
        <v>134</v>
      </c>
      <c r="E87" s="107" t="s">
        <v>119</v>
      </c>
      <c r="F87" s="107" t="s">
        <v>73</v>
      </c>
      <c r="G87" s="107" t="s">
        <v>73</v>
      </c>
      <c r="H87" s="107" t="s">
        <v>73</v>
      </c>
      <c r="I87" s="107" t="s">
        <v>73</v>
      </c>
      <c r="J87" s="107" t="s">
        <v>73</v>
      </c>
      <c r="K87" s="107" t="s">
        <v>73</v>
      </c>
      <c r="L87" s="107" t="s">
        <v>118</v>
      </c>
    </row>
    <row r="88" customFormat="false" ht="15" hidden="false" customHeight="false" outlineLevel="0" collapsed="false">
      <c r="B88" s="191" t="n">
        <f aca="false">1+B87</f>
        <v>81</v>
      </c>
      <c r="C88" s="107" t="s">
        <v>115</v>
      </c>
      <c r="D88" s="107" t="s">
        <v>134</v>
      </c>
      <c r="E88" s="107" t="s">
        <v>120</v>
      </c>
      <c r="F88" s="107" t="n">
        <v>3.068</v>
      </c>
      <c r="G88" s="107" t="n">
        <v>2.889</v>
      </c>
      <c r="H88" s="107" t="n">
        <v>5.096</v>
      </c>
      <c r="I88" s="107" t="n">
        <v>5.691</v>
      </c>
      <c r="J88" s="107" t="n">
        <v>6.28</v>
      </c>
      <c r="K88" s="107" t="n">
        <v>5.765</v>
      </c>
      <c r="L88" s="107" t="s">
        <v>118</v>
      </c>
    </row>
    <row r="89" customFormat="false" ht="15" hidden="false" customHeight="false" outlineLevel="0" collapsed="false">
      <c r="B89" s="192" t="n">
        <f aca="false">1+B88</f>
        <v>82</v>
      </c>
      <c r="C89" s="109" t="s">
        <v>115</v>
      </c>
      <c r="D89" s="109" t="s">
        <v>97</v>
      </c>
      <c r="E89" s="109" t="s">
        <v>117</v>
      </c>
      <c r="F89" s="109" t="s">
        <v>73</v>
      </c>
      <c r="G89" s="109" t="s">
        <v>73</v>
      </c>
      <c r="H89" s="109" t="s">
        <v>73</v>
      </c>
      <c r="I89" s="109" t="s">
        <v>73</v>
      </c>
      <c r="J89" s="109" t="s">
        <v>73</v>
      </c>
      <c r="K89" s="109" t="s">
        <v>73</v>
      </c>
      <c r="L89" s="109" t="s">
        <v>118</v>
      </c>
    </row>
    <row r="90" customFormat="false" ht="15" hidden="false" customHeight="false" outlineLevel="0" collapsed="false">
      <c r="B90" s="191" t="n">
        <f aca="false">1+B89</f>
        <v>83</v>
      </c>
      <c r="C90" s="107" t="s">
        <v>115</v>
      </c>
      <c r="D90" s="107" t="s">
        <v>97</v>
      </c>
      <c r="E90" s="107" t="s">
        <v>119</v>
      </c>
      <c r="F90" s="107" t="s">
        <v>73</v>
      </c>
      <c r="G90" s="107" t="s">
        <v>73</v>
      </c>
      <c r="H90" s="107" t="s">
        <v>73</v>
      </c>
      <c r="I90" s="107" t="s">
        <v>73</v>
      </c>
      <c r="J90" s="107" t="s">
        <v>73</v>
      </c>
      <c r="K90" s="107" t="s">
        <v>73</v>
      </c>
      <c r="L90" s="107" t="s">
        <v>118</v>
      </c>
    </row>
    <row r="91" customFormat="false" ht="15" hidden="false" customHeight="false" outlineLevel="0" collapsed="false">
      <c r="B91" s="193" t="n">
        <f aca="false">1+B90</f>
        <v>84</v>
      </c>
      <c r="C91" s="108" t="s">
        <v>115</v>
      </c>
      <c r="D91" s="108" t="s">
        <v>97</v>
      </c>
      <c r="E91" s="108" t="s">
        <v>120</v>
      </c>
      <c r="F91" s="108" t="n">
        <v>3.068</v>
      </c>
      <c r="G91" s="108" t="n">
        <v>2.889</v>
      </c>
      <c r="H91" s="108" t="n">
        <v>5.096</v>
      </c>
      <c r="I91" s="108" t="n">
        <v>5.691</v>
      </c>
      <c r="J91" s="108" t="n">
        <v>6.28</v>
      </c>
      <c r="K91" s="108" t="n">
        <v>5.765</v>
      </c>
      <c r="L91" s="108" t="s">
        <v>118</v>
      </c>
    </row>
    <row r="92" customFormat="false" ht="15" hidden="false" customHeight="false" outlineLevel="0" collapsed="false">
      <c r="B92" s="191" t="n">
        <f aca="false">1+B91</f>
        <v>85</v>
      </c>
      <c r="C92" s="107" t="s">
        <v>115</v>
      </c>
      <c r="D92" s="107" t="s">
        <v>135</v>
      </c>
      <c r="E92" s="107" t="s">
        <v>117</v>
      </c>
      <c r="F92" s="107" t="n">
        <v>-0.442</v>
      </c>
      <c r="G92" s="107" t="n">
        <v>-0.407</v>
      </c>
      <c r="H92" s="107" t="n">
        <v>-0.902</v>
      </c>
      <c r="I92" s="107" t="n">
        <v>-1.027</v>
      </c>
      <c r="J92" s="107" t="n">
        <v>-1.167</v>
      </c>
      <c r="K92" s="107" t="n">
        <v>-1.042</v>
      </c>
      <c r="L92" s="107" t="s">
        <v>118</v>
      </c>
    </row>
    <row r="93" customFormat="false" ht="15" hidden="false" customHeight="false" outlineLevel="0" collapsed="false">
      <c r="B93" s="191" t="n">
        <f aca="false">1+B92</f>
        <v>86</v>
      </c>
      <c r="C93" s="107" t="s">
        <v>115</v>
      </c>
      <c r="D93" s="107" t="s">
        <v>135</v>
      </c>
      <c r="E93" s="107" t="s">
        <v>119</v>
      </c>
      <c r="F93" s="107" t="n">
        <v>0.568</v>
      </c>
      <c r="G93" s="107" t="n">
        <v>0.529</v>
      </c>
      <c r="H93" s="107" t="n">
        <v>1.142</v>
      </c>
      <c r="I93" s="107" t="n">
        <v>1.307</v>
      </c>
      <c r="J93" s="107" t="n">
        <v>1.481</v>
      </c>
      <c r="K93" s="107" t="n">
        <v>1.321</v>
      </c>
      <c r="L93" s="107" t="s">
        <v>118</v>
      </c>
    </row>
    <row r="94" customFormat="false" ht="15" hidden="false" customHeight="false" outlineLevel="0" collapsed="false">
      <c r="B94" s="191" t="n">
        <f aca="false">1+B93</f>
        <v>87</v>
      </c>
      <c r="C94" s="107" t="s">
        <v>115</v>
      </c>
      <c r="D94" s="107" t="s">
        <v>135</v>
      </c>
      <c r="E94" s="107" t="s">
        <v>120</v>
      </c>
      <c r="F94" s="107" t="n">
        <v>3.382</v>
      </c>
      <c r="G94" s="107" t="n">
        <v>3.192</v>
      </c>
      <c r="H94" s="107" t="n">
        <v>5.479</v>
      </c>
      <c r="I94" s="107" t="n">
        <v>6.086</v>
      </c>
      <c r="J94" s="107" t="n">
        <v>6.689</v>
      </c>
      <c r="K94" s="107" t="n">
        <v>6.162</v>
      </c>
      <c r="L94" s="107" t="s">
        <v>118</v>
      </c>
    </row>
    <row r="95" customFormat="false" ht="15" hidden="false" customHeight="false" outlineLevel="0" collapsed="false">
      <c r="B95" s="192" t="n">
        <f aca="false">1+B94</f>
        <v>88</v>
      </c>
      <c r="C95" s="109" t="s">
        <v>136</v>
      </c>
      <c r="D95" s="109" t="s">
        <v>116</v>
      </c>
      <c r="E95" s="109" t="s">
        <v>117</v>
      </c>
      <c r="F95" s="109" t="n">
        <v>-0.202</v>
      </c>
      <c r="G95" s="109" t="n">
        <v>-0.165</v>
      </c>
      <c r="H95" s="109" t="n">
        <v>-0.815</v>
      </c>
      <c r="I95" s="109" t="n">
        <v>-0.988</v>
      </c>
      <c r="J95" s="109" t="n">
        <v>-1.179</v>
      </c>
      <c r="K95" s="109" t="n">
        <v>-1.005</v>
      </c>
      <c r="L95" s="109" t="s">
        <v>118</v>
      </c>
    </row>
    <row r="96" customFormat="false" ht="15" hidden="false" customHeight="false" outlineLevel="0" collapsed="false">
      <c r="B96" s="191" t="n">
        <f aca="false">1+B95</f>
        <v>89</v>
      </c>
      <c r="C96" s="107" t="s">
        <v>136</v>
      </c>
      <c r="D96" s="107" t="s">
        <v>116</v>
      </c>
      <c r="E96" s="107" t="s">
        <v>119</v>
      </c>
      <c r="F96" s="107" t="n">
        <v>0.812</v>
      </c>
      <c r="G96" s="107" t="n">
        <v>0.77</v>
      </c>
      <c r="H96" s="107" t="n">
        <v>1.288</v>
      </c>
      <c r="I96" s="107" t="n">
        <v>1.44</v>
      </c>
      <c r="J96" s="107" t="n">
        <v>1.606</v>
      </c>
      <c r="K96" s="107" t="n">
        <v>1.459</v>
      </c>
      <c r="L96" s="107" t="s">
        <v>118</v>
      </c>
    </row>
    <row r="97" customFormat="false" ht="15" hidden="false" customHeight="false" outlineLevel="0" collapsed="false">
      <c r="B97" s="193" t="n">
        <f aca="false">1+B96</f>
        <v>90</v>
      </c>
      <c r="C97" s="108" t="s">
        <v>136</v>
      </c>
      <c r="D97" s="108" t="s">
        <v>116</v>
      </c>
      <c r="E97" s="108" t="s">
        <v>120</v>
      </c>
      <c r="F97" s="108" t="n">
        <v>2.923</v>
      </c>
      <c r="G97" s="108" t="n">
        <v>2.753</v>
      </c>
      <c r="H97" s="108" t="n">
        <v>4.888</v>
      </c>
      <c r="I97" s="108" t="n">
        <v>5.474</v>
      </c>
      <c r="J97" s="108" t="n">
        <v>6.054</v>
      </c>
      <c r="K97" s="108" t="n">
        <v>5.546</v>
      </c>
      <c r="L97" s="108" t="s">
        <v>118</v>
      </c>
    </row>
    <row r="98" customFormat="false" ht="15" hidden="false" customHeight="false" outlineLevel="0" collapsed="false">
      <c r="B98" s="191" t="n">
        <f aca="false">1+B97</f>
        <v>91</v>
      </c>
      <c r="C98" s="107" t="s">
        <v>136</v>
      </c>
      <c r="D98" s="107" t="s">
        <v>121</v>
      </c>
      <c r="E98" s="107" t="s">
        <v>117</v>
      </c>
      <c r="F98" s="107" t="n">
        <v>-0.171</v>
      </c>
      <c r="G98" s="107" t="n">
        <v>-0.13</v>
      </c>
      <c r="H98" s="107" t="n">
        <v>-0.796</v>
      </c>
      <c r="I98" s="107" t="n">
        <v>-0.969</v>
      </c>
      <c r="J98" s="107" t="n">
        <v>-1.161</v>
      </c>
      <c r="K98" s="107" t="n">
        <v>-0.988</v>
      </c>
      <c r="L98" s="107" t="s">
        <v>118</v>
      </c>
    </row>
    <row r="99" customFormat="false" ht="15" hidden="false" customHeight="false" outlineLevel="0" collapsed="false">
      <c r="B99" s="191" t="n">
        <f aca="false">1+B98</f>
        <v>92</v>
      </c>
      <c r="C99" s="107" t="s">
        <v>136</v>
      </c>
      <c r="D99" s="107" t="s">
        <v>121</v>
      </c>
      <c r="E99" s="107" t="s">
        <v>119</v>
      </c>
      <c r="F99" s="107" t="n">
        <v>0.841</v>
      </c>
      <c r="G99" s="107" t="n">
        <v>0.801</v>
      </c>
      <c r="H99" s="107" t="n">
        <v>1.295</v>
      </c>
      <c r="I99" s="107" t="n">
        <v>1.442</v>
      </c>
      <c r="J99" s="107" t="n">
        <v>1.605</v>
      </c>
      <c r="K99" s="107" t="n">
        <v>1.461</v>
      </c>
      <c r="L99" s="107" t="s">
        <v>118</v>
      </c>
    </row>
    <row r="100" customFormat="false" ht="15" hidden="false" customHeight="false" outlineLevel="0" collapsed="false">
      <c r="B100" s="191" t="n">
        <f aca="false">1+B99</f>
        <v>93</v>
      </c>
      <c r="C100" s="107" t="s">
        <v>136</v>
      </c>
      <c r="D100" s="107" t="s">
        <v>121</v>
      </c>
      <c r="E100" s="107" t="s">
        <v>120</v>
      </c>
      <c r="F100" s="107" t="n">
        <v>3.137</v>
      </c>
      <c r="G100" s="107" t="n">
        <v>2.957</v>
      </c>
      <c r="H100" s="107" t="n">
        <v>5.149</v>
      </c>
      <c r="I100" s="107" t="n">
        <v>5.769</v>
      </c>
      <c r="J100" s="107" t="n">
        <v>6.366</v>
      </c>
      <c r="K100" s="107" t="n">
        <v>5.851</v>
      </c>
      <c r="L100" s="107" t="s">
        <v>118</v>
      </c>
    </row>
    <row r="101" customFormat="false" ht="15" hidden="false" customHeight="false" outlineLevel="0" collapsed="false">
      <c r="B101" s="192" t="n">
        <f aca="false">1+B100</f>
        <v>94</v>
      </c>
      <c r="C101" s="109" t="s">
        <v>136</v>
      </c>
      <c r="D101" s="109" t="s">
        <v>122</v>
      </c>
      <c r="E101" s="109" t="s">
        <v>117</v>
      </c>
      <c r="F101" s="109" t="n">
        <v>-0.202</v>
      </c>
      <c r="G101" s="109" t="n">
        <v>-0.165</v>
      </c>
      <c r="H101" s="109" t="n">
        <v>-0.815</v>
      </c>
      <c r="I101" s="109" t="n">
        <v>-0.988</v>
      </c>
      <c r="J101" s="109" t="n">
        <v>-1.179</v>
      </c>
      <c r="K101" s="109" t="n">
        <v>-1.005</v>
      </c>
      <c r="L101" s="109" t="s">
        <v>118</v>
      </c>
    </row>
    <row r="102" customFormat="false" ht="15" hidden="false" customHeight="false" outlineLevel="0" collapsed="false">
      <c r="B102" s="191" t="n">
        <f aca="false">1+B101</f>
        <v>95</v>
      </c>
      <c r="C102" s="107" t="s">
        <v>136</v>
      </c>
      <c r="D102" s="107" t="s">
        <v>122</v>
      </c>
      <c r="E102" s="107" t="s">
        <v>119</v>
      </c>
      <c r="F102" s="107" t="n">
        <v>0.812</v>
      </c>
      <c r="G102" s="107" t="n">
        <v>0.77</v>
      </c>
      <c r="H102" s="107" t="n">
        <v>1.288</v>
      </c>
      <c r="I102" s="107" t="n">
        <v>1.44</v>
      </c>
      <c r="J102" s="107" t="n">
        <v>1.606</v>
      </c>
      <c r="K102" s="107" t="n">
        <v>1.459</v>
      </c>
      <c r="L102" s="107" t="s">
        <v>118</v>
      </c>
    </row>
    <row r="103" customFormat="false" ht="15" hidden="false" customHeight="false" outlineLevel="0" collapsed="false">
      <c r="B103" s="193" t="n">
        <f aca="false">1+B102</f>
        <v>96</v>
      </c>
      <c r="C103" s="108" t="s">
        <v>136</v>
      </c>
      <c r="D103" s="108" t="s">
        <v>122</v>
      </c>
      <c r="E103" s="108" t="s">
        <v>120</v>
      </c>
      <c r="F103" s="108" t="n">
        <v>2.898</v>
      </c>
      <c r="G103" s="108" t="n">
        <v>2.731</v>
      </c>
      <c r="H103" s="108" t="n">
        <v>4.841</v>
      </c>
      <c r="I103" s="108" t="n">
        <v>5.421</v>
      </c>
      <c r="J103" s="108" t="n">
        <v>5.991</v>
      </c>
      <c r="K103" s="108" t="n">
        <v>5.489</v>
      </c>
      <c r="L103" s="108" t="s">
        <v>118</v>
      </c>
    </row>
    <row r="104" customFormat="false" ht="15" hidden="false" customHeight="false" outlineLevel="0" collapsed="false">
      <c r="B104" s="191" t="n">
        <f aca="false">1+B103</f>
        <v>97</v>
      </c>
      <c r="C104" s="107" t="s">
        <v>136</v>
      </c>
      <c r="D104" s="107" t="s">
        <v>123</v>
      </c>
      <c r="E104" s="107" t="s">
        <v>117</v>
      </c>
      <c r="F104" s="107" t="n">
        <v>-0.171</v>
      </c>
      <c r="G104" s="107" t="n">
        <v>-0.13</v>
      </c>
      <c r="H104" s="107" t="n">
        <v>-0.796</v>
      </c>
      <c r="I104" s="107" t="n">
        <v>-0.969</v>
      </c>
      <c r="J104" s="107" t="n">
        <v>-1.161</v>
      </c>
      <c r="K104" s="107" t="n">
        <v>-0.988</v>
      </c>
      <c r="L104" s="107" t="s">
        <v>118</v>
      </c>
    </row>
    <row r="105" customFormat="false" ht="15" hidden="false" customHeight="false" outlineLevel="0" collapsed="false">
      <c r="B105" s="191" t="n">
        <f aca="false">1+B104</f>
        <v>98</v>
      </c>
      <c r="C105" s="107" t="s">
        <v>136</v>
      </c>
      <c r="D105" s="107" t="s">
        <v>123</v>
      </c>
      <c r="E105" s="107" t="s">
        <v>119</v>
      </c>
      <c r="F105" s="107" t="n">
        <v>0.841</v>
      </c>
      <c r="G105" s="107" t="n">
        <v>0.801</v>
      </c>
      <c r="H105" s="107" t="n">
        <v>1.295</v>
      </c>
      <c r="I105" s="107" t="n">
        <v>1.442</v>
      </c>
      <c r="J105" s="107" t="n">
        <v>1.605</v>
      </c>
      <c r="K105" s="107" t="n">
        <v>1.461</v>
      </c>
      <c r="L105" s="107" t="s">
        <v>118</v>
      </c>
    </row>
    <row r="106" customFormat="false" ht="15" hidden="false" customHeight="false" outlineLevel="0" collapsed="false">
      <c r="B106" s="191" t="n">
        <f aca="false">1+B105</f>
        <v>99</v>
      </c>
      <c r="C106" s="107" t="s">
        <v>136</v>
      </c>
      <c r="D106" s="107" t="s">
        <v>123</v>
      </c>
      <c r="E106" s="107" t="s">
        <v>120</v>
      </c>
      <c r="F106" s="107" t="n">
        <v>3.157</v>
      </c>
      <c r="G106" s="107" t="n">
        <v>2.96</v>
      </c>
      <c r="H106" s="107" t="n">
        <v>5.262</v>
      </c>
      <c r="I106" s="107" t="n">
        <v>5.857</v>
      </c>
      <c r="J106" s="107" t="n">
        <v>6.448</v>
      </c>
      <c r="K106" s="107" t="n">
        <v>5.937</v>
      </c>
      <c r="L106" s="107" t="s">
        <v>118</v>
      </c>
    </row>
    <row r="107" customFormat="false" ht="15" hidden="false" customHeight="false" outlineLevel="0" collapsed="false">
      <c r="B107" s="192" t="n">
        <f aca="false">1+B106</f>
        <v>100</v>
      </c>
      <c r="C107" s="109" t="s">
        <v>136</v>
      </c>
      <c r="D107" s="109" t="s">
        <v>89</v>
      </c>
      <c r="E107" s="109" t="s">
        <v>117</v>
      </c>
      <c r="F107" s="109" t="n">
        <v>-0.204</v>
      </c>
      <c r="G107" s="109" t="n">
        <v>-0.166</v>
      </c>
      <c r="H107" s="109" t="n">
        <v>-0.819</v>
      </c>
      <c r="I107" s="109" t="n">
        <v>-0.992</v>
      </c>
      <c r="J107" s="109" t="n">
        <v>-1.185</v>
      </c>
      <c r="K107" s="109" t="n">
        <v>-1.01</v>
      </c>
      <c r="L107" s="109" t="s">
        <v>118</v>
      </c>
    </row>
    <row r="108" customFormat="false" ht="15" hidden="false" customHeight="false" outlineLevel="0" collapsed="false">
      <c r="B108" s="191" t="n">
        <f aca="false">1+B107</f>
        <v>101</v>
      </c>
      <c r="C108" s="107" t="s">
        <v>136</v>
      </c>
      <c r="D108" s="107" t="s">
        <v>89</v>
      </c>
      <c r="E108" s="107" t="s">
        <v>119</v>
      </c>
      <c r="F108" s="107" t="n">
        <v>0.812</v>
      </c>
      <c r="G108" s="107" t="n">
        <v>0.77</v>
      </c>
      <c r="H108" s="107" t="n">
        <v>1.288</v>
      </c>
      <c r="I108" s="107" t="n">
        <v>1.439</v>
      </c>
      <c r="J108" s="107" t="n">
        <v>1.605</v>
      </c>
      <c r="K108" s="107" t="n">
        <v>1.458</v>
      </c>
      <c r="L108" s="107" t="s">
        <v>118</v>
      </c>
    </row>
    <row r="109" customFormat="false" ht="15" hidden="false" customHeight="false" outlineLevel="0" collapsed="false">
      <c r="B109" s="193" t="n">
        <f aca="false">1+B108</f>
        <v>102</v>
      </c>
      <c r="C109" s="108" t="s">
        <v>136</v>
      </c>
      <c r="D109" s="108" t="s">
        <v>89</v>
      </c>
      <c r="E109" s="108" t="s">
        <v>120</v>
      </c>
      <c r="F109" s="108" t="n">
        <v>3.189</v>
      </c>
      <c r="G109" s="108" t="n">
        <v>3.011</v>
      </c>
      <c r="H109" s="108" t="n">
        <v>5.178</v>
      </c>
      <c r="I109" s="108" t="n">
        <v>5.766</v>
      </c>
      <c r="J109" s="108" t="n">
        <v>6.346</v>
      </c>
      <c r="K109" s="108" t="n">
        <v>5.839</v>
      </c>
      <c r="L109" s="108" t="s">
        <v>118</v>
      </c>
    </row>
    <row r="110" customFormat="false" ht="15" hidden="false" customHeight="false" outlineLevel="0" collapsed="false">
      <c r="B110" s="191" t="n">
        <f aca="false">1+B109</f>
        <v>103</v>
      </c>
      <c r="C110" s="107" t="s">
        <v>136</v>
      </c>
      <c r="D110" s="107" t="s">
        <v>90</v>
      </c>
      <c r="E110" s="107" t="s">
        <v>117</v>
      </c>
      <c r="F110" s="107" t="n">
        <v>-0.204</v>
      </c>
      <c r="G110" s="107" t="n">
        <v>-0.166</v>
      </c>
      <c r="H110" s="107" t="n">
        <v>-0.819</v>
      </c>
      <c r="I110" s="107" t="n">
        <v>-0.992</v>
      </c>
      <c r="J110" s="107" t="n">
        <v>-1.185</v>
      </c>
      <c r="K110" s="107" t="n">
        <v>-1.01</v>
      </c>
      <c r="L110" s="107" t="s">
        <v>118</v>
      </c>
    </row>
    <row r="111" customFormat="false" ht="15" hidden="false" customHeight="false" outlineLevel="0" collapsed="false">
      <c r="B111" s="191" t="n">
        <f aca="false">1+B110</f>
        <v>104</v>
      </c>
      <c r="C111" s="107" t="s">
        <v>136</v>
      </c>
      <c r="D111" s="107" t="s">
        <v>90</v>
      </c>
      <c r="E111" s="107" t="s">
        <v>119</v>
      </c>
      <c r="F111" s="107" t="n">
        <v>0.812</v>
      </c>
      <c r="G111" s="107" t="n">
        <v>0.77</v>
      </c>
      <c r="H111" s="107" t="n">
        <v>1.288</v>
      </c>
      <c r="I111" s="107" t="n">
        <v>1.439</v>
      </c>
      <c r="J111" s="107" t="n">
        <v>1.605</v>
      </c>
      <c r="K111" s="107" t="n">
        <v>1.458</v>
      </c>
      <c r="L111" s="107" t="s">
        <v>118</v>
      </c>
    </row>
    <row r="112" customFormat="false" ht="15" hidden="false" customHeight="false" outlineLevel="0" collapsed="false">
      <c r="B112" s="191" t="n">
        <f aca="false">1+B111</f>
        <v>105</v>
      </c>
      <c r="C112" s="107" t="s">
        <v>136</v>
      </c>
      <c r="D112" s="107" t="s">
        <v>90</v>
      </c>
      <c r="E112" s="107" t="s">
        <v>120</v>
      </c>
      <c r="F112" s="107" t="n">
        <v>3.189</v>
      </c>
      <c r="G112" s="107" t="n">
        <v>3.011</v>
      </c>
      <c r="H112" s="107" t="n">
        <v>5.178</v>
      </c>
      <c r="I112" s="107" t="n">
        <v>5.766</v>
      </c>
      <c r="J112" s="107" t="n">
        <v>6.346</v>
      </c>
      <c r="K112" s="107" t="n">
        <v>5.839</v>
      </c>
      <c r="L112" s="107" t="s">
        <v>118</v>
      </c>
    </row>
    <row r="113" customFormat="false" ht="15" hidden="false" customHeight="false" outlineLevel="0" collapsed="false">
      <c r="B113" s="192" t="n">
        <f aca="false">1+B112</f>
        <v>106</v>
      </c>
      <c r="C113" s="109" t="s">
        <v>136</v>
      </c>
      <c r="D113" s="109" t="s">
        <v>124</v>
      </c>
      <c r="E113" s="109" t="s">
        <v>117</v>
      </c>
      <c r="F113" s="109" t="n">
        <v>-0.256</v>
      </c>
      <c r="G113" s="109" t="n">
        <v>-0.223</v>
      </c>
      <c r="H113" s="109" t="n">
        <v>-0.849</v>
      </c>
      <c r="I113" s="109" t="n">
        <v>-1.021</v>
      </c>
      <c r="J113" s="109" t="n">
        <v>-1.212</v>
      </c>
      <c r="K113" s="109" t="n">
        <v>-1.037</v>
      </c>
      <c r="L113" s="109" t="s">
        <v>118</v>
      </c>
    </row>
    <row r="114" customFormat="false" ht="15" hidden="false" customHeight="false" outlineLevel="0" collapsed="false">
      <c r="B114" s="191" t="n">
        <f aca="false">1+B113</f>
        <v>107</v>
      </c>
      <c r="C114" s="107" t="s">
        <v>136</v>
      </c>
      <c r="D114" s="107" t="s">
        <v>124</v>
      </c>
      <c r="E114" s="107" t="s">
        <v>119</v>
      </c>
      <c r="F114" s="107" t="n">
        <v>0.753</v>
      </c>
      <c r="G114" s="107" t="n">
        <v>0.709</v>
      </c>
      <c r="H114" s="107" t="n">
        <v>1.256</v>
      </c>
      <c r="I114" s="107" t="n">
        <v>1.412</v>
      </c>
      <c r="J114" s="107" t="n">
        <v>1.583</v>
      </c>
      <c r="K114" s="107" t="n">
        <v>1.432</v>
      </c>
      <c r="L114" s="107" t="s">
        <v>118</v>
      </c>
    </row>
    <row r="115" customFormat="false" ht="15" hidden="false" customHeight="false" outlineLevel="0" collapsed="false">
      <c r="B115" s="193" t="n">
        <f aca="false">1+B114</f>
        <v>108</v>
      </c>
      <c r="C115" s="108" t="s">
        <v>136</v>
      </c>
      <c r="D115" s="108" t="s">
        <v>124</v>
      </c>
      <c r="E115" s="108" t="s">
        <v>120</v>
      </c>
      <c r="F115" s="108" t="n">
        <v>2.966</v>
      </c>
      <c r="G115" s="108" t="n">
        <v>2.79</v>
      </c>
      <c r="H115" s="108" t="n">
        <v>4.989</v>
      </c>
      <c r="I115" s="108" t="n">
        <v>5.59</v>
      </c>
      <c r="J115" s="108" t="n">
        <v>6.185</v>
      </c>
      <c r="K115" s="108" t="n">
        <v>5.666</v>
      </c>
      <c r="L115" s="108" t="s">
        <v>118</v>
      </c>
    </row>
    <row r="116" customFormat="false" ht="15" hidden="false" customHeight="false" outlineLevel="0" collapsed="false">
      <c r="B116" s="191" t="n">
        <f aca="false">1+B115</f>
        <v>109</v>
      </c>
      <c r="C116" s="107" t="s">
        <v>136</v>
      </c>
      <c r="D116" s="107" t="s">
        <v>125</v>
      </c>
      <c r="E116" s="107" t="s">
        <v>117</v>
      </c>
      <c r="F116" s="107" t="n">
        <v>-0.415</v>
      </c>
      <c r="G116" s="107" t="n">
        <v>-0.381</v>
      </c>
      <c r="H116" s="107" t="n">
        <v>-0.853</v>
      </c>
      <c r="I116" s="107" t="n">
        <v>-0.972</v>
      </c>
      <c r="J116" s="107" t="n">
        <v>-1.108</v>
      </c>
      <c r="K116" s="107" t="n">
        <v>-0.99</v>
      </c>
      <c r="L116" s="107" t="s">
        <v>118</v>
      </c>
    </row>
    <row r="117" customFormat="false" ht="15" hidden="false" customHeight="false" outlineLevel="0" collapsed="false">
      <c r="B117" s="191" t="n">
        <f aca="false">1+B116</f>
        <v>110</v>
      </c>
      <c r="C117" s="107" t="s">
        <v>136</v>
      </c>
      <c r="D117" s="107" t="s">
        <v>125</v>
      </c>
      <c r="E117" s="107" t="s">
        <v>119</v>
      </c>
      <c r="F117" s="107" t="n">
        <v>0.544</v>
      </c>
      <c r="G117" s="107" t="n">
        <v>0.504</v>
      </c>
      <c r="H117" s="107" t="n">
        <v>1.172</v>
      </c>
      <c r="I117" s="107" t="n">
        <v>1.356</v>
      </c>
      <c r="J117" s="107" t="n">
        <v>1.556</v>
      </c>
      <c r="K117" s="107" t="n">
        <v>1.374</v>
      </c>
      <c r="L117" s="107" t="s">
        <v>118</v>
      </c>
    </row>
    <row r="118" customFormat="false" ht="15" hidden="false" customHeight="false" outlineLevel="0" collapsed="false">
      <c r="B118" s="191" t="n">
        <f aca="false">1+B117</f>
        <v>111</v>
      </c>
      <c r="C118" s="107" t="s">
        <v>136</v>
      </c>
      <c r="D118" s="107" t="s">
        <v>125</v>
      </c>
      <c r="E118" s="107" t="s">
        <v>120</v>
      </c>
      <c r="F118" s="107" t="n">
        <v>3.209</v>
      </c>
      <c r="G118" s="107" t="n">
        <v>3.011</v>
      </c>
      <c r="H118" s="107" t="n">
        <v>5.523</v>
      </c>
      <c r="I118" s="107" t="n">
        <v>6.2</v>
      </c>
      <c r="J118" s="107" t="n">
        <v>6.87</v>
      </c>
      <c r="K118" s="107" t="n">
        <v>6.281</v>
      </c>
      <c r="L118" s="107" t="s">
        <v>118</v>
      </c>
    </row>
    <row r="119" customFormat="false" ht="15" hidden="false" customHeight="false" outlineLevel="0" collapsed="false">
      <c r="B119" s="192" t="n">
        <f aca="false">1+B118</f>
        <v>112</v>
      </c>
      <c r="C119" s="109" t="s">
        <v>136</v>
      </c>
      <c r="D119" s="109" t="s">
        <v>126</v>
      </c>
      <c r="E119" s="109" t="s">
        <v>117</v>
      </c>
      <c r="F119" s="109" t="n">
        <v>-0.398</v>
      </c>
      <c r="G119" s="109" t="n">
        <v>-0.361</v>
      </c>
      <c r="H119" s="109" t="n">
        <v>-0.815</v>
      </c>
      <c r="I119" s="109" t="n">
        <v>-0.923</v>
      </c>
      <c r="J119" s="109" t="n">
        <v>-1.048</v>
      </c>
      <c r="K119" s="109" t="n">
        <v>-0.944</v>
      </c>
      <c r="L119" s="109" t="s">
        <v>118</v>
      </c>
    </row>
    <row r="120" customFormat="false" ht="15" hidden="false" customHeight="false" outlineLevel="0" collapsed="false">
      <c r="B120" s="191" t="n">
        <f aca="false">1+B119</f>
        <v>113</v>
      </c>
      <c r="C120" s="107" t="s">
        <v>136</v>
      </c>
      <c r="D120" s="107" t="s">
        <v>126</v>
      </c>
      <c r="E120" s="107" t="s">
        <v>119</v>
      </c>
      <c r="F120" s="107" t="n">
        <v>0.528</v>
      </c>
      <c r="G120" s="107" t="n">
        <v>0.489</v>
      </c>
      <c r="H120" s="107" t="n">
        <v>1.111</v>
      </c>
      <c r="I120" s="107" t="n">
        <v>1.273</v>
      </c>
      <c r="J120" s="107" t="n">
        <v>1.451</v>
      </c>
      <c r="K120" s="107" t="n">
        <v>1.294</v>
      </c>
      <c r="L120" s="107" t="s">
        <v>118</v>
      </c>
    </row>
    <row r="121" customFormat="false" ht="15" hidden="false" customHeight="false" outlineLevel="0" collapsed="false">
      <c r="B121" s="193" t="n">
        <f aca="false">1+B120</f>
        <v>114</v>
      </c>
      <c r="C121" s="108" t="s">
        <v>136</v>
      </c>
      <c r="D121" s="108" t="s">
        <v>126</v>
      </c>
      <c r="E121" s="108" t="s">
        <v>120</v>
      </c>
      <c r="F121" s="108" t="n">
        <v>3.399</v>
      </c>
      <c r="G121" s="108" t="n">
        <v>3.19</v>
      </c>
      <c r="H121" s="108" t="n">
        <v>5.954</v>
      </c>
      <c r="I121" s="108" t="n">
        <v>6.709</v>
      </c>
      <c r="J121" s="108" t="n">
        <v>7.463</v>
      </c>
      <c r="K121" s="108" t="n">
        <v>6.784</v>
      </c>
      <c r="L121" s="108" t="s">
        <v>118</v>
      </c>
    </row>
    <row r="122" customFormat="false" ht="15" hidden="false" customHeight="false" outlineLevel="0" collapsed="false">
      <c r="B122" s="191" t="n">
        <f aca="false">1+B121</f>
        <v>115</v>
      </c>
      <c r="C122" s="107" t="s">
        <v>136</v>
      </c>
      <c r="D122" s="107" t="s">
        <v>127</v>
      </c>
      <c r="E122" s="107" t="s">
        <v>117</v>
      </c>
      <c r="F122" s="107" t="n">
        <v>-0.34</v>
      </c>
      <c r="G122" s="107" t="n">
        <v>-0.299</v>
      </c>
      <c r="H122" s="107" t="n">
        <v>-0.737</v>
      </c>
      <c r="I122" s="107" t="n">
        <v>-0.837</v>
      </c>
      <c r="J122" s="107" t="n">
        <v>-0.956</v>
      </c>
      <c r="K122" s="107" t="n">
        <v>-0.862</v>
      </c>
      <c r="L122" s="107" t="s">
        <v>118</v>
      </c>
    </row>
    <row r="123" customFormat="false" ht="15" hidden="false" customHeight="false" outlineLevel="0" collapsed="false">
      <c r="B123" s="191" t="n">
        <f aca="false">1+B122</f>
        <v>116</v>
      </c>
      <c r="C123" s="107" t="s">
        <v>136</v>
      </c>
      <c r="D123" s="107" t="s">
        <v>127</v>
      </c>
      <c r="E123" s="107" t="s">
        <v>119</v>
      </c>
      <c r="F123" s="107" t="n">
        <v>0.477</v>
      </c>
      <c r="G123" s="107" t="n">
        <v>0.428</v>
      </c>
      <c r="H123" s="107" t="n">
        <v>0.981</v>
      </c>
      <c r="I123" s="107" t="n">
        <v>1.117</v>
      </c>
      <c r="J123" s="107" t="n">
        <v>1.267</v>
      </c>
      <c r="K123" s="107" t="n">
        <v>1.142</v>
      </c>
      <c r="L123" s="107" t="s">
        <v>118</v>
      </c>
    </row>
    <row r="124" customFormat="false" ht="15" hidden="false" customHeight="false" outlineLevel="0" collapsed="false">
      <c r="B124" s="191" t="n">
        <f aca="false">1+B123</f>
        <v>117</v>
      </c>
      <c r="C124" s="107" t="s">
        <v>136</v>
      </c>
      <c r="D124" s="107" t="s">
        <v>127</v>
      </c>
      <c r="E124" s="107" t="s">
        <v>120</v>
      </c>
      <c r="F124" s="107" t="n">
        <v>3.938</v>
      </c>
      <c r="G124" s="107" t="n">
        <v>3.71</v>
      </c>
      <c r="H124" s="107" t="n">
        <v>7.147</v>
      </c>
      <c r="I124" s="107" t="n">
        <v>8.189</v>
      </c>
      <c r="J124" s="107" t="n">
        <v>9.259</v>
      </c>
      <c r="K124" s="107" t="n">
        <v>8.245</v>
      </c>
      <c r="L124" s="107" t="s">
        <v>118</v>
      </c>
    </row>
    <row r="125" customFormat="false" ht="15" hidden="false" customHeight="false" outlineLevel="0" collapsed="false">
      <c r="B125" s="192" t="n">
        <f aca="false">1+B124</f>
        <v>118</v>
      </c>
      <c r="C125" s="109" t="s">
        <v>136</v>
      </c>
      <c r="D125" s="109" t="s">
        <v>79</v>
      </c>
      <c r="E125" s="109" t="s">
        <v>117</v>
      </c>
      <c r="F125" s="109" t="n">
        <v>-0.367</v>
      </c>
      <c r="G125" s="109" t="n">
        <v>-0.34</v>
      </c>
      <c r="H125" s="109" t="n">
        <v>-0.827</v>
      </c>
      <c r="I125" s="109" t="n">
        <v>-0.97</v>
      </c>
      <c r="J125" s="109" t="n">
        <v>-1.129</v>
      </c>
      <c r="K125" s="109" t="n">
        <v>-0.984</v>
      </c>
      <c r="L125" s="109" t="s">
        <v>118</v>
      </c>
    </row>
    <row r="126" customFormat="false" ht="15" hidden="false" customHeight="false" outlineLevel="0" collapsed="false">
      <c r="B126" s="191" t="n">
        <f aca="false">1+B125</f>
        <v>119</v>
      </c>
      <c r="C126" s="107" t="s">
        <v>136</v>
      </c>
      <c r="D126" s="107" t="s">
        <v>79</v>
      </c>
      <c r="E126" s="107" t="s">
        <v>119</v>
      </c>
      <c r="F126" s="107" t="n">
        <v>0.512</v>
      </c>
      <c r="G126" s="107" t="n">
        <v>0.474</v>
      </c>
      <c r="H126" s="107" t="n">
        <v>1.151</v>
      </c>
      <c r="I126" s="107" t="n">
        <v>1.337</v>
      </c>
      <c r="J126" s="107" t="n">
        <v>1.535</v>
      </c>
      <c r="K126" s="107" t="n">
        <v>1.354</v>
      </c>
      <c r="L126" s="107" t="s">
        <v>118</v>
      </c>
    </row>
    <row r="127" customFormat="false" ht="15" hidden="false" customHeight="false" outlineLevel="0" collapsed="false">
      <c r="B127" s="193" t="n">
        <f aca="false">1+B126</f>
        <v>120</v>
      </c>
      <c r="C127" s="108" t="s">
        <v>136</v>
      </c>
      <c r="D127" s="108" t="s">
        <v>79</v>
      </c>
      <c r="E127" s="108" t="s">
        <v>120</v>
      </c>
      <c r="F127" s="108" t="n">
        <v>3.026</v>
      </c>
      <c r="G127" s="108" t="n">
        <v>2.849</v>
      </c>
      <c r="H127" s="108" t="n">
        <v>5.031</v>
      </c>
      <c r="I127" s="108" t="n">
        <v>5.619</v>
      </c>
      <c r="J127" s="108" t="n">
        <v>6.197</v>
      </c>
      <c r="K127" s="108" t="n">
        <v>5.69</v>
      </c>
      <c r="L127" s="108" t="s">
        <v>118</v>
      </c>
    </row>
    <row r="128" customFormat="false" ht="15" hidden="false" customHeight="false" outlineLevel="0" collapsed="false">
      <c r="B128" s="191" t="n">
        <f aca="false">1+B127</f>
        <v>121</v>
      </c>
      <c r="C128" s="107" t="s">
        <v>136</v>
      </c>
      <c r="D128" s="107" t="s">
        <v>80</v>
      </c>
      <c r="E128" s="107" t="s">
        <v>117</v>
      </c>
      <c r="F128" s="107" t="n">
        <v>-0.367</v>
      </c>
      <c r="G128" s="107" t="n">
        <v>-0.34</v>
      </c>
      <c r="H128" s="107" t="n">
        <v>-0.827</v>
      </c>
      <c r="I128" s="107" t="n">
        <v>-0.97</v>
      </c>
      <c r="J128" s="107" t="n">
        <v>-1.129</v>
      </c>
      <c r="K128" s="107" t="n">
        <v>-0.984</v>
      </c>
      <c r="L128" s="107" t="s">
        <v>118</v>
      </c>
    </row>
    <row r="129" customFormat="false" ht="15" hidden="false" customHeight="false" outlineLevel="0" collapsed="false">
      <c r="B129" s="191" t="n">
        <f aca="false">1+B128</f>
        <v>122</v>
      </c>
      <c r="C129" s="107" t="s">
        <v>136</v>
      </c>
      <c r="D129" s="107" t="s">
        <v>80</v>
      </c>
      <c r="E129" s="107" t="s">
        <v>119</v>
      </c>
      <c r="F129" s="107" t="n">
        <v>0.512</v>
      </c>
      <c r="G129" s="107" t="n">
        <v>0.474</v>
      </c>
      <c r="H129" s="107" t="n">
        <v>1.151</v>
      </c>
      <c r="I129" s="107" t="n">
        <v>1.337</v>
      </c>
      <c r="J129" s="107" t="n">
        <v>1.535</v>
      </c>
      <c r="K129" s="107" t="n">
        <v>1.354</v>
      </c>
      <c r="L129" s="107" t="s">
        <v>118</v>
      </c>
    </row>
    <row r="130" customFormat="false" ht="15" hidden="false" customHeight="false" outlineLevel="0" collapsed="false">
      <c r="B130" s="191" t="n">
        <f aca="false">1+B129</f>
        <v>123</v>
      </c>
      <c r="C130" s="107" t="s">
        <v>136</v>
      </c>
      <c r="D130" s="107" t="s">
        <v>80</v>
      </c>
      <c r="E130" s="107" t="s">
        <v>120</v>
      </c>
      <c r="F130" s="107" t="n">
        <v>2.998</v>
      </c>
      <c r="G130" s="107" t="n">
        <v>2.824</v>
      </c>
      <c r="H130" s="107" t="n">
        <v>4.996</v>
      </c>
      <c r="I130" s="107" t="n">
        <v>5.581</v>
      </c>
      <c r="J130" s="107" t="n">
        <v>6.156</v>
      </c>
      <c r="K130" s="107" t="n">
        <v>5.652</v>
      </c>
      <c r="L130" s="107" t="s">
        <v>118</v>
      </c>
    </row>
    <row r="131" customFormat="false" ht="15" hidden="false" customHeight="false" outlineLevel="0" collapsed="false">
      <c r="B131" s="192" t="n">
        <f aca="false">1+B130</f>
        <v>124</v>
      </c>
      <c r="C131" s="109" t="s">
        <v>136</v>
      </c>
      <c r="D131" s="109" t="s">
        <v>81</v>
      </c>
      <c r="E131" s="109" t="s">
        <v>117</v>
      </c>
      <c r="F131" s="109" t="n">
        <v>-0.332</v>
      </c>
      <c r="G131" s="109" t="n">
        <v>-0.303</v>
      </c>
      <c r="H131" s="109" t="n">
        <v>-0.646</v>
      </c>
      <c r="I131" s="109" t="n">
        <v>-0.661</v>
      </c>
      <c r="J131" s="109" t="n">
        <v>-0.691</v>
      </c>
      <c r="K131" s="109" t="n">
        <v>-0.695</v>
      </c>
      <c r="L131" s="109" t="s">
        <v>118</v>
      </c>
    </row>
    <row r="132" customFormat="false" ht="15" hidden="false" customHeight="false" outlineLevel="0" collapsed="false">
      <c r="B132" s="191" t="n">
        <f aca="false">1+B131</f>
        <v>125</v>
      </c>
      <c r="C132" s="107" t="s">
        <v>136</v>
      </c>
      <c r="D132" s="107" t="s">
        <v>81</v>
      </c>
      <c r="E132" s="107" t="s">
        <v>119</v>
      </c>
      <c r="F132" s="107" t="n">
        <v>0.46</v>
      </c>
      <c r="G132" s="107" t="n">
        <v>0.425</v>
      </c>
      <c r="H132" s="107" t="n">
        <v>0.982</v>
      </c>
      <c r="I132" s="107" t="n">
        <v>1.12</v>
      </c>
      <c r="J132" s="107" t="n">
        <v>1.271</v>
      </c>
      <c r="K132" s="107" t="n">
        <v>1.141</v>
      </c>
      <c r="L132" s="107" t="s">
        <v>118</v>
      </c>
    </row>
    <row r="133" customFormat="false" ht="15" hidden="false" customHeight="false" outlineLevel="0" collapsed="false">
      <c r="B133" s="193" t="n">
        <f aca="false">1+B132</f>
        <v>126</v>
      </c>
      <c r="C133" s="108" t="s">
        <v>136</v>
      </c>
      <c r="D133" s="108" t="s">
        <v>81</v>
      </c>
      <c r="E133" s="108" t="s">
        <v>120</v>
      </c>
      <c r="F133" s="108" t="n">
        <v>3.225</v>
      </c>
      <c r="G133" s="108" t="n">
        <v>3.029</v>
      </c>
      <c r="H133" s="108" t="n">
        <v>5.47</v>
      </c>
      <c r="I133" s="108" t="n">
        <v>6.126</v>
      </c>
      <c r="J133" s="108" t="n">
        <v>6.775</v>
      </c>
      <c r="K133" s="108" t="n">
        <v>6.203</v>
      </c>
      <c r="L133" s="108" t="s">
        <v>118</v>
      </c>
    </row>
    <row r="134" customFormat="false" ht="15" hidden="false" customHeight="false" outlineLevel="0" collapsed="false">
      <c r="B134" s="191" t="n">
        <f aca="false">1+B133</f>
        <v>127</v>
      </c>
      <c r="C134" s="107" t="s">
        <v>136</v>
      </c>
      <c r="D134" s="107" t="s">
        <v>82</v>
      </c>
      <c r="E134" s="107" t="s">
        <v>117</v>
      </c>
      <c r="F134" s="107" t="n">
        <v>-0.332</v>
      </c>
      <c r="G134" s="107" t="n">
        <v>-0.303</v>
      </c>
      <c r="H134" s="107" t="n">
        <v>-0.646</v>
      </c>
      <c r="I134" s="107" t="n">
        <v>-0.661</v>
      </c>
      <c r="J134" s="107" t="n">
        <v>-0.691</v>
      </c>
      <c r="K134" s="107" t="n">
        <v>-0.695</v>
      </c>
      <c r="L134" s="107" t="s">
        <v>118</v>
      </c>
    </row>
    <row r="135" customFormat="false" ht="15" hidden="false" customHeight="false" outlineLevel="0" collapsed="false">
      <c r="B135" s="191" t="n">
        <f aca="false">1+B134</f>
        <v>128</v>
      </c>
      <c r="C135" s="107" t="s">
        <v>136</v>
      </c>
      <c r="D135" s="107" t="s">
        <v>82</v>
      </c>
      <c r="E135" s="107" t="s">
        <v>119</v>
      </c>
      <c r="F135" s="107" t="n">
        <v>0.46</v>
      </c>
      <c r="G135" s="107" t="n">
        <v>0.425</v>
      </c>
      <c r="H135" s="107" t="n">
        <v>0.982</v>
      </c>
      <c r="I135" s="107" t="n">
        <v>1.12</v>
      </c>
      <c r="J135" s="107" t="n">
        <v>1.271</v>
      </c>
      <c r="K135" s="107" t="n">
        <v>1.141</v>
      </c>
      <c r="L135" s="107" t="s">
        <v>118</v>
      </c>
    </row>
    <row r="136" customFormat="false" ht="15" hidden="false" customHeight="false" outlineLevel="0" collapsed="false">
      <c r="B136" s="191" t="n">
        <f aca="false">1+B135</f>
        <v>129</v>
      </c>
      <c r="C136" s="107" t="s">
        <v>136</v>
      </c>
      <c r="D136" s="107" t="s">
        <v>82</v>
      </c>
      <c r="E136" s="107" t="s">
        <v>120</v>
      </c>
      <c r="F136" s="107" t="n">
        <v>3.184</v>
      </c>
      <c r="G136" s="107" t="n">
        <v>2.992</v>
      </c>
      <c r="H136" s="107" t="n">
        <v>5.378</v>
      </c>
      <c r="I136" s="107" t="n">
        <v>6.023</v>
      </c>
      <c r="J136" s="107" t="n">
        <v>6.66</v>
      </c>
      <c r="K136" s="107" t="n">
        <v>6.103</v>
      </c>
      <c r="L136" s="107" t="s">
        <v>118</v>
      </c>
    </row>
    <row r="137" customFormat="false" ht="15" hidden="false" customHeight="false" outlineLevel="0" collapsed="false">
      <c r="B137" s="192" t="n">
        <f aca="false">1+B136</f>
        <v>130</v>
      </c>
      <c r="C137" s="109" t="s">
        <v>136</v>
      </c>
      <c r="D137" s="109" t="s">
        <v>128</v>
      </c>
      <c r="E137" s="109" t="s">
        <v>117</v>
      </c>
      <c r="F137" s="109" t="n">
        <v>-0.332</v>
      </c>
      <c r="G137" s="109" t="n">
        <v>-0.303</v>
      </c>
      <c r="H137" s="109" t="n">
        <v>-0.646</v>
      </c>
      <c r="I137" s="109" t="n">
        <v>-0.661</v>
      </c>
      <c r="J137" s="109" t="n">
        <v>-0.691</v>
      </c>
      <c r="K137" s="109" t="n">
        <v>-0.695</v>
      </c>
      <c r="L137" s="109" t="s">
        <v>118</v>
      </c>
    </row>
    <row r="138" customFormat="false" ht="15" hidden="false" customHeight="false" outlineLevel="0" collapsed="false">
      <c r="B138" s="191" t="n">
        <f aca="false">1+B137</f>
        <v>131</v>
      </c>
      <c r="C138" s="107" t="s">
        <v>136</v>
      </c>
      <c r="D138" s="107" t="s">
        <v>128</v>
      </c>
      <c r="E138" s="107" t="s">
        <v>119</v>
      </c>
      <c r="F138" s="107" t="n">
        <v>0.46</v>
      </c>
      <c r="G138" s="107" t="n">
        <v>0.425</v>
      </c>
      <c r="H138" s="107" t="n">
        <v>0.982</v>
      </c>
      <c r="I138" s="107" t="n">
        <v>1.12</v>
      </c>
      <c r="J138" s="107" t="n">
        <v>1.271</v>
      </c>
      <c r="K138" s="107" t="n">
        <v>1.141</v>
      </c>
      <c r="L138" s="107" t="s">
        <v>118</v>
      </c>
    </row>
    <row r="139" customFormat="false" ht="15" hidden="false" customHeight="false" outlineLevel="0" collapsed="false">
      <c r="B139" s="193" t="n">
        <f aca="false">1+B138</f>
        <v>132</v>
      </c>
      <c r="C139" s="108" t="s">
        <v>136</v>
      </c>
      <c r="D139" s="108" t="s">
        <v>128</v>
      </c>
      <c r="E139" s="108" t="s">
        <v>120</v>
      </c>
      <c r="F139" s="108" t="n">
        <v>3.24</v>
      </c>
      <c r="G139" s="108" t="n">
        <v>3.044</v>
      </c>
      <c r="H139" s="108" t="n">
        <v>5.467</v>
      </c>
      <c r="I139" s="108" t="n">
        <v>6.116</v>
      </c>
      <c r="J139" s="108" t="n">
        <v>6.758</v>
      </c>
      <c r="K139" s="108" t="n">
        <v>6.194</v>
      </c>
      <c r="L139" s="108" t="s">
        <v>118</v>
      </c>
    </row>
    <row r="140" customFormat="false" ht="15" hidden="false" customHeight="false" outlineLevel="0" collapsed="false">
      <c r="B140" s="191" t="n">
        <f aca="false">1+B139</f>
        <v>133</v>
      </c>
      <c r="C140" s="107" t="s">
        <v>136</v>
      </c>
      <c r="D140" s="107" t="s">
        <v>129</v>
      </c>
      <c r="E140" s="107" t="s">
        <v>117</v>
      </c>
      <c r="F140" s="107" t="n">
        <v>-0.332</v>
      </c>
      <c r="G140" s="107" t="n">
        <v>-0.303</v>
      </c>
      <c r="H140" s="107" t="n">
        <v>-0.646</v>
      </c>
      <c r="I140" s="107" t="n">
        <v>-0.661</v>
      </c>
      <c r="J140" s="107" t="n">
        <v>-0.691</v>
      </c>
      <c r="K140" s="107" t="n">
        <v>-0.695</v>
      </c>
      <c r="L140" s="107" t="s">
        <v>118</v>
      </c>
    </row>
    <row r="141" customFormat="false" ht="15" hidden="false" customHeight="false" outlineLevel="0" collapsed="false">
      <c r="B141" s="191" t="n">
        <f aca="false">1+B140</f>
        <v>134</v>
      </c>
      <c r="C141" s="107" t="s">
        <v>136</v>
      </c>
      <c r="D141" s="107" t="s">
        <v>129</v>
      </c>
      <c r="E141" s="107" t="s">
        <v>119</v>
      </c>
      <c r="F141" s="107" t="n">
        <v>0.46</v>
      </c>
      <c r="G141" s="107" t="n">
        <v>0.425</v>
      </c>
      <c r="H141" s="107" t="n">
        <v>0.982</v>
      </c>
      <c r="I141" s="107" t="n">
        <v>1.12</v>
      </c>
      <c r="J141" s="107" t="n">
        <v>1.271</v>
      </c>
      <c r="K141" s="107" t="n">
        <v>1.141</v>
      </c>
      <c r="L141" s="107" t="s">
        <v>118</v>
      </c>
    </row>
    <row r="142" customFormat="false" ht="15" hidden="false" customHeight="false" outlineLevel="0" collapsed="false">
      <c r="B142" s="191" t="n">
        <f aca="false">1+B141</f>
        <v>135</v>
      </c>
      <c r="C142" s="107" t="s">
        <v>136</v>
      </c>
      <c r="D142" s="107" t="s">
        <v>129</v>
      </c>
      <c r="E142" s="107" t="s">
        <v>120</v>
      </c>
      <c r="F142" s="107" t="n">
        <v>3.224</v>
      </c>
      <c r="G142" s="107" t="n">
        <v>3.034</v>
      </c>
      <c r="H142" s="107" t="n">
        <v>5.408</v>
      </c>
      <c r="I142" s="107" t="n">
        <v>6.044</v>
      </c>
      <c r="J142" s="107" t="n">
        <v>6.671</v>
      </c>
      <c r="K142" s="107" t="n">
        <v>6.121</v>
      </c>
      <c r="L142" s="107" t="s">
        <v>118</v>
      </c>
    </row>
    <row r="143" customFormat="false" ht="15" hidden="false" customHeight="false" outlineLevel="0" collapsed="false">
      <c r="B143" s="192" t="n">
        <f aca="false">1+B142</f>
        <v>136</v>
      </c>
      <c r="C143" s="109" t="s">
        <v>136</v>
      </c>
      <c r="D143" s="109" t="s">
        <v>130</v>
      </c>
      <c r="E143" s="109" t="s">
        <v>117</v>
      </c>
      <c r="F143" s="109" t="n">
        <v>-0.378</v>
      </c>
      <c r="G143" s="109" t="n">
        <v>-0.346</v>
      </c>
      <c r="H143" s="109" t="n">
        <v>-0.788</v>
      </c>
      <c r="I143" s="109" t="n">
        <v>-0.893</v>
      </c>
      <c r="J143" s="109" t="n">
        <v>-1.015</v>
      </c>
      <c r="K143" s="109" t="n">
        <v>-0.915</v>
      </c>
      <c r="L143" s="109" t="s">
        <v>118</v>
      </c>
    </row>
    <row r="144" customFormat="false" ht="15" hidden="false" customHeight="false" outlineLevel="0" collapsed="false">
      <c r="B144" s="191" t="n">
        <f aca="false">1+B143</f>
        <v>137</v>
      </c>
      <c r="C144" s="107" t="s">
        <v>136</v>
      </c>
      <c r="D144" s="107" t="s">
        <v>130</v>
      </c>
      <c r="E144" s="107" t="s">
        <v>119</v>
      </c>
      <c r="F144" s="107" t="n">
        <v>0.529</v>
      </c>
      <c r="G144" s="107" t="n">
        <v>0.492</v>
      </c>
      <c r="H144" s="107" t="n">
        <v>1.041</v>
      </c>
      <c r="I144" s="107" t="n">
        <v>1.173</v>
      </c>
      <c r="J144" s="107" t="n">
        <v>1.317</v>
      </c>
      <c r="K144" s="107" t="n">
        <v>1.196</v>
      </c>
      <c r="L144" s="107" t="s">
        <v>118</v>
      </c>
    </row>
    <row r="145" customFormat="false" ht="15" hidden="false" customHeight="false" outlineLevel="0" collapsed="false">
      <c r="B145" s="193" t="n">
        <f aca="false">1+B144</f>
        <v>138</v>
      </c>
      <c r="C145" s="108" t="s">
        <v>136</v>
      </c>
      <c r="D145" s="108" t="s">
        <v>130</v>
      </c>
      <c r="E145" s="108" t="s">
        <v>120</v>
      </c>
      <c r="F145" s="108" t="n">
        <v>3.468</v>
      </c>
      <c r="G145" s="108" t="n">
        <v>3.258</v>
      </c>
      <c r="H145" s="108" t="n">
        <v>5.962</v>
      </c>
      <c r="I145" s="108" t="n">
        <v>6.704</v>
      </c>
      <c r="J145" s="108" t="n">
        <v>7.444</v>
      </c>
      <c r="K145" s="108" t="n">
        <v>6.786</v>
      </c>
      <c r="L145" s="108" t="s">
        <v>118</v>
      </c>
    </row>
    <row r="146" customFormat="false" ht="15" hidden="false" customHeight="false" outlineLevel="0" collapsed="false">
      <c r="B146" s="191" t="n">
        <f aca="false">1+B145</f>
        <v>139</v>
      </c>
      <c r="C146" s="107" t="s">
        <v>136</v>
      </c>
      <c r="D146" s="107" t="s">
        <v>131</v>
      </c>
      <c r="E146" s="107" t="s">
        <v>117</v>
      </c>
      <c r="F146" s="107" t="n">
        <v>-0.378</v>
      </c>
      <c r="G146" s="107" t="n">
        <v>-0.346</v>
      </c>
      <c r="H146" s="107" t="n">
        <v>-0.788</v>
      </c>
      <c r="I146" s="107" t="n">
        <v>-0.893</v>
      </c>
      <c r="J146" s="107" t="n">
        <v>-1.015</v>
      </c>
      <c r="K146" s="107" t="n">
        <v>-0.915</v>
      </c>
      <c r="L146" s="107" t="s">
        <v>118</v>
      </c>
    </row>
    <row r="147" customFormat="false" ht="15" hidden="false" customHeight="false" outlineLevel="0" collapsed="false">
      <c r="B147" s="191" t="n">
        <f aca="false">1+B146</f>
        <v>140</v>
      </c>
      <c r="C147" s="107" t="s">
        <v>136</v>
      </c>
      <c r="D147" s="107" t="s">
        <v>131</v>
      </c>
      <c r="E147" s="107" t="s">
        <v>119</v>
      </c>
      <c r="F147" s="107" t="n">
        <v>0.529</v>
      </c>
      <c r="G147" s="107" t="n">
        <v>0.492</v>
      </c>
      <c r="H147" s="107" t="n">
        <v>1.041</v>
      </c>
      <c r="I147" s="107" t="n">
        <v>1.173</v>
      </c>
      <c r="J147" s="107" t="n">
        <v>1.317</v>
      </c>
      <c r="K147" s="107" t="n">
        <v>1.196</v>
      </c>
      <c r="L147" s="107" t="s">
        <v>118</v>
      </c>
    </row>
    <row r="148" customFormat="false" ht="15" hidden="false" customHeight="false" outlineLevel="0" collapsed="false">
      <c r="B148" s="191" t="n">
        <f aca="false">1+B147</f>
        <v>141</v>
      </c>
      <c r="C148" s="107" t="s">
        <v>136</v>
      </c>
      <c r="D148" s="107" t="s">
        <v>131</v>
      </c>
      <c r="E148" s="107" t="s">
        <v>120</v>
      </c>
      <c r="F148" s="107" t="n">
        <v>3.415</v>
      </c>
      <c r="G148" s="107" t="n">
        <v>3.212</v>
      </c>
      <c r="H148" s="107" t="n">
        <v>5.822</v>
      </c>
      <c r="I148" s="107" t="n">
        <v>6.534</v>
      </c>
      <c r="J148" s="107" t="n">
        <v>7.239</v>
      </c>
      <c r="K148" s="107" t="n">
        <v>6.61</v>
      </c>
      <c r="L148" s="107" t="s">
        <v>118</v>
      </c>
    </row>
    <row r="149" customFormat="false" ht="15" hidden="false" customHeight="false" outlineLevel="0" collapsed="false">
      <c r="B149" s="192" t="n">
        <f aca="false">1+B148</f>
        <v>142</v>
      </c>
      <c r="C149" s="109" t="s">
        <v>136</v>
      </c>
      <c r="D149" s="109" t="s">
        <v>132</v>
      </c>
      <c r="E149" s="109" t="s">
        <v>117</v>
      </c>
      <c r="F149" s="109" t="n">
        <v>-0.284</v>
      </c>
      <c r="G149" s="109" t="n">
        <v>-0.246</v>
      </c>
      <c r="H149" s="109" t="n">
        <v>-0.542</v>
      </c>
      <c r="I149" s="109" t="n">
        <v>-0.581</v>
      </c>
      <c r="J149" s="109" t="n">
        <v>-0.635</v>
      </c>
      <c r="K149" s="109" t="n">
        <v>-0.609</v>
      </c>
      <c r="L149" s="109" t="s">
        <v>118</v>
      </c>
    </row>
    <row r="150" customFormat="false" ht="15" hidden="false" customHeight="false" outlineLevel="0" collapsed="false">
      <c r="B150" s="191" t="n">
        <f aca="false">1+B149</f>
        <v>143</v>
      </c>
      <c r="C150" s="107" t="s">
        <v>136</v>
      </c>
      <c r="D150" s="107" t="s">
        <v>132</v>
      </c>
      <c r="E150" s="107" t="s">
        <v>119</v>
      </c>
      <c r="F150" s="107" t="n">
        <v>0.431</v>
      </c>
      <c r="G150" s="107" t="n">
        <v>0.382</v>
      </c>
      <c r="H150" s="107" t="n">
        <v>0.884</v>
      </c>
      <c r="I150" s="107" t="n">
        <v>0.991</v>
      </c>
      <c r="J150" s="107" t="n">
        <v>1.113</v>
      </c>
      <c r="K150" s="107" t="n">
        <v>1.02</v>
      </c>
      <c r="L150" s="107" t="s">
        <v>118</v>
      </c>
    </row>
    <row r="151" customFormat="false" ht="15" hidden="false" customHeight="false" outlineLevel="0" collapsed="false">
      <c r="B151" s="193" t="n">
        <f aca="false">1+B150</f>
        <v>144</v>
      </c>
      <c r="C151" s="108" t="s">
        <v>136</v>
      </c>
      <c r="D151" s="108" t="s">
        <v>132</v>
      </c>
      <c r="E151" s="108" t="s">
        <v>120</v>
      </c>
      <c r="F151" s="108" t="n">
        <v>3.926</v>
      </c>
      <c r="G151" s="108" t="n">
        <v>3.708</v>
      </c>
      <c r="H151" s="108" t="n">
        <v>6.982</v>
      </c>
      <c r="I151" s="108" t="n">
        <v>7.965</v>
      </c>
      <c r="J151" s="108" t="n">
        <v>8.963</v>
      </c>
      <c r="K151" s="108" t="n">
        <v>8.021</v>
      </c>
      <c r="L151" s="108" t="s">
        <v>118</v>
      </c>
    </row>
    <row r="152" customFormat="false" ht="15" hidden="false" customHeight="false" outlineLevel="0" collapsed="false">
      <c r="B152" s="191" t="n">
        <f aca="false">1+B151</f>
        <v>145</v>
      </c>
      <c r="C152" s="107" t="s">
        <v>136</v>
      </c>
      <c r="D152" s="107" t="s">
        <v>137</v>
      </c>
      <c r="E152" s="107" t="s">
        <v>117</v>
      </c>
      <c r="F152" s="107" t="n">
        <v>-0.284</v>
      </c>
      <c r="G152" s="107" t="n">
        <v>-0.246</v>
      </c>
      <c r="H152" s="107" t="n">
        <v>-0.542</v>
      </c>
      <c r="I152" s="107" t="n">
        <v>-0.581</v>
      </c>
      <c r="J152" s="107" t="n">
        <v>-0.635</v>
      </c>
      <c r="K152" s="107" t="n">
        <v>-0.609</v>
      </c>
      <c r="L152" s="107" t="s">
        <v>118</v>
      </c>
    </row>
    <row r="153" customFormat="false" ht="15" hidden="false" customHeight="false" outlineLevel="0" collapsed="false">
      <c r="B153" s="191" t="n">
        <f aca="false">1+B152</f>
        <v>146</v>
      </c>
      <c r="C153" s="107" t="s">
        <v>136</v>
      </c>
      <c r="D153" s="107" t="s">
        <v>137</v>
      </c>
      <c r="E153" s="107" t="s">
        <v>119</v>
      </c>
      <c r="F153" s="107" t="n">
        <v>0.431</v>
      </c>
      <c r="G153" s="107" t="n">
        <v>0.382</v>
      </c>
      <c r="H153" s="107" t="n">
        <v>0.884</v>
      </c>
      <c r="I153" s="107" t="n">
        <v>0.991</v>
      </c>
      <c r="J153" s="107" t="n">
        <v>1.113</v>
      </c>
      <c r="K153" s="107" t="n">
        <v>1.02</v>
      </c>
      <c r="L153" s="107" t="s">
        <v>118</v>
      </c>
    </row>
    <row r="154" customFormat="false" ht="15" hidden="false" customHeight="false" outlineLevel="0" collapsed="false">
      <c r="B154" s="191" t="n">
        <f aca="false">1+B153</f>
        <v>147</v>
      </c>
      <c r="C154" s="107" t="s">
        <v>136</v>
      </c>
      <c r="D154" s="107" t="s">
        <v>137</v>
      </c>
      <c r="E154" s="107" t="s">
        <v>120</v>
      </c>
      <c r="F154" s="107" t="n">
        <v>3.904</v>
      </c>
      <c r="G154" s="107" t="n">
        <v>3.69</v>
      </c>
      <c r="H154" s="107" t="n">
        <v>6.854</v>
      </c>
      <c r="I154" s="107" t="n">
        <v>7.813</v>
      </c>
      <c r="J154" s="107" t="n">
        <v>8.778</v>
      </c>
      <c r="K154" s="107" t="n">
        <v>7.866</v>
      </c>
      <c r="L154" s="107" t="s">
        <v>118</v>
      </c>
    </row>
    <row r="155" customFormat="false" ht="15" hidden="false" customHeight="false" outlineLevel="0" collapsed="false">
      <c r="B155" s="192" t="n">
        <f aca="false">1+B154</f>
        <v>148</v>
      </c>
      <c r="C155" s="109" t="s">
        <v>136</v>
      </c>
      <c r="D155" s="109" t="s">
        <v>92</v>
      </c>
      <c r="E155" s="109" t="s">
        <v>117</v>
      </c>
      <c r="F155" s="109" t="s">
        <v>73</v>
      </c>
      <c r="G155" s="109" t="s">
        <v>73</v>
      </c>
      <c r="H155" s="109" t="s">
        <v>73</v>
      </c>
      <c r="I155" s="109" t="s">
        <v>73</v>
      </c>
      <c r="J155" s="109" t="s">
        <v>73</v>
      </c>
      <c r="K155" s="109" t="s">
        <v>73</v>
      </c>
      <c r="L155" s="109" t="s">
        <v>118</v>
      </c>
    </row>
    <row r="156" customFormat="false" ht="15" hidden="false" customHeight="false" outlineLevel="0" collapsed="false">
      <c r="B156" s="191" t="n">
        <f aca="false">1+B155</f>
        <v>149</v>
      </c>
      <c r="C156" s="107" t="s">
        <v>136</v>
      </c>
      <c r="D156" s="107" t="s">
        <v>92</v>
      </c>
      <c r="E156" s="107" t="s">
        <v>119</v>
      </c>
      <c r="F156" s="107" t="s">
        <v>73</v>
      </c>
      <c r="G156" s="107" t="s">
        <v>73</v>
      </c>
      <c r="H156" s="107" t="s">
        <v>73</v>
      </c>
      <c r="I156" s="107" t="s">
        <v>73</v>
      </c>
      <c r="J156" s="107" t="s">
        <v>73</v>
      </c>
      <c r="K156" s="107" t="s">
        <v>73</v>
      </c>
      <c r="L156" s="107" t="s">
        <v>118</v>
      </c>
    </row>
    <row r="157" customFormat="false" ht="15" hidden="false" customHeight="false" outlineLevel="0" collapsed="false">
      <c r="B157" s="193" t="n">
        <f aca="false">1+B156</f>
        <v>150</v>
      </c>
      <c r="C157" s="108" t="s">
        <v>136</v>
      </c>
      <c r="D157" s="108" t="s">
        <v>92</v>
      </c>
      <c r="E157" s="108" t="s">
        <v>120</v>
      </c>
      <c r="F157" s="108" t="n">
        <v>2.985</v>
      </c>
      <c r="G157" s="108" t="n">
        <v>2.812</v>
      </c>
      <c r="H157" s="108" t="n">
        <v>4.975</v>
      </c>
      <c r="I157" s="108" t="n">
        <v>5.562</v>
      </c>
      <c r="J157" s="108" t="n">
        <v>6.141</v>
      </c>
      <c r="K157" s="108" t="n">
        <v>5.632</v>
      </c>
      <c r="L157" s="108" t="s">
        <v>118</v>
      </c>
    </row>
    <row r="158" customFormat="false" ht="15" hidden="false" customHeight="false" outlineLevel="0" collapsed="false">
      <c r="B158" s="191" t="n">
        <f aca="false">1+B157</f>
        <v>151</v>
      </c>
      <c r="C158" s="107" t="s">
        <v>136</v>
      </c>
      <c r="D158" s="107" t="s">
        <v>99</v>
      </c>
      <c r="E158" s="107" t="s">
        <v>117</v>
      </c>
      <c r="F158" s="107" t="s">
        <v>73</v>
      </c>
      <c r="G158" s="107" t="s">
        <v>73</v>
      </c>
      <c r="H158" s="107" t="s">
        <v>73</v>
      </c>
      <c r="I158" s="107" t="s">
        <v>73</v>
      </c>
      <c r="J158" s="107" t="s">
        <v>73</v>
      </c>
      <c r="K158" s="107" t="s">
        <v>73</v>
      </c>
      <c r="L158" s="107" t="s">
        <v>118</v>
      </c>
    </row>
    <row r="159" customFormat="false" ht="15" hidden="false" customHeight="false" outlineLevel="0" collapsed="false">
      <c r="B159" s="191" t="n">
        <f aca="false">1+B158</f>
        <v>152</v>
      </c>
      <c r="C159" s="107" t="s">
        <v>136</v>
      </c>
      <c r="D159" s="107" t="s">
        <v>99</v>
      </c>
      <c r="E159" s="107" t="s">
        <v>119</v>
      </c>
      <c r="F159" s="107" t="s">
        <v>73</v>
      </c>
      <c r="G159" s="107" t="s">
        <v>73</v>
      </c>
      <c r="H159" s="107" t="s">
        <v>73</v>
      </c>
      <c r="I159" s="107" t="s">
        <v>73</v>
      </c>
      <c r="J159" s="107" t="s">
        <v>73</v>
      </c>
      <c r="K159" s="107" t="s">
        <v>73</v>
      </c>
      <c r="L159" s="107" t="s">
        <v>118</v>
      </c>
    </row>
    <row r="160" customFormat="false" ht="15" hidden="false" customHeight="false" outlineLevel="0" collapsed="false">
      <c r="B160" s="191" t="n">
        <f aca="false">1+B159</f>
        <v>153</v>
      </c>
      <c r="C160" s="107" t="s">
        <v>136</v>
      </c>
      <c r="D160" s="107" t="s">
        <v>99</v>
      </c>
      <c r="E160" s="107" t="s">
        <v>120</v>
      </c>
      <c r="F160" s="107" t="n">
        <v>2.967</v>
      </c>
      <c r="G160" s="107" t="n">
        <v>2.801</v>
      </c>
      <c r="H160" s="107" t="n">
        <v>4.871</v>
      </c>
      <c r="I160" s="107" t="n">
        <v>5.422</v>
      </c>
      <c r="J160" s="107" t="n">
        <v>5.964</v>
      </c>
      <c r="K160" s="107" t="n">
        <v>5.488</v>
      </c>
      <c r="L160" s="107" t="s">
        <v>118</v>
      </c>
    </row>
    <row r="161" customFormat="false" ht="15" hidden="false" customHeight="false" outlineLevel="0" collapsed="false">
      <c r="B161" s="192" t="n">
        <f aca="false">1+B160</f>
        <v>154</v>
      </c>
      <c r="C161" s="109" t="s">
        <v>136</v>
      </c>
      <c r="D161" s="109" t="s">
        <v>100</v>
      </c>
      <c r="E161" s="109" t="s">
        <v>117</v>
      </c>
      <c r="F161" s="109" t="s">
        <v>73</v>
      </c>
      <c r="G161" s="109" t="s">
        <v>73</v>
      </c>
      <c r="H161" s="109" t="s">
        <v>73</v>
      </c>
      <c r="I161" s="109" t="s">
        <v>73</v>
      </c>
      <c r="J161" s="109" t="s">
        <v>73</v>
      </c>
      <c r="K161" s="109" t="s">
        <v>73</v>
      </c>
      <c r="L161" s="109" t="s">
        <v>118</v>
      </c>
    </row>
    <row r="162" customFormat="false" ht="15" hidden="false" customHeight="false" outlineLevel="0" collapsed="false">
      <c r="B162" s="191" t="n">
        <f aca="false">1+B161</f>
        <v>155</v>
      </c>
      <c r="C162" s="107" t="s">
        <v>136</v>
      </c>
      <c r="D162" s="107" t="s">
        <v>100</v>
      </c>
      <c r="E162" s="107" t="s">
        <v>119</v>
      </c>
      <c r="F162" s="107" t="s">
        <v>73</v>
      </c>
      <c r="G162" s="107" t="s">
        <v>73</v>
      </c>
      <c r="H162" s="107" t="s">
        <v>73</v>
      </c>
      <c r="I162" s="107" t="s">
        <v>73</v>
      </c>
      <c r="J162" s="107" t="s">
        <v>73</v>
      </c>
      <c r="K162" s="107" t="s">
        <v>73</v>
      </c>
      <c r="L162" s="107" t="s">
        <v>118</v>
      </c>
    </row>
    <row r="163" customFormat="false" ht="15" hidden="false" customHeight="false" outlineLevel="0" collapsed="false">
      <c r="B163" s="193" t="n">
        <f aca="false">1+B162</f>
        <v>156</v>
      </c>
      <c r="C163" s="108" t="s">
        <v>136</v>
      </c>
      <c r="D163" s="108" t="s">
        <v>100</v>
      </c>
      <c r="E163" s="108" t="s">
        <v>120</v>
      </c>
      <c r="F163" s="108" t="n">
        <v>2.985</v>
      </c>
      <c r="G163" s="108" t="n">
        <v>2.812</v>
      </c>
      <c r="H163" s="108" t="n">
        <v>4.975</v>
      </c>
      <c r="I163" s="108" t="n">
        <v>5.562</v>
      </c>
      <c r="J163" s="108" t="n">
        <v>6.141</v>
      </c>
      <c r="K163" s="108" t="n">
        <v>5.632</v>
      </c>
      <c r="L163" s="108" t="s">
        <v>118</v>
      </c>
    </row>
    <row r="164" customFormat="false" ht="15" hidden="false" customHeight="false" outlineLevel="0" collapsed="false">
      <c r="B164" s="191" t="n">
        <f aca="false">1+B163</f>
        <v>157</v>
      </c>
      <c r="C164" s="107" t="s">
        <v>136</v>
      </c>
      <c r="D164" s="107" t="s">
        <v>134</v>
      </c>
      <c r="E164" s="107" t="s">
        <v>117</v>
      </c>
      <c r="F164" s="107" t="s">
        <v>73</v>
      </c>
      <c r="G164" s="107" t="s">
        <v>73</v>
      </c>
      <c r="H164" s="107" t="s">
        <v>73</v>
      </c>
      <c r="I164" s="107" t="s">
        <v>73</v>
      </c>
      <c r="J164" s="107" t="s">
        <v>73</v>
      </c>
      <c r="K164" s="107" t="s">
        <v>73</v>
      </c>
      <c r="L164" s="107" t="s">
        <v>118</v>
      </c>
    </row>
    <row r="165" customFormat="false" ht="15" hidden="false" customHeight="false" outlineLevel="0" collapsed="false">
      <c r="B165" s="191" t="n">
        <f aca="false">1+B164</f>
        <v>158</v>
      </c>
      <c r="C165" s="107" t="s">
        <v>136</v>
      </c>
      <c r="D165" s="107" t="s">
        <v>134</v>
      </c>
      <c r="E165" s="107" t="s">
        <v>119</v>
      </c>
      <c r="F165" s="107" t="s">
        <v>73</v>
      </c>
      <c r="G165" s="107" t="s">
        <v>73</v>
      </c>
      <c r="H165" s="107" t="s">
        <v>73</v>
      </c>
      <c r="I165" s="107" t="s">
        <v>73</v>
      </c>
      <c r="J165" s="107" t="s">
        <v>73</v>
      </c>
      <c r="K165" s="107" t="s">
        <v>73</v>
      </c>
      <c r="L165" s="107" t="s">
        <v>118</v>
      </c>
    </row>
    <row r="166" customFormat="false" ht="15" hidden="false" customHeight="false" outlineLevel="0" collapsed="false">
      <c r="B166" s="191" t="n">
        <f aca="false">1+B165</f>
        <v>159</v>
      </c>
      <c r="C166" s="107" t="s">
        <v>136</v>
      </c>
      <c r="D166" s="107" t="s">
        <v>134</v>
      </c>
      <c r="E166" s="107" t="s">
        <v>120</v>
      </c>
      <c r="F166" s="107" t="n">
        <v>2.985</v>
      </c>
      <c r="G166" s="107" t="n">
        <v>2.812</v>
      </c>
      <c r="H166" s="107" t="n">
        <v>4.975</v>
      </c>
      <c r="I166" s="107" t="n">
        <v>5.562</v>
      </c>
      <c r="J166" s="107" t="n">
        <v>6.141</v>
      </c>
      <c r="K166" s="107" t="n">
        <v>5.632</v>
      </c>
      <c r="L166" s="107" t="s">
        <v>118</v>
      </c>
    </row>
    <row r="167" customFormat="false" ht="15" hidden="false" customHeight="false" outlineLevel="0" collapsed="false">
      <c r="B167" s="192" t="n">
        <f aca="false">1+B166</f>
        <v>160</v>
      </c>
      <c r="C167" s="109" t="s">
        <v>136</v>
      </c>
      <c r="D167" s="109" t="s">
        <v>97</v>
      </c>
      <c r="E167" s="109" t="s">
        <v>117</v>
      </c>
      <c r="F167" s="109" t="s">
        <v>73</v>
      </c>
      <c r="G167" s="109" t="s">
        <v>73</v>
      </c>
      <c r="H167" s="109" t="s">
        <v>73</v>
      </c>
      <c r="I167" s="109" t="s">
        <v>73</v>
      </c>
      <c r="J167" s="109" t="s">
        <v>73</v>
      </c>
      <c r="K167" s="109" t="s">
        <v>73</v>
      </c>
      <c r="L167" s="109" t="s">
        <v>118</v>
      </c>
    </row>
    <row r="168" customFormat="false" ht="15" hidden="false" customHeight="false" outlineLevel="0" collapsed="false">
      <c r="B168" s="191" t="n">
        <f aca="false">1+B167</f>
        <v>161</v>
      </c>
      <c r="C168" s="107" t="s">
        <v>136</v>
      </c>
      <c r="D168" s="107" t="s">
        <v>97</v>
      </c>
      <c r="E168" s="107" t="s">
        <v>119</v>
      </c>
      <c r="F168" s="107" t="s">
        <v>73</v>
      </c>
      <c r="G168" s="107" t="s">
        <v>73</v>
      </c>
      <c r="H168" s="107" t="s">
        <v>73</v>
      </c>
      <c r="I168" s="107" t="s">
        <v>73</v>
      </c>
      <c r="J168" s="107" t="s">
        <v>73</v>
      </c>
      <c r="K168" s="107" t="s">
        <v>73</v>
      </c>
      <c r="L168" s="107" t="s">
        <v>118</v>
      </c>
    </row>
    <row r="169" customFormat="false" ht="15" hidden="false" customHeight="false" outlineLevel="0" collapsed="false">
      <c r="B169" s="193" t="n">
        <f aca="false">1+B168</f>
        <v>162</v>
      </c>
      <c r="C169" s="108" t="s">
        <v>136</v>
      </c>
      <c r="D169" s="108" t="s">
        <v>97</v>
      </c>
      <c r="E169" s="108" t="s">
        <v>120</v>
      </c>
      <c r="F169" s="108" t="n">
        <v>2.985</v>
      </c>
      <c r="G169" s="108" t="n">
        <v>2.812</v>
      </c>
      <c r="H169" s="108" t="n">
        <v>4.975</v>
      </c>
      <c r="I169" s="108" t="n">
        <v>5.562</v>
      </c>
      <c r="J169" s="108" t="n">
        <v>6.141</v>
      </c>
      <c r="K169" s="108" t="n">
        <v>5.632</v>
      </c>
      <c r="L169" s="108" t="s">
        <v>118</v>
      </c>
    </row>
    <row r="170" customFormat="false" ht="15" hidden="false" customHeight="false" outlineLevel="0" collapsed="false">
      <c r="B170" s="191" t="n">
        <f aca="false">1+B169</f>
        <v>163</v>
      </c>
      <c r="C170" s="107" t="s">
        <v>136</v>
      </c>
      <c r="D170" s="107" t="s">
        <v>135</v>
      </c>
      <c r="E170" s="107" t="s">
        <v>117</v>
      </c>
      <c r="F170" s="107" t="n">
        <v>-0.494</v>
      </c>
      <c r="G170" s="107" t="n">
        <v>-0.46</v>
      </c>
      <c r="H170" s="107" t="n">
        <v>-0.975</v>
      </c>
      <c r="I170" s="107" t="n">
        <v>-1.108</v>
      </c>
      <c r="J170" s="107" t="n">
        <v>-1.256</v>
      </c>
      <c r="K170" s="107" t="n">
        <v>-1.124</v>
      </c>
      <c r="L170" s="107" t="s">
        <v>118</v>
      </c>
    </row>
    <row r="171" customFormat="false" ht="15" hidden="false" customHeight="false" outlineLevel="0" collapsed="false">
      <c r="B171" s="191" t="n">
        <f aca="false">1+B170</f>
        <v>164</v>
      </c>
      <c r="C171" s="107" t="s">
        <v>136</v>
      </c>
      <c r="D171" s="107" t="s">
        <v>135</v>
      </c>
      <c r="E171" s="107" t="s">
        <v>119</v>
      </c>
      <c r="F171" s="107" t="n">
        <v>0.623</v>
      </c>
      <c r="G171" s="107" t="n">
        <v>0.581</v>
      </c>
      <c r="H171" s="107" t="n">
        <v>1.215</v>
      </c>
      <c r="I171" s="107" t="n">
        <v>1.386</v>
      </c>
      <c r="J171" s="107" t="n">
        <v>1.572</v>
      </c>
      <c r="K171" s="107" t="n">
        <v>1.403</v>
      </c>
      <c r="L171" s="107" t="s">
        <v>118</v>
      </c>
    </row>
    <row r="172" customFormat="false" ht="15.75" hidden="false" customHeight="false" outlineLevel="0" collapsed="false">
      <c r="B172" s="198" t="n">
        <f aca="false">1+B171</f>
        <v>165</v>
      </c>
      <c r="C172" s="111" t="s">
        <v>136</v>
      </c>
      <c r="D172" s="111" t="s">
        <v>135</v>
      </c>
      <c r="E172" s="111" t="s">
        <v>120</v>
      </c>
      <c r="F172" s="111" t="n">
        <v>3.237</v>
      </c>
      <c r="G172" s="111" t="n">
        <v>3.054</v>
      </c>
      <c r="H172" s="111" t="n">
        <v>5.273</v>
      </c>
      <c r="I172" s="111" t="n">
        <v>5.865</v>
      </c>
      <c r="J172" s="111" t="n">
        <v>6.451</v>
      </c>
      <c r="K172" s="111" t="n">
        <v>5.937</v>
      </c>
      <c r="L172" s="111" t="s">
        <v>118</v>
      </c>
    </row>
    <row r="173" customFormat="false" ht="15" hidden="false" customHeight="false" outlineLevel="0" collapsed="false">
      <c r="N173" s="112"/>
    </row>
  </sheetData>
  <mergeCells count="2">
    <mergeCell ref="F6:G6"/>
    <mergeCell ref="H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L172"/>
    </sheetView>
  </sheetViews>
  <sheetFormatPr defaultColWidth="8.96484375" defaultRowHeight="15" zeroHeight="false" outlineLevelRow="0" outlineLevelCol="0"/>
  <cols>
    <col collapsed="false" customWidth="true" hidden="false" outlineLevel="0" max="2" min="1" style="0" width="4.56"/>
    <col collapsed="false" customWidth="true" hidden="false" outlineLevel="0" max="3" min="3" style="112" width="7.56"/>
    <col collapsed="false" customWidth="true" hidden="false" outlineLevel="0" max="4" min="4" style="112" width="16.7"/>
    <col collapsed="false" customWidth="true" hidden="false" outlineLevel="0" max="12" min="5" style="112" width="9.14"/>
  </cols>
  <sheetData>
    <row r="1" customFormat="false" ht="25.5" hidden="false" customHeight="false" outlineLevel="0" collapsed="false">
      <c r="A1" s="234"/>
      <c r="D1" s="228"/>
      <c r="G1" s="229"/>
    </row>
    <row r="2" customFormat="false" ht="25.5" hidden="false" customHeight="false" outlineLevel="0" collapsed="false">
      <c r="B2" s="235" t="s">
        <v>162</v>
      </c>
      <c r="C2" s="86"/>
      <c r="D2" s="86"/>
      <c r="G2" s="229"/>
    </row>
    <row r="3" customFormat="false" ht="15" hidden="false" customHeight="false" outlineLevel="0" collapsed="false">
      <c r="B3" s="230" t="s">
        <v>102</v>
      </c>
      <c r="D3" s="230"/>
      <c r="G3" s="229"/>
    </row>
    <row r="4" customFormat="false" ht="15" hidden="false" customHeight="false" outlineLevel="0" collapsed="false">
      <c r="B4" s="234" t="s">
        <v>103</v>
      </c>
      <c r="G4" s="229"/>
    </row>
    <row r="5" customFormat="false" ht="15.75" hidden="false" customHeight="false" outlineLevel="0" collapsed="false">
      <c r="C5" s="86"/>
      <c r="D5" s="86"/>
      <c r="G5" s="229"/>
    </row>
    <row r="6" customFormat="false" ht="15.75" hidden="false" customHeight="true" outlineLevel="0" collapsed="false">
      <c r="B6" s="203"/>
      <c r="C6" s="95"/>
      <c r="D6" s="95"/>
      <c r="E6" s="95"/>
      <c r="F6" s="95" t="s">
        <v>104</v>
      </c>
      <c r="G6" s="95"/>
      <c r="H6" s="231" t="s">
        <v>105</v>
      </c>
      <c r="I6" s="231"/>
      <c r="J6" s="231"/>
      <c r="K6" s="231"/>
      <c r="L6" s="95"/>
    </row>
    <row r="7" customFormat="false" ht="15.75" hidden="false" customHeight="false" outlineLevel="0" collapsed="false">
      <c r="B7" s="205" t="s">
        <v>106</v>
      </c>
      <c r="C7" s="116" t="s">
        <v>107</v>
      </c>
      <c r="D7" s="116" t="s">
        <v>62</v>
      </c>
      <c r="E7" s="116" t="s">
        <v>108</v>
      </c>
      <c r="F7" s="96" t="s">
        <v>109</v>
      </c>
      <c r="G7" s="117" t="s">
        <v>110</v>
      </c>
      <c r="H7" s="232" t="s">
        <v>148</v>
      </c>
      <c r="I7" s="119" t="s">
        <v>149</v>
      </c>
      <c r="J7" s="119" t="s">
        <v>150</v>
      </c>
      <c r="K7" s="233" t="s">
        <v>151</v>
      </c>
      <c r="L7" s="96" t="s">
        <v>114</v>
      </c>
    </row>
    <row r="8" customFormat="false" ht="15" hidden="false" customHeight="false" outlineLevel="0" collapsed="false">
      <c r="B8" s="190" t="n">
        <v>1</v>
      </c>
      <c r="C8" s="105" t="s">
        <v>115</v>
      </c>
      <c r="D8" s="105" t="s">
        <v>116</v>
      </c>
      <c r="E8" s="105" t="s">
        <v>117</v>
      </c>
      <c r="F8" s="105" t="n">
        <v>-0.319</v>
      </c>
      <c r="G8" s="105" t="n">
        <v>-0.277</v>
      </c>
      <c r="H8" s="105" t="n">
        <v>-0.977</v>
      </c>
      <c r="I8" s="105" t="n">
        <v>-1.156</v>
      </c>
      <c r="J8" s="105" t="n">
        <v>-1.349</v>
      </c>
      <c r="K8" s="105" t="n">
        <v>-1.178</v>
      </c>
      <c r="L8" s="105" t="s">
        <v>118</v>
      </c>
    </row>
    <row r="9" customFormat="false" ht="15" hidden="false" customHeight="false" outlineLevel="0" collapsed="false">
      <c r="B9" s="191" t="n">
        <f aca="false">1+B8</f>
        <v>2</v>
      </c>
      <c r="C9" s="107" t="s">
        <v>115</v>
      </c>
      <c r="D9" s="107" t="s">
        <v>116</v>
      </c>
      <c r="E9" s="107" t="s">
        <v>119</v>
      </c>
      <c r="F9" s="107" t="n">
        <v>0.937</v>
      </c>
      <c r="G9" s="107" t="n">
        <v>0.886</v>
      </c>
      <c r="H9" s="107" t="n">
        <v>1.46</v>
      </c>
      <c r="I9" s="107" t="n">
        <v>1.619</v>
      </c>
      <c r="J9" s="107" t="n">
        <v>1.785</v>
      </c>
      <c r="K9" s="107" t="n">
        <v>1.641</v>
      </c>
      <c r="L9" s="107" t="s">
        <v>118</v>
      </c>
    </row>
    <row r="10" customFormat="false" ht="15" hidden="false" customHeight="false" outlineLevel="0" collapsed="false">
      <c r="B10" s="191" t="n">
        <f aca="false">1+B9</f>
        <v>3</v>
      </c>
      <c r="C10" s="107" t="s">
        <v>115</v>
      </c>
      <c r="D10" s="107" t="s">
        <v>116</v>
      </c>
      <c r="E10" s="107" t="s">
        <v>120</v>
      </c>
      <c r="F10" s="107" t="n">
        <v>3.123</v>
      </c>
      <c r="G10" s="107" t="n">
        <v>2.942</v>
      </c>
      <c r="H10" s="107" t="n">
        <v>5.197</v>
      </c>
      <c r="I10" s="107" t="n">
        <v>5.808</v>
      </c>
      <c r="J10" s="107" t="n">
        <v>6.401</v>
      </c>
      <c r="K10" s="107" t="n">
        <v>5.882</v>
      </c>
      <c r="L10" s="107" t="s">
        <v>118</v>
      </c>
    </row>
    <row r="11" customFormat="false" ht="15" hidden="false" customHeight="false" outlineLevel="0" collapsed="false">
      <c r="B11" s="192" t="n">
        <f aca="false">1+B10</f>
        <v>4</v>
      </c>
      <c r="C11" s="109" t="s">
        <v>115</v>
      </c>
      <c r="D11" s="109" t="s">
        <v>121</v>
      </c>
      <c r="E11" s="109" t="s">
        <v>117</v>
      </c>
      <c r="F11" s="109" t="n">
        <v>-0.287</v>
      </c>
      <c r="G11" s="109" t="n">
        <v>-0.242</v>
      </c>
      <c r="H11" s="109" t="n">
        <v>-0.959</v>
      </c>
      <c r="I11" s="109" t="n">
        <v>-1.138</v>
      </c>
      <c r="J11" s="109" t="n">
        <v>-1.331</v>
      </c>
      <c r="K11" s="109" t="n">
        <v>-1.16</v>
      </c>
      <c r="L11" s="109" t="s">
        <v>118</v>
      </c>
    </row>
    <row r="12" customFormat="false" ht="15" hidden="false" customHeight="false" outlineLevel="0" collapsed="false">
      <c r="B12" s="191" t="n">
        <f aca="false">1+B11</f>
        <v>5</v>
      </c>
      <c r="C12" s="107" t="s">
        <v>115</v>
      </c>
      <c r="D12" s="107" t="s">
        <v>121</v>
      </c>
      <c r="E12" s="107" t="s">
        <v>119</v>
      </c>
      <c r="F12" s="107" t="n">
        <v>0.965</v>
      </c>
      <c r="G12" s="107" t="n">
        <v>0.917</v>
      </c>
      <c r="H12" s="107" t="n">
        <v>1.467</v>
      </c>
      <c r="I12" s="107" t="n">
        <v>1.621</v>
      </c>
      <c r="J12" s="107" t="n">
        <v>1.784</v>
      </c>
      <c r="K12" s="107" t="n">
        <v>1.643</v>
      </c>
      <c r="L12" s="107" t="s">
        <v>118</v>
      </c>
    </row>
    <row r="13" customFormat="false" ht="15" hidden="false" customHeight="false" outlineLevel="0" collapsed="false">
      <c r="B13" s="193" t="n">
        <f aca="false">1+B12</f>
        <v>6</v>
      </c>
      <c r="C13" s="108" t="s">
        <v>115</v>
      </c>
      <c r="D13" s="108" t="s">
        <v>121</v>
      </c>
      <c r="E13" s="108" t="s">
        <v>120</v>
      </c>
      <c r="F13" s="108" t="n">
        <v>3.405</v>
      </c>
      <c r="G13" s="108" t="n">
        <v>3.193</v>
      </c>
      <c r="H13" s="108" t="n">
        <v>5.549</v>
      </c>
      <c r="I13" s="108" t="n">
        <v>6.158</v>
      </c>
      <c r="J13" s="108" t="n">
        <v>6.763</v>
      </c>
      <c r="K13" s="108" t="n">
        <v>6.236</v>
      </c>
      <c r="L13" s="108" t="s">
        <v>118</v>
      </c>
    </row>
    <row r="14" customFormat="false" ht="15" hidden="false" customHeight="false" outlineLevel="0" collapsed="false">
      <c r="B14" s="191" t="n">
        <f aca="false">1+B13</f>
        <v>7</v>
      </c>
      <c r="C14" s="107" t="s">
        <v>115</v>
      </c>
      <c r="D14" s="107" t="s">
        <v>122</v>
      </c>
      <c r="E14" s="107" t="s">
        <v>117</v>
      </c>
      <c r="F14" s="107" t="n">
        <v>-0.319</v>
      </c>
      <c r="G14" s="107" t="n">
        <v>-0.277</v>
      </c>
      <c r="H14" s="107" t="n">
        <v>-0.977</v>
      </c>
      <c r="I14" s="107" t="n">
        <v>-1.156</v>
      </c>
      <c r="J14" s="107" t="n">
        <v>-1.349</v>
      </c>
      <c r="K14" s="107" t="n">
        <v>-1.178</v>
      </c>
      <c r="L14" s="107" t="s">
        <v>118</v>
      </c>
    </row>
    <row r="15" customFormat="false" ht="15" hidden="false" customHeight="false" outlineLevel="0" collapsed="false">
      <c r="B15" s="191" t="n">
        <f aca="false">1+B14</f>
        <v>8</v>
      </c>
      <c r="C15" s="107" t="s">
        <v>115</v>
      </c>
      <c r="D15" s="107" t="s">
        <v>122</v>
      </c>
      <c r="E15" s="107" t="s">
        <v>119</v>
      </c>
      <c r="F15" s="107" t="n">
        <v>0.937</v>
      </c>
      <c r="G15" s="107" t="n">
        <v>0.886</v>
      </c>
      <c r="H15" s="107" t="n">
        <v>1.46</v>
      </c>
      <c r="I15" s="107" t="n">
        <v>1.619</v>
      </c>
      <c r="J15" s="107" t="n">
        <v>1.785</v>
      </c>
      <c r="K15" s="107" t="n">
        <v>1.641</v>
      </c>
      <c r="L15" s="107" t="s">
        <v>118</v>
      </c>
    </row>
    <row r="16" customFormat="false" ht="15" hidden="false" customHeight="false" outlineLevel="0" collapsed="false">
      <c r="B16" s="191" t="n">
        <f aca="false">1+B15</f>
        <v>9</v>
      </c>
      <c r="C16" s="107" t="s">
        <v>115</v>
      </c>
      <c r="D16" s="107" t="s">
        <v>122</v>
      </c>
      <c r="E16" s="107" t="s">
        <v>120</v>
      </c>
      <c r="F16" s="107" t="n">
        <v>3.085</v>
      </c>
      <c r="G16" s="107" t="n">
        <v>2.908</v>
      </c>
      <c r="H16" s="107" t="n">
        <v>5.102</v>
      </c>
      <c r="I16" s="107" t="n">
        <v>5.698</v>
      </c>
      <c r="J16" s="107" t="n">
        <v>6.282</v>
      </c>
      <c r="K16" s="107" t="n">
        <v>5.77</v>
      </c>
      <c r="L16" s="107" t="s">
        <v>118</v>
      </c>
    </row>
    <row r="17" customFormat="false" ht="15" hidden="false" customHeight="false" outlineLevel="0" collapsed="false">
      <c r="B17" s="192" t="n">
        <f aca="false">1+B16</f>
        <v>10</v>
      </c>
      <c r="C17" s="109" t="s">
        <v>115</v>
      </c>
      <c r="D17" s="109" t="s">
        <v>123</v>
      </c>
      <c r="E17" s="109" t="s">
        <v>117</v>
      </c>
      <c r="F17" s="109" t="n">
        <v>-0.287</v>
      </c>
      <c r="G17" s="109" t="n">
        <v>-0.242</v>
      </c>
      <c r="H17" s="109" t="n">
        <v>-0.959</v>
      </c>
      <c r="I17" s="109" t="n">
        <v>-1.138</v>
      </c>
      <c r="J17" s="109" t="n">
        <v>-1.331</v>
      </c>
      <c r="K17" s="109" t="n">
        <v>-1.16</v>
      </c>
      <c r="L17" s="109" t="s">
        <v>118</v>
      </c>
    </row>
    <row r="18" customFormat="false" ht="15" hidden="false" customHeight="false" outlineLevel="0" collapsed="false">
      <c r="B18" s="191" t="n">
        <f aca="false">1+B17</f>
        <v>11</v>
      </c>
      <c r="C18" s="107" t="s">
        <v>115</v>
      </c>
      <c r="D18" s="107" t="s">
        <v>123</v>
      </c>
      <c r="E18" s="107" t="s">
        <v>119</v>
      </c>
      <c r="F18" s="107" t="n">
        <v>0.965</v>
      </c>
      <c r="G18" s="107" t="n">
        <v>0.917</v>
      </c>
      <c r="H18" s="107" t="n">
        <v>1.467</v>
      </c>
      <c r="I18" s="107" t="n">
        <v>1.621</v>
      </c>
      <c r="J18" s="107" t="n">
        <v>1.784</v>
      </c>
      <c r="K18" s="107" t="n">
        <v>1.643</v>
      </c>
      <c r="L18" s="107" t="s">
        <v>118</v>
      </c>
    </row>
    <row r="19" customFormat="false" ht="15" hidden="false" customHeight="false" outlineLevel="0" collapsed="false">
      <c r="B19" s="193" t="n">
        <f aca="false">1+B18</f>
        <v>12</v>
      </c>
      <c r="C19" s="108" t="s">
        <v>115</v>
      </c>
      <c r="D19" s="108" t="s">
        <v>123</v>
      </c>
      <c r="E19" s="108" t="s">
        <v>120</v>
      </c>
      <c r="F19" s="108" t="n">
        <v>3.484</v>
      </c>
      <c r="G19" s="108" t="n">
        <v>3.267</v>
      </c>
      <c r="H19" s="108" t="n">
        <v>5.695</v>
      </c>
      <c r="I19" s="108" t="n">
        <v>6.32</v>
      </c>
      <c r="J19" s="108" t="n">
        <v>6.928</v>
      </c>
      <c r="K19" s="108" t="n">
        <v>6.406</v>
      </c>
      <c r="L19" s="108" t="s">
        <v>118</v>
      </c>
    </row>
    <row r="20" customFormat="false" ht="15" hidden="false" customHeight="false" outlineLevel="0" collapsed="false">
      <c r="B20" s="191" t="n">
        <f aca="false">1+B19</f>
        <v>13</v>
      </c>
      <c r="C20" s="107" t="s">
        <v>115</v>
      </c>
      <c r="D20" s="107" t="s">
        <v>89</v>
      </c>
      <c r="E20" s="107" t="s">
        <v>117</v>
      </c>
      <c r="F20" s="107" t="n">
        <v>-0.32</v>
      </c>
      <c r="G20" s="107" t="n">
        <v>-0.278</v>
      </c>
      <c r="H20" s="107" t="n">
        <v>-0.981</v>
      </c>
      <c r="I20" s="107" t="n">
        <v>-1.16</v>
      </c>
      <c r="J20" s="107" t="n">
        <v>-1.353</v>
      </c>
      <c r="K20" s="107" t="n">
        <v>-1.182</v>
      </c>
      <c r="L20" s="107" t="s">
        <v>118</v>
      </c>
    </row>
    <row r="21" customFormat="false" ht="15" hidden="false" customHeight="false" outlineLevel="0" collapsed="false">
      <c r="B21" s="191" t="n">
        <f aca="false">1+B20</f>
        <v>14</v>
      </c>
      <c r="C21" s="107" t="s">
        <v>115</v>
      </c>
      <c r="D21" s="107" t="s">
        <v>89</v>
      </c>
      <c r="E21" s="107" t="s">
        <v>119</v>
      </c>
      <c r="F21" s="107" t="n">
        <v>0.937</v>
      </c>
      <c r="G21" s="107" t="n">
        <v>0.886</v>
      </c>
      <c r="H21" s="107" t="n">
        <v>1.459</v>
      </c>
      <c r="I21" s="107" t="n">
        <v>1.618</v>
      </c>
      <c r="J21" s="107" t="n">
        <v>1.784</v>
      </c>
      <c r="K21" s="107" t="n">
        <v>1.64</v>
      </c>
      <c r="L21" s="107" t="s">
        <v>118</v>
      </c>
    </row>
    <row r="22" customFormat="false" ht="15" hidden="false" customHeight="false" outlineLevel="0" collapsed="false">
      <c r="B22" s="191" t="n">
        <f aca="false">1+B21</f>
        <v>15</v>
      </c>
      <c r="C22" s="107" t="s">
        <v>115</v>
      </c>
      <c r="D22" s="107" t="s">
        <v>89</v>
      </c>
      <c r="E22" s="107" t="s">
        <v>120</v>
      </c>
      <c r="F22" s="107" t="n">
        <v>3.397</v>
      </c>
      <c r="G22" s="107" t="n">
        <v>3.209</v>
      </c>
      <c r="H22" s="107" t="n">
        <v>5.459</v>
      </c>
      <c r="I22" s="107" t="n">
        <v>6.064</v>
      </c>
      <c r="J22" s="107" t="n">
        <v>6.657</v>
      </c>
      <c r="K22" s="107" t="n">
        <v>6.139</v>
      </c>
      <c r="L22" s="107" t="s">
        <v>118</v>
      </c>
    </row>
    <row r="23" customFormat="false" ht="15" hidden="false" customHeight="false" outlineLevel="0" collapsed="false">
      <c r="B23" s="192" t="n">
        <f aca="false">1+B22</f>
        <v>16</v>
      </c>
      <c r="C23" s="109" t="s">
        <v>115</v>
      </c>
      <c r="D23" s="109" t="s">
        <v>90</v>
      </c>
      <c r="E23" s="109" t="s">
        <v>117</v>
      </c>
      <c r="F23" s="109" t="n">
        <v>-0.32</v>
      </c>
      <c r="G23" s="109" t="n">
        <v>-0.278</v>
      </c>
      <c r="H23" s="109" t="n">
        <v>-0.981</v>
      </c>
      <c r="I23" s="109" t="n">
        <v>-1.16</v>
      </c>
      <c r="J23" s="109" t="n">
        <v>-1.353</v>
      </c>
      <c r="K23" s="109" t="n">
        <v>-1.182</v>
      </c>
      <c r="L23" s="109" t="s">
        <v>118</v>
      </c>
    </row>
    <row r="24" customFormat="false" ht="15" hidden="false" customHeight="false" outlineLevel="0" collapsed="false">
      <c r="B24" s="191" t="n">
        <f aca="false">1+B23</f>
        <v>17</v>
      </c>
      <c r="C24" s="107" t="s">
        <v>115</v>
      </c>
      <c r="D24" s="107" t="s">
        <v>90</v>
      </c>
      <c r="E24" s="107" t="s">
        <v>119</v>
      </c>
      <c r="F24" s="107" t="n">
        <v>0.937</v>
      </c>
      <c r="G24" s="107" t="n">
        <v>0.886</v>
      </c>
      <c r="H24" s="107" t="n">
        <v>1.459</v>
      </c>
      <c r="I24" s="107" t="n">
        <v>1.618</v>
      </c>
      <c r="J24" s="107" t="n">
        <v>1.784</v>
      </c>
      <c r="K24" s="107" t="n">
        <v>1.64</v>
      </c>
      <c r="L24" s="107" t="s">
        <v>118</v>
      </c>
    </row>
    <row r="25" customFormat="false" ht="15" hidden="false" customHeight="false" outlineLevel="0" collapsed="false">
      <c r="B25" s="193" t="n">
        <f aca="false">1+B24</f>
        <v>18</v>
      </c>
      <c r="C25" s="108" t="s">
        <v>115</v>
      </c>
      <c r="D25" s="108" t="s">
        <v>90</v>
      </c>
      <c r="E25" s="108" t="s">
        <v>120</v>
      </c>
      <c r="F25" s="108" t="n">
        <v>3.397</v>
      </c>
      <c r="G25" s="108" t="n">
        <v>3.209</v>
      </c>
      <c r="H25" s="108" t="n">
        <v>5.459</v>
      </c>
      <c r="I25" s="108" t="n">
        <v>6.064</v>
      </c>
      <c r="J25" s="108" t="n">
        <v>6.657</v>
      </c>
      <c r="K25" s="108" t="n">
        <v>6.139</v>
      </c>
      <c r="L25" s="108" t="s">
        <v>118</v>
      </c>
    </row>
    <row r="26" customFormat="false" ht="15" hidden="false" customHeight="false" outlineLevel="0" collapsed="false">
      <c r="B26" s="191" t="n">
        <f aca="false">1+B25</f>
        <v>19</v>
      </c>
      <c r="C26" s="107" t="s">
        <v>115</v>
      </c>
      <c r="D26" s="107" t="s">
        <v>124</v>
      </c>
      <c r="E26" s="107" t="s">
        <v>117</v>
      </c>
      <c r="F26" s="107" t="n">
        <v>-0.372</v>
      </c>
      <c r="G26" s="107" t="n">
        <v>-0.335</v>
      </c>
      <c r="H26" s="107" t="n">
        <v>-1.012</v>
      </c>
      <c r="I26" s="107" t="n">
        <v>-1.189</v>
      </c>
      <c r="J26" s="107" t="n">
        <v>-1.38</v>
      </c>
      <c r="K26" s="107" t="n">
        <v>-1.209</v>
      </c>
      <c r="L26" s="107" t="s">
        <v>118</v>
      </c>
    </row>
    <row r="27" customFormat="false" ht="15" hidden="false" customHeight="false" outlineLevel="0" collapsed="false">
      <c r="B27" s="191" t="n">
        <f aca="false">1+B26</f>
        <v>20</v>
      </c>
      <c r="C27" s="107" t="s">
        <v>115</v>
      </c>
      <c r="D27" s="107" t="s">
        <v>124</v>
      </c>
      <c r="E27" s="107" t="s">
        <v>119</v>
      </c>
      <c r="F27" s="107" t="n">
        <v>0.878</v>
      </c>
      <c r="G27" s="107" t="n">
        <v>0.825</v>
      </c>
      <c r="H27" s="107" t="n">
        <v>1.428</v>
      </c>
      <c r="I27" s="107" t="n">
        <v>1.591</v>
      </c>
      <c r="J27" s="107" t="n">
        <v>1.762</v>
      </c>
      <c r="K27" s="107" t="n">
        <v>1.613</v>
      </c>
      <c r="L27" s="107" t="s">
        <v>118</v>
      </c>
    </row>
    <row r="28" customFormat="false" ht="15" hidden="false" customHeight="false" outlineLevel="0" collapsed="false">
      <c r="B28" s="191" t="n">
        <f aca="false">1+B27</f>
        <v>21</v>
      </c>
      <c r="C28" s="107" t="s">
        <v>115</v>
      </c>
      <c r="D28" s="107" t="s">
        <v>124</v>
      </c>
      <c r="E28" s="107" t="s">
        <v>120</v>
      </c>
      <c r="F28" s="107" t="n">
        <v>3.173</v>
      </c>
      <c r="G28" s="107" t="n">
        <v>2.986</v>
      </c>
      <c r="H28" s="107" t="n">
        <v>5.277</v>
      </c>
      <c r="I28" s="107" t="n">
        <v>5.902</v>
      </c>
      <c r="J28" s="107" t="n">
        <v>6.512</v>
      </c>
      <c r="K28" s="107" t="n">
        <v>5.981</v>
      </c>
      <c r="L28" s="107" t="s">
        <v>118</v>
      </c>
    </row>
    <row r="29" customFormat="false" ht="15" hidden="false" customHeight="false" outlineLevel="0" collapsed="false">
      <c r="B29" s="192" t="n">
        <f aca="false">1+B28</f>
        <v>22</v>
      </c>
      <c r="C29" s="109" t="s">
        <v>115</v>
      </c>
      <c r="D29" s="109" t="s">
        <v>125</v>
      </c>
      <c r="E29" s="109" t="s">
        <v>117</v>
      </c>
      <c r="F29" s="109" t="n">
        <v>-0.484</v>
      </c>
      <c r="G29" s="109" t="n">
        <v>-0.446</v>
      </c>
      <c r="H29" s="109" t="n">
        <v>-0.951</v>
      </c>
      <c r="I29" s="109" t="n">
        <v>-1.069</v>
      </c>
      <c r="J29" s="109" t="n">
        <v>-1.2</v>
      </c>
      <c r="K29" s="109" t="n">
        <v>-1.09</v>
      </c>
      <c r="L29" s="109" t="s">
        <v>118</v>
      </c>
    </row>
    <row r="30" customFormat="false" ht="15" hidden="false" customHeight="false" outlineLevel="0" collapsed="false">
      <c r="B30" s="191" t="n">
        <f aca="false">1+B29</f>
        <v>23</v>
      </c>
      <c r="C30" s="107" t="s">
        <v>115</v>
      </c>
      <c r="D30" s="107" t="s">
        <v>125</v>
      </c>
      <c r="E30" s="107" t="s">
        <v>119</v>
      </c>
      <c r="F30" s="107" t="n">
        <v>0.621</v>
      </c>
      <c r="G30" s="107" t="n">
        <v>0.574</v>
      </c>
      <c r="H30" s="107" t="n">
        <v>1.271</v>
      </c>
      <c r="I30" s="107" t="n">
        <v>1.457</v>
      </c>
      <c r="J30" s="107" t="n">
        <v>1.65</v>
      </c>
      <c r="K30" s="107" t="n">
        <v>1.477</v>
      </c>
      <c r="L30" s="107" t="s">
        <v>118</v>
      </c>
    </row>
    <row r="31" customFormat="false" ht="15" hidden="false" customHeight="false" outlineLevel="0" collapsed="false">
      <c r="B31" s="193" t="n">
        <f aca="false">1+B30</f>
        <v>24</v>
      </c>
      <c r="C31" s="108" t="s">
        <v>115</v>
      </c>
      <c r="D31" s="108" t="s">
        <v>125</v>
      </c>
      <c r="E31" s="108" t="s">
        <v>120</v>
      </c>
      <c r="F31" s="108" t="n">
        <v>3.362</v>
      </c>
      <c r="G31" s="108" t="n">
        <v>3.152</v>
      </c>
      <c r="H31" s="108" t="n">
        <v>5.749</v>
      </c>
      <c r="I31" s="108" t="n">
        <v>6.434</v>
      </c>
      <c r="J31" s="108" t="n">
        <v>7.113</v>
      </c>
      <c r="K31" s="108" t="n">
        <v>6.519</v>
      </c>
      <c r="L31" s="108" t="s">
        <v>118</v>
      </c>
    </row>
    <row r="32" customFormat="false" ht="15" hidden="false" customHeight="false" outlineLevel="0" collapsed="false">
      <c r="B32" s="191" t="n">
        <f aca="false">1+B31</f>
        <v>25</v>
      </c>
      <c r="C32" s="107" t="s">
        <v>115</v>
      </c>
      <c r="D32" s="107" t="s">
        <v>126</v>
      </c>
      <c r="E32" s="107" t="s">
        <v>117</v>
      </c>
      <c r="F32" s="107" t="n">
        <v>-0.468</v>
      </c>
      <c r="G32" s="107" t="n">
        <v>-0.427</v>
      </c>
      <c r="H32" s="107" t="n">
        <v>-0.912</v>
      </c>
      <c r="I32" s="107" t="n">
        <v>-1.02</v>
      </c>
      <c r="J32" s="107" t="n">
        <v>-1.14</v>
      </c>
      <c r="K32" s="107" t="n">
        <v>-1.043</v>
      </c>
      <c r="L32" s="107" t="s">
        <v>118</v>
      </c>
    </row>
    <row r="33" customFormat="false" ht="15" hidden="false" customHeight="false" outlineLevel="0" collapsed="false">
      <c r="B33" s="191" t="n">
        <f aca="false">1+B32</f>
        <v>26</v>
      </c>
      <c r="C33" s="107" t="s">
        <v>115</v>
      </c>
      <c r="D33" s="107" t="s">
        <v>126</v>
      </c>
      <c r="E33" s="107" t="s">
        <v>119</v>
      </c>
      <c r="F33" s="107" t="n">
        <v>0.602</v>
      </c>
      <c r="G33" s="107" t="n">
        <v>0.559</v>
      </c>
      <c r="H33" s="107" t="n">
        <v>1.21</v>
      </c>
      <c r="I33" s="107" t="n">
        <v>1.374</v>
      </c>
      <c r="J33" s="107" t="n">
        <v>1.545</v>
      </c>
      <c r="K33" s="107" t="n">
        <v>1.397</v>
      </c>
      <c r="L33" s="107" t="s">
        <v>118</v>
      </c>
    </row>
    <row r="34" customFormat="false" ht="15" hidden="false" customHeight="false" outlineLevel="0" collapsed="false">
      <c r="B34" s="191" t="n">
        <f aca="false">1+B33</f>
        <v>27</v>
      </c>
      <c r="C34" s="107" t="s">
        <v>115</v>
      </c>
      <c r="D34" s="107" t="s">
        <v>126</v>
      </c>
      <c r="E34" s="107" t="s">
        <v>120</v>
      </c>
      <c r="F34" s="107" t="n">
        <v>3.57</v>
      </c>
      <c r="G34" s="107" t="n">
        <v>3.35</v>
      </c>
      <c r="H34" s="107" t="n">
        <v>6.222</v>
      </c>
      <c r="I34" s="107" t="n">
        <v>7.002</v>
      </c>
      <c r="J34" s="107" t="n">
        <v>7.781</v>
      </c>
      <c r="K34" s="107" t="n">
        <v>7.083</v>
      </c>
      <c r="L34" s="107" t="s">
        <v>118</v>
      </c>
    </row>
    <row r="35" customFormat="false" ht="15" hidden="false" customHeight="false" outlineLevel="0" collapsed="false">
      <c r="B35" s="192" t="n">
        <f aca="false">1+B34</f>
        <v>28</v>
      </c>
      <c r="C35" s="109" t="s">
        <v>115</v>
      </c>
      <c r="D35" s="109" t="s">
        <v>127</v>
      </c>
      <c r="E35" s="109" t="s">
        <v>117</v>
      </c>
      <c r="F35" s="109" t="n">
        <v>-0.408</v>
      </c>
      <c r="G35" s="109" t="n">
        <v>-0.363</v>
      </c>
      <c r="H35" s="109" t="n">
        <v>-0.832</v>
      </c>
      <c r="I35" s="109" t="n">
        <v>-0.932</v>
      </c>
      <c r="J35" s="109" t="n">
        <v>-1.045</v>
      </c>
      <c r="K35" s="109" t="n">
        <v>-0.96</v>
      </c>
      <c r="L35" s="109" t="s">
        <v>118</v>
      </c>
    </row>
    <row r="36" customFormat="false" ht="15" hidden="false" customHeight="false" outlineLevel="0" collapsed="false">
      <c r="B36" s="191" t="n">
        <f aca="false">1+B35</f>
        <v>29</v>
      </c>
      <c r="C36" s="107" t="s">
        <v>115</v>
      </c>
      <c r="D36" s="107" t="s">
        <v>127</v>
      </c>
      <c r="E36" s="107" t="s">
        <v>119</v>
      </c>
      <c r="F36" s="107" t="n">
        <v>0.554</v>
      </c>
      <c r="G36" s="107" t="n">
        <v>0.498</v>
      </c>
      <c r="H36" s="107" t="n">
        <v>1.084</v>
      </c>
      <c r="I36" s="107" t="n">
        <v>1.22</v>
      </c>
      <c r="J36" s="107" t="n">
        <v>1.365</v>
      </c>
      <c r="K36" s="107" t="n">
        <v>1.247</v>
      </c>
      <c r="L36" s="107" t="s">
        <v>118</v>
      </c>
    </row>
    <row r="37" customFormat="false" ht="15" hidden="false" customHeight="false" outlineLevel="0" collapsed="false">
      <c r="B37" s="193" t="n">
        <f aca="false">1+B36</f>
        <v>30</v>
      </c>
      <c r="C37" s="108" t="s">
        <v>115</v>
      </c>
      <c r="D37" s="108" t="s">
        <v>127</v>
      </c>
      <c r="E37" s="108" t="s">
        <v>120</v>
      </c>
      <c r="F37" s="108" t="n">
        <v>4.154</v>
      </c>
      <c r="G37" s="108" t="n">
        <v>3.909</v>
      </c>
      <c r="H37" s="108" t="n">
        <v>7.491</v>
      </c>
      <c r="I37" s="108" t="n">
        <v>8.581</v>
      </c>
      <c r="J37" s="108" t="n">
        <v>9.7</v>
      </c>
      <c r="K37" s="108" t="n">
        <v>8.637</v>
      </c>
      <c r="L37" s="108" t="s">
        <v>118</v>
      </c>
    </row>
    <row r="38" customFormat="false" ht="15" hidden="false" customHeight="false" outlineLevel="0" collapsed="false">
      <c r="B38" s="191" t="n">
        <f aca="false">1+B37</f>
        <v>31</v>
      </c>
      <c r="C38" s="107" t="s">
        <v>115</v>
      </c>
      <c r="D38" s="107" t="s">
        <v>79</v>
      </c>
      <c r="E38" s="107" t="s">
        <v>117</v>
      </c>
      <c r="F38" s="107" t="n">
        <v>-0.484</v>
      </c>
      <c r="G38" s="107" t="n">
        <v>-0.453</v>
      </c>
      <c r="H38" s="107" t="n">
        <v>-0.99</v>
      </c>
      <c r="I38" s="107" t="n">
        <v>-1.138</v>
      </c>
      <c r="J38" s="107" t="n">
        <v>-1.301</v>
      </c>
      <c r="K38" s="107" t="n">
        <v>-1.157</v>
      </c>
      <c r="L38" s="107" t="s">
        <v>118</v>
      </c>
    </row>
    <row r="39" customFormat="false" ht="15" hidden="false" customHeight="false" outlineLevel="0" collapsed="false">
      <c r="B39" s="191" t="n">
        <f aca="false">1+B38</f>
        <v>32</v>
      </c>
      <c r="C39" s="107" t="s">
        <v>115</v>
      </c>
      <c r="D39" s="107" t="s">
        <v>79</v>
      </c>
      <c r="E39" s="107" t="s">
        <v>119</v>
      </c>
      <c r="F39" s="107" t="n">
        <v>0.637</v>
      </c>
      <c r="G39" s="107" t="n">
        <v>0.59</v>
      </c>
      <c r="H39" s="107" t="n">
        <v>1.325</v>
      </c>
      <c r="I39" s="107" t="n">
        <v>1.517</v>
      </c>
      <c r="J39" s="107" t="n">
        <v>1.717</v>
      </c>
      <c r="K39" s="107" t="n">
        <v>1.537</v>
      </c>
      <c r="L39" s="107" t="s">
        <v>118</v>
      </c>
    </row>
    <row r="40" customFormat="false" ht="15" hidden="false" customHeight="false" outlineLevel="0" collapsed="false">
      <c r="B40" s="191" t="n">
        <f aca="false">1+B39</f>
        <v>33</v>
      </c>
      <c r="C40" s="107" t="s">
        <v>115</v>
      </c>
      <c r="D40" s="107" t="s">
        <v>79</v>
      </c>
      <c r="E40" s="107" t="s">
        <v>120</v>
      </c>
      <c r="F40" s="107" t="n">
        <v>3.246</v>
      </c>
      <c r="G40" s="107" t="n">
        <v>3.059</v>
      </c>
      <c r="H40" s="107" t="n">
        <v>5.334</v>
      </c>
      <c r="I40" s="107" t="n">
        <v>5.939</v>
      </c>
      <c r="J40" s="107" t="n">
        <v>6.531</v>
      </c>
      <c r="K40" s="107" t="n">
        <v>6.013</v>
      </c>
      <c r="L40" s="107" t="s">
        <v>118</v>
      </c>
    </row>
    <row r="41" customFormat="false" ht="15" hidden="false" customHeight="false" outlineLevel="0" collapsed="false">
      <c r="B41" s="192" t="n">
        <f aca="false">1+B40</f>
        <v>34</v>
      </c>
      <c r="C41" s="109" t="s">
        <v>115</v>
      </c>
      <c r="D41" s="109" t="s">
        <v>80</v>
      </c>
      <c r="E41" s="109" t="s">
        <v>117</v>
      </c>
      <c r="F41" s="109" t="n">
        <v>-0.484</v>
      </c>
      <c r="G41" s="109" t="n">
        <v>-0.453</v>
      </c>
      <c r="H41" s="109" t="n">
        <v>-0.99</v>
      </c>
      <c r="I41" s="109" t="n">
        <v>-1.138</v>
      </c>
      <c r="J41" s="109" t="n">
        <v>-1.301</v>
      </c>
      <c r="K41" s="109" t="n">
        <v>-1.157</v>
      </c>
      <c r="L41" s="109" t="s">
        <v>118</v>
      </c>
    </row>
    <row r="42" customFormat="false" ht="15" hidden="false" customHeight="false" outlineLevel="0" collapsed="false">
      <c r="B42" s="191" t="n">
        <f aca="false">1+B41</f>
        <v>35</v>
      </c>
      <c r="C42" s="107" t="s">
        <v>115</v>
      </c>
      <c r="D42" s="107" t="s">
        <v>80</v>
      </c>
      <c r="E42" s="107" t="s">
        <v>119</v>
      </c>
      <c r="F42" s="107" t="n">
        <v>0.637</v>
      </c>
      <c r="G42" s="107" t="n">
        <v>0.59</v>
      </c>
      <c r="H42" s="107" t="n">
        <v>1.325</v>
      </c>
      <c r="I42" s="107" t="n">
        <v>1.517</v>
      </c>
      <c r="J42" s="107" t="n">
        <v>1.717</v>
      </c>
      <c r="K42" s="107" t="n">
        <v>1.537</v>
      </c>
      <c r="L42" s="107" t="s">
        <v>118</v>
      </c>
    </row>
    <row r="43" customFormat="false" ht="15" hidden="false" customHeight="false" outlineLevel="0" collapsed="false">
      <c r="B43" s="193" t="n">
        <f aca="false">1+B42</f>
        <v>36</v>
      </c>
      <c r="C43" s="108" t="s">
        <v>115</v>
      </c>
      <c r="D43" s="108" t="s">
        <v>80</v>
      </c>
      <c r="E43" s="108" t="s">
        <v>120</v>
      </c>
      <c r="F43" s="108" t="n">
        <v>3.206</v>
      </c>
      <c r="G43" s="108" t="n">
        <v>3.02</v>
      </c>
      <c r="H43" s="108" t="n">
        <v>5.282</v>
      </c>
      <c r="I43" s="108" t="n">
        <v>5.885</v>
      </c>
      <c r="J43" s="108" t="n">
        <v>6.474</v>
      </c>
      <c r="K43" s="108" t="n">
        <v>5.959</v>
      </c>
      <c r="L43" s="108" t="s">
        <v>118</v>
      </c>
    </row>
    <row r="44" customFormat="false" ht="15" hidden="false" customHeight="false" outlineLevel="0" collapsed="false">
      <c r="B44" s="191" t="n">
        <f aca="false">1+B43</f>
        <v>37</v>
      </c>
      <c r="C44" s="107" t="s">
        <v>115</v>
      </c>
      <c r="D44" s="107" t="s">
        <v>81</v>
      </c>
      <c r="E44" s="107" t="s">
        <v>117</v>
      </c>
      <c r="F44" s="107" t="n">
        <v>-0.402</v>
      </c>
      <c r="G44" s="107" t="n">
        <v>-0.368</v>
      </c>
      <c r="H44" s="107" t="n">
        <v>-0.744</v>
      </c>
      <c r="I44" s="107" t="n">
        <v>-0.758</v>
      </c>
      <c r="J44" s="107" t="n">
        <v>-0.784</v>
      </c>
      <c r="K44" s="107" t="n">
        <v>-0.794</v>
      </c>
      <c r="L44" s="107" t="s">
        <v>118</v>
      </c>
    </row>
    <row r="45" customFormat="false" ht="15" hidden="false" customHeight="false" outlineLevel="0" collapsed="false">
      <c r="B45" s="191" t="n">
        <f aca="false">1+B44</f>
        <v>38</v>
      </c>
      <c r="C45" s="107" t="s">
        <v>115</v>
      </c>
      <c r="D45" s="107" t="s">
        <v>81</v>
      </c>
      <c r="E45" s="107" t="s">
        <v>119</v>
      </c>
      <c r="F45" s="107" t="n">
        <v>0.536</v>
      </c>
      <c r="G45" s="107" t="n">
        <v>0.496</v>
      </c>
      <c r="H45" s="107" t="n">
        <v>1.082</v>
      </c>
      <c r="I45" s="107" t="n">
        <v>1.221</v>
      </c>
      <c r="J45" s="107" t="n">
        <v>1.368</v>
      </c>
      <c r="K45" s="107" t="n">
        <v>1.246</v>
      </c>
      <c r="L45" s="107" t="s">
        <v>118</v>
      </c>
    </row>
    <row r="46" customFormat="false" ht="15" hidden="false" customHeight="false" outlineLevel="0" collapsed="false">
      <c r="B46" s="191" t="n">
        <f aca="false">1+B45</f>
        <v>39</v>
      </c>
      <c r="C46" s="107" t="s">
        <v>115</v>
      </c>
      <c r="D46" s="107" t="s">
        <v>81</v>
      </c>
      <c r="E46" s="107" t="s">
        <v>120</v>
      </c>
      <c r="F46" s="107" t="n">
        <v>3.394</v>
      </c>
      <c r="G46" s="107" t="n">
        <v>3.188</v>
      </c>
      <c r="H46" s="107" t="n">
        <v>5.699</v>
      </c>
      <c r="I46" s="107" t="n">
        <v>6.37</v>
      </c>
      <c r="J46" s="107" t="n">
        <v>7.03</v>
      </c>
      <c r="K46" s="107" t="n">
        <v>6.453</v>
      </c>
      <c r="L46" s="107" t="s">
        <v>118</v>
      </c>
    </row>
    <row r="47" customFormat="false" ht="15" hidden="false" customHeight="false" outlineLevel="0" collapsed="false">
      <c r="B47" s="192" t="n">
        <f aca="false">1+B46</f>
        <v>40</v>
      </c>
      <c r="C47" s="109" t="s">
        <v>115</v>
      </c>
      <c r="D47" s="109" t="s">
        <v>82</v>
      </c>
      <c r="E47" s="109" t="s">
        <v>117</v>
      </c>
      <c r="F47" s="109" t="n">
        <v>-0.402</v>
      </c>
      <c r="G47" s="109" t="n">
        <v>-0.368</v>
      </c>
      <c r="H47" s="109" t="n">
        <v>-0.744</v>
      </c>
      <c r="I47" s="109" t="n">
        <v>-0.758</v>
      </c>
      <c r="J47" s="109" t="n">
        <v>-0.784</v>
      </c>
      <c r="K47" s="109" t="n">
        <v>-0.794</v>
      </c>
      <c r="L47" s="109" t="s">
        <v>118</v>
      </c>
    </row>
    <row r="48" customFormat="false" ht="15" hidden="false" customHeight="false" outlineLevel="0" collapsed="false">
      <c r="B48" s="191" t="n">
        <f aca="false">1+B47</f>
        <v>41</v>
      </c>
      <c r="C48" s="107" t="s">
        <v>115</v>
      </c>
      <c r="D48" s="107" t="s">
        <v>82</v>
      </c>
      <c r="E48" s="107" t="s">
        <v>119</v>
      </c>
      <c r="F48" s="107" t="n">
        <v>0.536</v>
      </c>
      <c r="G48" s="107" t="n">
        <v>0.496</v>
      </c>
      <c r="H48" s="107" t="n">
        <v>1.082</v>
      </c>
      <c r="I48" s="107" t="n">
        <v>1.221</v>
      </c>
      <c r="J48" s="107" t="n">
        <v>1.368</v>
      </c>
      <c r="K48" s="107" t="n">
        <v>1.246</v>
      </c>
      <c r="L48" s="107" t="s">
        <v>118</v>
      </c>
    </row>
    <row r="49" customFormat="false" ht="15" hidden="false" customHeight="false" outlineLevel="0" collapsed="false">
      <c r="B49" s="193" t="n">
        <f aca="false">1+B48</f>
        <v>42</v>
      </c>
      <c r="C49" s="108" t="s">
        <v>115</v>
      </c>
      <c r="D49" s="108" t="s">
        <v>82</v>
      </c>
      <c r="E49" s="108" t="s">
        <v>120</v>
      </c>
      <c r="F49" s="108" t="n">
        <v>3.358</v>
      </c>
      <c r="G49" s="108" t="n">
        <v>3.156</v>
      </c>
      <c r="H49" s="108" t="n">
        <v>5.637</v>
      </c>
      <c r="I49" s="108" t="n">
        <v>6.3</v>
      </c>
      <c r="J49" s="108" t="n">
        <v>6.951</v>
      </c>
      <c r="K49" s="108" t="n">
        <v>6.38</v>
      </c>
      <c r="L49" s="108" t="s">
        <v>118</v>
      </c>
    </row>
    <row r="50" customFormat="false" ht="15" hidden="false" customHeight="false" outlineLevel="0" collapsed="false">
      <c r="B50" s="191" t="n">
        <f aca="false">1+B49</f>
        <v>43</v>
      </c>
      <c r="C50" s="107" t="s">
        <v>115</v>
      </c>
      <c r="D50" s="107" t="s">
        <v>128</v>
      </c>
      <c r="E50" s="107" t="s">
        <v>117</v>
      </c>
      <c r="F50" s="107" t="n">
        <v>-0.402</v>
      </c>
      <c r="G50" s="107" t="n">
        <v>-0.368</v>
      </c>
      <c r="H50" s="107" t="n">
        <v>-0.744</v>
      </c>
      <c r="I50" s="107" t="n">
        <v>-0.758</v>
      </c>
      <c r="J50" s="107" t="n">
        <v>-0.784</v>
      </c>
      <c r="K50" s="107" t="n">
        <v>-0.794</v>
      </c>
      <c r="L50" s="107" t="s">
        <v>118</v>
      </c>
    </row>
    <row r="51" customFormat="false" ht="15" hidden="false" customHeight="false" outlineLevel="0" collapsed="false">
      <c r="B51" s="191" t="n">
        <f aca="false">1+B50</f>
        <v>44</v>
      </c>
      <c r="C51" s="107" t="s">
        <v>115</v>
      </c>
      <c r="D51" s="107" t="s">
        <v>128</v>
      </c>
      <c r="E51" s="107" t="s">
        <v>119</v>
      </c>
      <c r="F51" s="107" t="n">
        <v>0.536</v>
      </c>
      <c r="G51" s="107" t="n">
        <v>0.496</v>
      </c>
      <c r="H51" s="107" t="n">
        <v>1.082</v>
      </c>
      <c r="I51" s="107" t="n">
        <v>1.221</v>
      </c>
      <c r="J51" s="107" t="n">
        <v>1.368</v>
      </c>
      <c r="K51" s="107" t="n">
        <v>1.246</v>
      </c>
      <c r="L51" s="107" t="s">
        <v>118</v>
      </c>
    </row>
    <row r="52" customFormat="false" ht="15" hidden="false" customHeight="false" outlineLevel="0" collapsed="false">
      <c r="B52" s="191" t="n">
        <f aca="false">1+B51</f>
        <v>45</v>
      </c>
      <c r="C52" s="107" t="s">
        <v>115</v>
      </c>
      <c r="D52" s="107" t="s">
        <v>128</v>
      </c>
      <c r="E52" s="107" t="s">
        <v>120</v>
      </c>
      <c r="F52" s="107" t="n">
        <v>3.407</v>
      </c>
      <c r="G52" s="107" t="n">
        <v>3.202</v>
      </c>
      <c r="H52" s="107" t="n">
        <v>5.691</v>
      </c>
      <c r="I52" s="107" t="n">
        <v>6.354</v>
      </c>
      <c r="J52" s="107" t="n">
        <v>7.007</v>
      </c>
      <c r="K52" s="107" t="n">
        <v>6.437</v>
      </c>
      <c r="L52" s="107" t="s">
        <v>118</v>
      </c>
    </row>
    <row r="53" customFormat="false" ht="15" hidden="false" customHeight="false" outlineLevel="0" collapsed="false">
      <c r="B53" s="192" t="n">
        <f aca="false">1+B52</f>
        <v>46</v>
      </c>
      <c r="C53" s="109" t="s">
        <v>115</v>
      </c>
      <c r="D53" s="109" t="s">
        <v>129</v>
      </c>
      <c r="E53" s="109" t="s">
        <v>117</v>
      </c>
      <c r="F53" s="109" t="n">
        <v>-0.402</v>
      </c>
      <c r="G53" s="109" t="n">
        <v>-0.368</v>
      </c>
      <c r="H53" s="109" t="n">
        <v>-0.744</v>
      </c>
      <c r="I53" s="109" t="n">
        <v>-0.758</v>
      </c>
      <c r="J53" s="109" t="n">
        <v>-0.784</v>
      </c>
      <c r="K53" s="109" t="n">
        <v>-0.794</v>
      </c>
      <c r="L53" s="109" t="s">
        <v>118</v>
      </c>
    </row>
    <row r="54" customFormat="false" ht="15" hidden="false" customHeight="false" outlineLevel="0" collapsed="false">
      <c r="B54" s="191" t="n">
        <f aca="false">1+B53</f>
        <v>47</v>
      </c>
      <c r="C54" s="107" t="s">
        <v>115</v>
      </c>
      <c r="D54" s="107" t="s">
        <v>129</v>
      </c>
      <c r="E54" s="107" t="s">
        <v>119</v>
      </c>
      <c r="F54" s="107" t="n">
        <v>0.536</v>
      </c>
      <c r="G54" s="107" t="n">
        <v>0.496</v>
      </c>
      <c r="H54" s="107" t="n">
        <v>1.082</v>
      </c>
      <c r="I54" s="107" t="n">
        <v>1.221</v>
      </c>
      <c r="J54" s="107" t="n">
        <v>1.368</v>
      </c>
      <c r="K54" s="107" t="n">
        <v>1.246</v>
      </c>
      <c r="L54" s="107" t="s">
        <v>118</v>
      </c>
    </row>
    <row r="55" customFormat="false" ht="15" hidden="false" customHeight="false" outlineLevel="0" collapsed="false">
      <c r="B55" s="193" t="n">
        <f aca="false">1+B54</f>
        <v>48</v>
      </c>
      <c r="C55" s="108" t="s">
        <v>115</v>
      </c>
      <c r="D55" s="108" t="s">
        <v>129</v>
      </c>
      <c r="E55" s="108" t="s">
        <v>120</v>
      </c>
      <c r="F55" s="108" t="n">
        <v>3.39</v>
      </c>
      <c r="G55" s="108" t="n">
        <v>3.191</v>
      </c>
      <c r="H55" s="108" t="n">
        <v>5.638</v>
      </c>
      <c r="I55" s="108" t="n">
        <v>6.291</v>
      </c>
      <c r="J55" s="108" t="n">
        <v>6.932</v>
      </c>
      <c r="K55" s="108" t="n">
        <v>6.371</v>
      </c>
      <c r="L55" s="108" t="s">
        <v>118</v>
      </c>
    </row>
    <row r="56" customFormat="false" ht="15" hidden="false" customHeight="false" outlineLevel="0" collapsed="false">
      <c r="B56" s="191" t="n">
        <f aca="false">1+B55</f>
        <v>49</v>
      </c>
      <c r="C56" s="107" t="s">
        <v>115</v>
      </c>
      <c r="D56" s="107" t="s">
        <v>130</v>
      </c>
      <c r="E56" s="107" t="s">
        <v>117</v>
      </c>
      <c r="F56" s="107" t="n">
        <v>-0.447</v>
      </c>
      <c r="G56" s="107" t="n">
        <v>-0.411</v>
      </c>
      <c r="H56" s="107" t="n">
        <v>-0.884</v>
      </c>
      <c r="I56" s="107" t="n">
        <v>-0.988</v>
      </c>
      <c r="J56" s="107" t="n">
        <v>-1.106</v>
      </c>
      <c r="K56" s="107" t="n">
        <v>-1.015</v>
      </c>
      <c r="L56" s="107" t="s">
        <v>118</v>
      </c>
    </row>
    <row r="57" customFormat="false" ht="15" hidden="false" customHeight="false" outlineLevel="0" collapsed="false">
      <c r="B57" s="191" t="n">
        <f aca="false">1+B56</f>
        <v>50</v>
      </c>
      <c r="C57" s="107" t="s">
        <v>115</v>
      </c>
      <c r="D57" s="107" t="s">
        <v>130</v>
      </c>
      <c r="E57" s="107" t="s">
        <v>119</v>
      </c>
      <c r="F57" s="107" t="n">
        <v>0.605</v>
      </c>
      <c r="G57" s="107" t="n">
        <v>0.561</v>
      </c>
      <c r="H57" s="107" t="n">
        <v>1.145</v>
      </c>
      <c r="I57" s="107" t="n">
        <v>1.277</v>
      </c>
      <c r="J57" s="107" t="n">
        <v>1.416</v>
      </c>
      <c r="K57" s="107" t="n">
        <v>1.301</v>
      </c>
      <c r="L57" s="107" t="s">
        <v>118</v>
      </c>
    </row>
    <row r="58" customFormat="false" ht="15" hidden="false" customHeight="false" outlineLevel="0" collapsed="false">
      <c r="B58" s="191" t="n">
        <f aca="false">1+B57</f>
        <v>51</v>
      </c>
      <c r="C58" s="107" t="s">
        <v>115</v>
      </c>
      <c r="D58" s="107" t="s">
        <v>130</v>
      </c>
      <c r="E58" s="107" t="s">
        <v>120</v>
      </c>
      <c r="F58" s="107" t="n">
        <v>3.633</v>
      </c>
      <c r="G58" s="107" t="n">
        <v>3.416</v>
      </c>
      <c r="H58" s="107" t="n">
        <v>6.196</v>
      </c>
      <c r="I58" s="107" t="n">
        <v>6.952</v>
      </c>
      <c r="J58" s="107" t="n">
        <v>7.702</v>
      </c>
      <c r="K58" s="107" t="n">
        <v>7.031</v>
      </c>
      <c r="L58" s="107" t="s">
        <v>118</v>
      </c>
    </row>
    <row r="59" customFormat="false" ht="15" hidden="false" customHeight="false" outlineLevel="0" collapsed="false">
      <c r="B59" s="192" t="n">
        <f aca="false">1+B58</f>
        <v>52</v>
      </c>
      <c r="C59" s="109" t="s">
        <v>115</v>
      </c>
      <c r="D59" s="109" t="s">
        <v>131</v>
      </c>
      <c r="E59" s="109" t="s">
        <v>117</v>
      </c>
      <c r="F59" s="109" t="n">
        <v>-0.447</v>
      </c>
      <c r="G59" s="109" t="n">
        <v>-0.411</v>
      </c>
      <c r="H59" s="109" t="n">
        <v>-0.884</v>
      </c>
      <c r="I59" s="109" t="n">
        <v>-0.988</v>
      </c>
      <c r="J59" s="109" t="n">
        <v>-1.106</v>
      </c>
      <c r="K59" s="109" t="n">
        <v>-1.015</v>
      </c>
      <c r="L59" s="109" t="s">
        <v>118</v>
      </c>
    </row>
    <row r="60" customFormat="false" ht="15" hidden="false" customHeight="false" outlineLevel="0" collapsed="false">
      <c r="B60" s="191" t="n">
        <f aca="false">1+B59</f>
        <v>53</v>
      </c>
      <c r="C60" s="107" t="s">
        <v>115</v>
      </c>
      <c r="D60" s="107" t="s">
        <v>131</v>
      </c>
      <c r="E60" s="107" t="s">
        <v>119</v>
      </c>
      <c r="F60" s="107" t="n">
        <v>0.605</v>
      </c>
      <c r="G60" s="107" t="n">
        <v>0.561</v>
      </c>
      <c r="H60" s="107" t="n">
        <v>1.145</v>
      </c>
      <c r="I60" s="107" t="n">
        <v>1.277</v>
      </c>
      <c r="J60" s="107" t="n">
        <v>1.416</v>
      </c>
      <c r="K60" s="107" t="n">
        <v>1.301</v>
      </c>
      <c r="L60" s="107" t="s">
        <v>118</v>
      </c>
    </row>
    <row r="61" customFormat="false" ht="15" hidden="false" customHeight="false" outlineLevel="0" collapsed="false">
      <c r="B61" s="193" t="n">
        <f aca="false">1+B60</f>
        <v>54</v>
      </c>
      <c r="C61" s="108" t="s">
        <v>115</v>
      </c>
      <c r="D61" s="108" t="s">
        <v>131</v>
      </c>
      <c r="E61" s="108" t="s">
        <v>120</v>
      </c>
      <c r="F61" s="108" t="n">
        <v>3.601</v>
      </c>
      <c r="G61" s="108" t="n">
        <v>3.389</v>
      </c>
      <c r="H61" s="108" t="n">
        <v>6.1</v>
      </c>
      <c r="I61" s="108" t="n">
        <v>6.833</v>
      </c>
      <c r="J61" s="108" t="n">
        <v>7.555</v>
      </c>
      <c r="K61" s="108" t="n">
        <v>6.912</v>
      </c>
      <c r="L61" s="108" t="s">
        <v>118</v>
      </c>
    </row>
    <row r="62" customFormat="false" ht="15" hidden="false" customHeight="false" outlineLevel="0" collapsed="false">
      <c r="B62" s="191" t="n">
        <f aca="false">1+B61</f>
        <v>55</v>
      </c>
      <c r="C62" s="107" t="s">
        <v>115</v>
      </c>
      <c r="D62" s="107" t="s">
        <v>132</v>
      </c>
      <c r="E62" s="107" t="s">
        <v>117</v>
      </c>
      <c r="F62" s="107" t="n">
        <v>-0.354</v>
      </c>
      <c r="G62" s="107" t="n">
        <v>-0.311</v>
      </c>
      <c r="H62" s="107" t="n">
        <v>-0.641</v>
      </c>
      <c r="I62" s="107" t="n">
        <v>-0.678</v>
      </c>
      <c r="J62" s="107" t="n">
        <v>-0.728</v>
      </c>
      <c r="K62" s="107" t="n">
        <v>-0.708</v>
      </c>
      <c r="L62" s="107" t="s">
        <v>118</v>
      </c>
    </row>
    <row r="63" customFormat="false" ht="15" hidden="false" customHeight="false" outlineLevel="0" collapsed="false">
      <c r="B63" s="191" t="n">
        <f aca="false">1+B62</f>
        <v>56</v>
      </c>
      <c r="C63" s="107" t="s">
        <v>115</v>
      </c>
      <c r="D63" s="107" t="s">
        <v>132</v>
      </c>
      <c r="E63" s="107" t="s">
        <v>119</v>
      </c>
      <c r="F63" s="107" t="n">
        <v>0.507</v>
      </c>
      <c r="G63" s="107" t="n">
        <v>0.453</v>
      </c>
      <c r="H63" s="107" t="n">
        <v>0.984</v>
      </c>
      <c r="I63" s="107" t="n">
        <v>1.093</v>
      </c>
      <c r="J63" s="107" t="n">
        <v>1.211</v>
      </c>
      <c r="K63" s="107" t="n">
        <v>1.126</v>
      </c>
      <c r="L63" s="107" t="s">
        <v>118</v>
      </c>
    </row>
    <row r="64" customFormat="false" ht="15" hidden="false" customHeight="false" outlineLevel="0" collapsed="false">
      <c r="B64" s="191" t="n">
        <f aca="false">1+B63</f>
        <v>57</v>
      </c>
      <c r="C64" s="107" t="s">
        <v>115</v>
      </c>
      <c r="D64" s="107" t="s">
        <v>132</v>
      </c>
      <c r="E64" s="107" t="s">
        <v>120</v>
      </c>
      <c r="F64" s="107" t="n">
        <v>4.126</v>
      </c>
      <c r="G64" s="107" t="n">
        <v>3.893</v>
      </c>
      <c r="H64" s="107" t="n">
        <v>7.288</v>
      </c>
      <c r="I64" s="107" t="n">
        <v>8.306</v>
      </c>
      <c r="J64" s="107" t="n">
        <v>9.334</v>
      </c>
      <c r="K64" s="107" t="n">
        <v>8.361</v>
      </c>
      <c r="L64" s="107" t="s">
        <v>118</v>
      </c>
    </row>
    <row r="65" customFormat="false" ht="15" hidden="false" customHeight="false" outlineLevel="0" collapsed="false">
      <c r="B65" s="192" t="n">
        <f aca="false">1+B64</f>
        <v>58</v>
      </c>
      <c r="C65" s="109" t="s">
        <v>115</v>
      </c>
      <c r="D65" s="109" t="s">
        <v>98</v>
      </c>
      <c r="E65" s="109" t="s">
        <v>117</v>
      </c>
      <c r="F65" s="109" t="s">
        <v>73</v>
      </c>
      <c r="G65" s="109" t="s">
        <v>73</v>
      </c>
      <c r="H65" s="109" t="s">
        <v>73</v>
      </c>
      <c r="I65" s="109" t="s">
        <v>73</v>
      </c>
      <c r="J65" s="109" t="s">
        <v>73</v>
      </c>
      <c r="K65" s="109" t="s">
        <v>73</v>
      </c>
      <c r="L65" s="109" t="s">
        <v>118</v>
      </c>
    </row>
    <row r="66" customFormat="false" ht="15" hidden="false" customHeight="false" outlineLevel="0" collapsed="false">
      <c r="B66" s="191" t="n">
        <f aca="false">1+B65</f>
        <v>59</v>
      </c>
      <c r="C66" s="107" t="s">
        <v>115</v>
      </c>
      <c r="D66" s="107" t="s">
        <v>98</v>
      </c>
      <c r="E66" s="107" t="s">
        <v>119</v>
      </c>
      <c r="F66" s="107" t="s">
        <v>73</v>
      </c>
      <c r="G66" s="107" t="s">
        <v>73</v>
      </c>
      <c r="H66" s="107" t="s">
        <v>73</v>
      </c>
      <c r="I66" s="107" t="s">
        <v>73</v>
      </c>
      <c r="J66" s="107" t="s">
        <v>73</v>
      </c>
      <c r="K66" s="107" t="s">
        <v>73</v>
      </c>
      <c r="L66" s="107" t="s">
        <v>118</v>
      </c>
    </row>
    <row r="67" customFormat="false" ht="15" hidden="false" customHeight="false" outlineLevel="0" collapsed="false">
      <c r="B67" s="193" t="n">
        <f aca="false">1+B66</f>
        <v>60</v>
      </c>
      <c r="C67" s="108" t="s">
        <v>115</v>
      </c>
      <c r="D67" s="108" t="s">
        <v>98</v>
      </c>
      <c r="E67" s="108" t="s">
        <v>120</v>
      </c>
      <c r="F67" s="108" t="n">
        <v>2.789</v>
      </c>
      <c r="G67" s="108" t="n">
        <v>2.652</v>
      </c>
      <c r="H67" s="108" t="n">
        <v>4.495</v>
      </c>
      <c r="I67" s="108" t="n">
        <v>5.001</v>
      </c>
      <c r="J67" s="108" t="n">
        <v>5.491</v>
      </c>
      <c r="K67" s="108" t="n">
        <v>5.056</v>
      </c>
      <c r="L67" s="108" t="s">
        <v>118</v>
      </c>
    </row>
    <row r="68" customFormat="false" ht="15" hidden="false" customHeight="false" outlineLevel="0" collapsed="false">
      <c r="B68" s="191" t="n">
        <f aca="false">1+B67</f>
        <v>61</v>
      </c>
      <c r="C68" s="107" t="s">
        <v>115</v>
      </c>
      <c r="D68" s="107" t="s">
        <v>91</v>
      </c>
      <c r="E68" s="107" t="s">
        <v>117</v>
      </c>
      <c r="F68" s="107" t="n">
        <v>-0.589</v>
      </c>
      <c r="G68" s="107" t="n">
        <v>-0.548</v>
      </c>
      <c r="H68" s="107" t="n">
        <v>-1.113</v>
      </c>
      <c r="I68" s="107" t="n">
        <v>-1.25</v>
      </c>
      <c r="J68" s="107" t="n">
        <v>-1.401</v>
      </c>
      <c r="K68" s="107" t="n">
        <v>-1.27</v>
      </c>
      <c r="L68" s="107" t="s">
        <v>118</v>
      </c>
    </row>
    <row r="69" customFormat="false" ht="15" hidden="false" customHeight="false" outlineLevel="0" collapsed="false">
      <c r="B69" s="191" t="n">
        <f aca="false">1+B68</f>
        <v>62</v>
      </c>
      <c r="C69" s="107" t="s">
        <v>115</v>
      </c>
      <c r="D69" s="107" t="s">
        <v>91</v>
      </c>
      <c r="E69" s="107" t="s">
        <v>119</v>
      </c>
      <c r="F69" s="107" t="n">
        <v>0.722</v>
      </c>
      <c r="G69" s="107" t="n">
        <v>0.676</v>
      </c>
      <c r="H69" s="107" t="n">
        <v>1.361</v>
      </c>
      <c r="I69" s="107" t="n">
        <v>1.539</v>
      </c>
      <c r="J69" s="107" t="n">
        <v>1.724</v>
      </c>
      <c r="K69" s="107" t="n">
        <v>1.558</v>
      </c>
      <c r="L69" s="107" t="s">
        <v>118</v>
      </c>
    </row>
    <row r="70" customFormat="false" ht="15" hidden="false" customHeight="false" outlineLevel="0" collapsed="false">
      <c r="B70" s="191" t="n">
        <f aca="false">1+B69</f>
        <v>63</v>
      </c>
      <c r="C70" s="107" t="s">
        <v>115</v>
      </c>
      <c r="D70" s="107" t="s">
        <v>91</v>
      </c>
      <c r="E70" s="107" t="s">
        <v>120</v>
      </c>
      <c r="F70" s="107" t="n">
        <v>2.789</v>
      </c>
      <c r="G70" s="107" t="n">
        <v>2.652</v>
      </c>
      <c r="H70" s="107" t="n">
        <v>4.495</v>
      </c>
      <c r="I70" s="107" t="n">
        <v>5.001</v>
      </c>
      <c r="J70" s="107" t="n">
        <v>5.491</v>
      </c>
      <c r="K70" s="107" t="n">
        <v>5.056</v>
      </c>
      <c r="L70" s="107" t="s">
        <v>118</v>
      </c>
    </row>
    <row r="71" customFormat="false" ht="15" hidden="false" customHeight="false" outlineLevel="0" collapsed="false">
      <c r="B71" s="192" t="n">
        <f aca="false">1+B70</f>
        <v>64</v>
      </c>
      <c r="C71" s="109" t="s">
        <v>115</v>
      </c>
      <c r="D71" s="109" t="s">
        <v>133</v>
      </c>
      <c r="E71" s="109" t="s">
        <v>117</v>
      </c>
      <c r="F71" s="109" t="s">
        <v>73</v>
      </c>
      <c r="G71" s="109" t="s">
        <v>73</v>
      </c>
      <c r="H71" s="109" t="s">
        <v>73</v>
      </c>
      <c r="I71" s="109" t="s">
        <v>73</v>
      </c>
      <c r="J71" s="109" t="s">
        <v>73</v>
      </c>
      <c r="K71" s="109" t="s">
        <v>73</v>
      </c>
      <c r="L71" s="109" t="s">
        <v>118</v>
      </c>
    </row>
    <row r="72" customFormat="false" ht="15" hidden="false" customHeight="false" outlineLevel="0" collapsed="false">
      <c r="B72" s="191" t="n">
        <f aca="false">1+B71</f>
        <v>65</v>
      </c>
      <c r="C72" s="107" t="s">
        <v>115</v>
      </c>
      <c r="D72" s="107" t="s">
        <v>133</v>
      </c>
      <c r="E72" s="107" t="s">
        <v>119</v>
      </c>
      <c r="F72" s="107" t="s">
        <v>73</v>
      </c>
      <c r="G72" s="107" t="s">
        <v>73</v>
      </c>
      <c r="H72" s="107" t="s">
        <v>73</v>
      </c>
      <c r="I72" s="107" t="s">
        <v>73</v>
      </c>
      <c r="J72" s="107" t="s">
        <v>73</v>
      </c>
      <c r="K72" s="107" t="s">
        <v>73</v>
      </c>
      <c r="L72" s="107" t="s">
        <v>118</v>
      </c>
    </row>
    <row r="73" customFormat="false" ht="15" hidden="false" customHeight="false" outlineLevel="0" collapsed="false">
      <c r="B73" s="193" t="n">
        <f aca="false">1+B72</f>
        <v>66</v>
      </c>
      <c r="C73" s="108" t="s">
        <v>115</v>
      </c>
      <c r="D73" s="108" t="s">
        <v>133</v>
      </c>
      <c r="E73" s="108" t="s">
        <v>120</v>
      </c>
      <c r="F73" s="108" t="n">
        <v>2.789</v>
      </c>
      <c r="G73" s="108" t="n">
        <v>2.652</v>
      </c>
      <c r="H73" s="108" t="n">
        <v>4.495</v>
      </c>
      <c r="I73" s="108" t="n">
        <v>5.001</v>
      </c>
      <c r="J73" s="108" t="n">
        <v>5.491</v>
      </c>
      <c r="K73" s="108" t="n">
        <v>5.056</v>
      </c>
      <c r="L73" s="108" t="s">
        <v>118</v>
      </c>
    </row>
    <row r="74" customFormat="false" ht="15" hidden="false" customHeight="false" outlineLevel="0" collapsed="false">
      <c r="B74" s="191" t="n">
        <f aca="false">1+B73</f>
        <v>67</v>
      </c>
      <c r="C74" s="107" t="s">
        <v>115</v>
      </c>
      <c r="D74" s="107" t="s">
        <v>96</v>
      </c>
      <c r="E74" s="107" t="s">
        <v>117</v>
      </c>
      <c r="F74" s="107" t="s">
        <v>73</v>
      </c>
      <c r="G74" s="107" t="s">
        <v>73</v>
      </c>
      <c r="H74" s="107" t="s">
        <v>73</v>
      </c>
      <c r="I74" s="107" t="s">
        <v>73</v>
      </c>
      <c r="J74" s="107" t="s">
        <v>73</v>
      </c>
      <c r="K74" s="107" t="s">
        <v>73</v>
      </c>
      <c r="L74" s="107" t="s">
        <v>118</v>
      </c>
    </row>
    <row r="75" customFormat="false" ht="15" hidden="false" customHeight="false" outlineLevel="0" collapsed="false">
      <c r="B75" s="191" t="n">
        <f aca="false">1+B74</f>
        <v>68</v>
      </c>
      <c r="C75" s="107" t="s">
        <v>115</v>
      </c>
      <c r="D75" s="107" t="s">
        <v>96</v>
      </c>
      <c r="E75" s="107" t="s">
        <v>119</v>
      </c>
      <c r="F75" s="107" t="s">
        <v>73</v>
      </c>
      <c r="G75" s="107" t="s">
        <v>73</v>
      </c>
      <c r="H75" s="107" t="s">
        <v>73</v>
      </c>
      <c r="I75" s="107" t="s">
        <v>73</v>
      </c>
      <c r="J75" s="107" t="s">
        <v>73</v>
      </c>
      <c r="K75" s="107" t="s">
        <v>73</v>
      </c>
      <c r="L75" s="107" t="s">
        <v>118</v>
      </c>
    </row>
    <row r="76" customFormat="false" ht="15" hidden="false" customHeight="false" outlineLevel="0" collapsed="false">
      <c r="B76" s="191" t="n">
        <f aca="false">1+B75</f>
        <v>69</v>
      </c>
      <c r="C76" s="107" t="s">
        <v>115</v>
      </c>
      <c r="D76" s="107" t="s">
        <v>96</v>
      </c>
      <c r="E76" s="107" t="s">
        <v>120</v>
      </c>
      <c r="F76" s="107" t="n">
        <v>2.789</v>
      </c>
      <c r="G76" s="107" t="n">
        <v>2.652</v>
      </c>
      <c r="H76" s="107" t="n">
        <v>4.495</v>
      </c>
      <c r="I76" s="107" t="n">
        <v>5.001</v>
      </c>
      <c r="J76" s="107" t="n">
        <v>5.491</v>
      </c>
      <c r="K76" s="107" t="n">
        <v>5.056</v>
      </c>
      <c r="L76" s="107" t="s">
        <v>118</v>
      </c>
    </row>
    <row r="77" customFormat="false" ht="15" hidden="false" customHeight="false" outlineLevel="0" collapsed="false">
      <c r="B77" s="192" t="n">
        <f aca="false">1+B76</f>
        <v>70</v>
      </c>
      <c r="C77" s="109" t="s">
        <v>115</v>
      </c>
      <c r="D77" s="109" t="s">
        <v>92</v>
      </c>
      <c r="E77" s="109" t="s">
        <v>117</v>
      </c>
      <c r="F77" s="109" t="s">
        <v>73</v>
      </c>
      <c r="G77" s="109" t="s">
        <v>73</v>
      </c>
      <c r="H77" s="109" t="s">
        <v>73</v>
      </c>
      <c r="I77" s="109" t="s">
        <v>73</v>
      </c>
      <c r="J77" s="109" t="s">
        <v>73</v>
      </c>
      <c r="K77" s="109" t="s">
        <v>73</v>
      </c>
      <c r="L77" s="109" t="s">
        <v>118</v>
      </c>
    </row>
    <row r="78" customFormat="false" ht="15" hidden="false" customHeight="false" outlineLevel="0" collapsed="false">
      <c r="B78" s="191" t="n">
        <f aca="false">1+B77</f>
        <v>71</v>
      </c>
      <c r="C78" s="107" t="s">
        <v>115</v>
      </c>
      <c r="D78" s="107" t="s">
        <v>92</v>
      </c>
      <c r="E78" s="107" t="s">
        <v>119</v>
      </c>
      <c r="F78" s="107" t="s">
        <v>73</v>
      </c>
      <c r="G78" s="107" t="s">
        <v>73</v>
      </c>
      <c r="H78" s="107" t="s">
        <v>73</v>
      </c>
      <c r="I78" s="107" t="s">
        <v>73</v>
      </c>
      <c r="J78" s="107" t="s">
        <v>73</v>
      </c>
      <c r="K78" s="107" t="s">
        <v>73</v>
      </c>
      <c r="L78" s="107" t="s">
        <v>118</v>
      </c>
    </row>
    <row r="79" customFormat="false" ht="15" hidden="false" customHeight="false" outlineLevel="0" collapsed="false">
      <c r="B79" s="193" t="n">
        <f aca="false">1+B78</f>
        <v>72</v>
      </c>
      <c r="C79" s="108" t="s">
        <v>115</v>
      </c>
      <c r="D79" s="108" t="s">
        <v>92</v>
      </c>
      <c r="E79" s="108" t="s">
        <v>120</v>
      </c>
      <c r="F79" s="108" t="n">
        <v>3.165</v>
      </c>
      <c r="G79" s="108" t="n">
        <v>2.98</v>
      </c>
      <c r="H79" s="108" t="n">
        <v>5.235</v>
      </c>
      <c r="I79" s="108" t="n">
        <v>5.838</v>
      </c>
      <c r="J79" s="108" t="n">
        <v>6.429</v>
      </c>
      <c r="K79" s="108" t="n">
        <v>5.914</v>
      </c>
      <c r="L79" s="108" t="s">
        <v>118</v>
      </c>
    </row>
    <row r="80" customFormat="false" ht="15" hidden="false" customHeight="false" outlineLevel="0" collapsed="false">
      <c r="B80" s="191" t="n">
        <f aca="false">1+B79</f>
        <v>73</v>
      </c>
      <c r="C80" s="107" t="s">
        <v>115</v>
      </c>
      <c r="D80" s="107" t="s">
        <v>99</v>
      </c>
      <c r="E80" s="107" t="s">
        <v>117</v>
      </c>
      <c r="F80" s="107" t="s">
        <v>73</v>
      </c>
      <c r="G80" s="107" t="s">
        <v>73</v>
      </c>
      <c r="H80" s="107" t="s">
        <v>73</v>
      </c>
      <c r="I80" s="107" t="s">
        <v>73</v>
      </c>
      <c r="J80" s="107" t="s">
        <v>73</v>
      </c>
      <c r="K80" s="107" t="s">
        <v>73</v>
      </c>
      <c r="L80" s="107" t="s">
        <v>118</v>
      </c>
    </row>
    <row r="81" customFormat="false" ht="15" hidden="false" customHeight="false" outlineLevel="0" collapsed="false">
      <c r="B81" s="191" t="n">
        <f aca="false">1+B80</f>
        <v>74</v>
      </c>
      <c r="C81" s="107" t="s">
        <v>115</v>
      </c>
      <c r="D81" s="107" t="s">
        <v>99</v>
      </c>
      <c r="E81" s="107" t="s">
        <v>119</v>
      </c>
      <c r="F81" s="107" t="s">
        <v>73</v>
      </c>
      <c r="G81" s="107" t="s">
        <v>73</v>
      </c>
      <c r="H81" s="107" t="s">
        <v>73</v>
      </c>
      <c r="I81" s="107" t="s">
        <v>73</v>
      </c>
      <c r="J81" s="107" t="s">
        <v>73</v>
      </c>
      <c r="K81" s="107" t="s">
        <v>73</v>
      </c>
      <c r="L81" s="107" t="s">
        <v>118</v>
      </c>
    </row>
    <row r="82" customFormat="false" ht="15" hidden="false" customHeight="false" outlineLevel="0" collapsed="false">
      <c r="B82" s="191" t="n">
        <f aca="false">1+B81</f>
        <v>75</v>
      </c>
      <c r="C82" s="107" t="s">
        <v>115</v>
      </c>
      <c r="D82" s="107" t="s">
        <v>99</v>
      </c>
      <c r="E82" s="107" t="s">
        <v>120</v>
      </c>
      <c r="F82" s="107" t="n">
        <v>3.174</v>
      </c>
      <c r="G82" s="107" t="n">
        <v>2.997</v>
      </c>
      <c r="H82" s="107" t="n">
        <v>5.159</v>
      </c>
      <c r="I82" s="107" t="n">
        <v>5.727</v>
      </c>
      <c r="J82" s="107" t="n">
        <v>6.278</v>
      </c>
      <c r="K82" s="107" t="n">
        <v>5.796</v>
      </c>
      <c r="L82" s="107" t="s">
        <v>118</v>
      </c>
    </row>
    <row r="83" customFormat="false" ht="15" hidden="false" customHeight="false" outlineLevel="0" collapsed="false">
      <c r="B83" s="192" t="n">
        <f aca="false">1+B82</f>
        <v>76</v>
      </c>
      <c r="C83" s="109" t="s">
        <v>115</v>
      </c>
      <c r="D83" s="109" t="s">
        <v>100</v>
      </c>
      <c r="E83" s="109" t="s">
        <v>117</v>
      </c>
      <c r="F83" s="109" t="s">
        <v>73</v>
      </c>
      <c r="G83" s="109" t="s">
        <v>73</v>
      </c>
      <c r="H83" s="109" t="s">
        <v>73</v>
      </c>
      <c r="I83" s="109" t="s">
        <v>73</v>
      </c>
      <c r="J83" s="109" t="s">
        <v>73</v>
      </c>
      <c r="K83" s="109" t="s">
        <v>73</v>
      </c>
      <c r="L83" s="109" t="s">
        <v>118</v>
      </c>
    </row>
    <row r="84" customFormat="false" ht="15" hidden="false" customHeight="false" outlineLevel="0" collapsed="false">
      <c r="B84" s="191" t="n">
        <f aca="false">1+B83</f>
        <v>77</v>
      </c>
      <c r="C84" s="107" t="s">
        <v>115</v>
      </c>
      <c r="D84" s="107" t="s">
        <v>100</v>
      </c>
      <c r="E84" s="107" t="s">
        <v>119</v>
      </c>
      <c r="F84" s="107" t="s">
        <v>73</v>
      </c>
      <c r="G84" s="107" t="s">
        <v>73</v>
      </c>
      <c r="H84" s="107" t="s">
        <v>73</v>
      </c>
      <c r="I84" s="107" t="s">
        <v>73</v>
      </c>
      <c r="J84" s="107" t="s">
        <v>73</v>
      </c>
      <c r="K84" s="107" t="s">
        <v>73</v>
      </c>
      <c r="L84" s="107" t="s">
        <v>118</v>
      </c>
    </row>
    <row r="85" customFormat="false" ht="15" hidden="false" customHeight="false" outlineLevel="0" collapsed="false">
      <c r="B85" s="193" t="n">
        <f aca="false">1+B84</f>
        <v>78</v>
      </c>
      <c r="C85" s="108" t="s">
        <v>115</v>
      </c>
      <c r="D85" s="108" t="s">
        <v>100</v>
      </c>
      <c r="E85" s="108" t="s">
        <v>120</v>
      </c>
      <c r="F85" s="108" t="n">
        <v>3.165</v>
      </c>
      <c r="G85" s="108" t="n">
        <v>2.98</v>
      </c>
      <c r="H85" s="108" t="n">
        <v>5.235</v>
      </c>
      <c r="I85" s="108" t="n">
        <v>5.838</v>
      </c>
      <c r="J85" s="108" t="n">
        <v>6.429</v>
      </c>
      <c r="K85" s="108" t="n">
        <v>5.914</v>
      </c>
      <c r="L85" s="108" t="s">
        <v>118</v>
      </c>
    </row>
    <row r="86" customFormat="false" ht="15" hidden="false" customHeight="false" outlineLevel="0" collapsed="false">
      <c r="B86" s="191" t="n">
        <f aca="false">1+B85</f>
        <v>79</v>
      </c>
      <c r="C86" s="107" t="s">
        <v>115</v>
      </c>
      <c r="D86" s="107" t="s">
        <v>134</v>
      </c>
      <c r="E86" s="107" t="s">
        <v>117</v>
      </c>
      <c r="F86" s="107" t="s">
        <v>73</v>
      </c>
      <c r="G86" s="107" t="s">
        <v>73</v>
      </c>
      <c r="H86" s="107" t="s">
        <v>73</v>
      </c>
      <c r="I86" s="107" t="s">
        <v>73</v>
      </c>
      <c r="J86" s="107" t="s">
        <v>73</v>
      </c>
      <c r="K86" s="107" t="s">
        <v>73</v>
      </c>
      <c r="L86" s="107" t="s">
        <v>118</v>
      </c>
    </row>
    <row r="87" customFormat="false" ht="15" hidden="false" customHeight="false" outlineLevel="0" collapsed="false">
      <c r="B87" s="191" t="n">
        <f aca="false">1+B86</f>
        <v>80</v>
      </c>
      <c r="C87" s="107" t="s">
        <v>115</v>
      </c>
      <c r="D87" s="107" t="s">
        <v>134</v>
      </c>
      <c r="E87" s="107" t="s">
        <v>119</v>
      </c>
      <c r="F87" s="107" t="s">
        <v>73</v>
      </c>
      <c r="G87" s="107" t="s">
        <v>73</v>
      </c>
      <c r="H87" s="107" t="s">
        <v>73</v>
      </c>
      <c r="I87" s="107" t="s">
        <v>73</v>
      </c>
      <c r="J87" s="107" t="s">
        <v>73</v>
      </c>
      <c r="K87" s="107" t="s">
        <v>73</v>
      </c>
      <c r="L87" s="107" t="s">
        <v>118</v>
      </c>
    </row>
    <row r="88" customFormat="false" ht="15" hidden="false" customHeight="false" outlineLevel="0" collapsed="false">
      <c r="B88" s="191" t="n">
        <f aca="false">1+B87</f>
        <v>81</v>
      </c>
      <c r="C88" s="107" t="s">
        <v>115</v>
      </c>
      <c r="D88" s="107" t="s">
        <v>134</v>
      </c>
      <c r="E88" s="107" t="s">
        <v>120</v>
      </c>
      <c r="F88" s="107" t="n">
        <v>3.165</v>
      </c>
      <c r="G88" s="107" t="n">
        <v>2.98</v>
      </c>
      <c r="H88" s="107" t="n">
        <v>5.235</v>
      </c>
      <c r="I88" s="107" t="n">
        <v>5.838</v>
      </c>
      <c r="J88" s="107" t="n">
        <v>6.429</v>
      </c>
      <c r="K88" s="107" t="n">
        <v>5.914</v>
      </c>
      <c r="L88" s="107" t="s">
        <v>118</v>
      </c>
    </row>
    <row r="89" customFormat="false" ht="15" hidden="false" customHeight="false" outlineLevel="0" collapsed="false">
      <c r="B89" s="192" t="n">
        <f aca="false">1+B88</f>
        <v>82</v>
      </c>
      <c r="C89" s="109" t="s">
        <v>115</v>
      </c>
      <c r="D89" s="109" t="s">
        <v>97</v>
      </c>
      <c r="E89" s="109" t="s">
        <v>117</v>
      </c>
      <c r="F89" s="109" t="s">
        <v>73</v>
      </c>
      <c r="G89" s="109" t="s">
        <v>73</v>
      </c>
      <c r="H89" s="109" t="s">
        <v>73</v>
      </c>
      <c r="I89" s="109" t="s">
        <v>73</v>
      </c>
      <c r="J89" s="109" t="s">
        <v>73</v>
      </c>
      <c r="K89" s="109" t="s">
        <v>73</v>
      </c>
      <c r="L89" s="109" t="s">
        <v>118</v>
      </c>
    </row>
    <row r="90" customFormat="false" ht="15" hidden="false" customHeight="false" outlineLevel="0" collapsed="false">
      <c r="B90" s="191" t="n">
        <f aca="false">1+B89</f>
        <v>83</v>
      </c>
      <c r="C90" s="107" t="s">
        <v>115</v>
      </c>
      <c r="D90" s="107" t="s">
        <v>97</v>
      </c>
      <c r="E90" s="107" t="s">
        <v>119</v>
      </c>
      <c r="F90" s="107" t="s">
        <v>73</v>
      </c>
      <c r="G90" s="107" t="s">
        <v>73</v>
      </c>
      <c r="H90" s="107" t="s">
        <v>73</v>
      </c>
      <c r="I90" s="107" t="s">
        <v>73</v>
      </c>
      <c r="J90" s="107" t="s">
        <v>73</v>
      </c>
      <c r="K90" s="107" t="s">
        <v>73</v>
      </c>
      <c r="L90" s="107" t="s">
        <v>118</v>
      </c>
    </row>
    <row r="91" customFormat="false" ht="15" hidden="false" customHeight="false" outlineLevel="0" collapsed="false">
      <c r="B91" s="193" t="n">
        <f aca="false">1+B90</f>
        <v>84</v>
      </c>
      <c r="C91" s="108" t="s">
        <v>115</v>
      </c>
      <c r="D91" s="108" t="s">
        <v>97</v>
      </c>
      <c r="E91" s="108" t="s">
        <v>120</v>
      </c>
      <c r="F91" s="108" t="n">
        <v>3.165</v>
      </c>
      <c r="G91" s="108" t="n">
        <v>2.98</v>
      </c>
      <c r="H91" s="108" t="n">
        <v>5.235</v>
      </c>
      <c r="I91" s="108" t="n">
        <v>5.838</v>
      </c>
      <c r="J91" s="108" t="n">
        <v>6.429</v>
      </c>
      <c r="K91" s="108" t="n">
        <v>5.914</v>
      </c>
      <c r="L91" s="108" t="s">
        <v>118</v>
      </c>
    </row>
    <row r="92" customFormat="false" ht="15" hidden="false" customHeight="false" outlineLevel="0" collapsed="false">
      <c r="B92" s="191" t="n">
        <f aca="false">1+B91</f>
        <v>85</v>
      </c>
      <c r="C92" s="107" t="s">
        <v>115</v>
      </c>
      <c r="D92" s="107" t="s">
        <v>135</v>
      </c>
      <c r="E92" s="107" t="s">
        <v>117</v>
      </c>
      <c r="F92" s="107" t="n">
        <v>-0.589</v>
      </c>
      <c r="G92" s="107" t="n">
        <v>-0.548</v>
      </c>
      <c r="H92" s="107" t="n">
        <v>-1.113</v>
      </c>
      <c r="I92" s="107" t="n">
        <v>-1.25</v>
      </c>
      <c r="J92" s="107" t="n">
        <v>-1.401</v>
      </c>
      <c r="K92" s="107" t="n">
        <v>-1.27</v>
      </c>
      <c r="L92" s="107" t="s">
        <v>118</v>
      </c>
    </row>
    <row r="93" customFormat="false" ht="15" hidden="false" customHeight="false" outlineLevel="0" collapsed="false">
      <c r="B93" s="191" t="n">
        <f aca="false">1+B92</f>
        <v>86</v>
      </c>
      <c r="C93" s="107" t="s">
        <v>115</v>
      </c>
      <c r="D93" s="107" t="s">
        <v>135</v>
      </c>
      <c r="E93" s="107" t="s">
        <v>119</v>
      </c>
      <c r="F93" s="107" t="n">
        <v>0.722</v>
      </c>
      <c r="G93" s="107" t="n">
        <v>0.676</v>
      </c>
      <c r="H93" s="107" t="n">
        <v>1.361</v>
      </c>
      <c r="I93" s="107" t="n">
        <v>1.539</v>
      </c>
      <c r="J93" s="107" t="n">
        <v>1.724</v>
      </c>
      <c r="K93" s="107" t="n">
        <v>1.558</v>
      </c>
      <c r="L93" s="107" t="s">
        <v>118</v>
      </c>
    </row>
    <row r="94" customFormat="false" ht="15" hidden="false" customHeight="false" outlineLevel="0" collapsed="false">
      <c r="B94" s="191" t="n">
        <f aca="false">1+B93</f>
        <v>87</v>
      </c>
      <c r="C94" s="107" t="s">
        <v>115</v>
      </c>
      <c r="D94" s="107" t="s">
        <v>135</v>
      </c>
      <c r="E94" s="107" t="s">
        <v>120</v>
      </c>
      <c r="F94" s="107" t="n">
        <v>3.479</v>
      </c>
      <c r="G94" s="107" t="n">
        <v>3.283</v>
      </c>
      <c r="H94" s="107" t="n">
        <v>5.618</v>
      </c>
      <c r="I94" s="107" t="n">
        <v>6.233</v>
      </c>
      <c r="J94" s="107" t="n">
        <v>6.838</v>
      </c>
      <c r="K94" s="107" t="n">
        <v>6.311</v>
      </c>
      <c r="L94" s="107" t="s">
        <v>118</v>
      </c>
    </row>
    <row r="95" customFormat="false" ht="15" hidden="false" customHeight="false" outlineLevel="0" collapsed="false">
      <c r="B95" s="192" t="n">
        <f aca="false">1+B94</f>
        <v>88</v>
      </c>
      <c r="C95" s="109" t="s">
        <v>136</v>
      </c>
      <c r="D95" s="109" t="s">
        <v>116</v>
      </c>
      <c r="E95" s="109" t="s">
        <v>117</v>
      </c>
      <c r="F95" s="109" t="n">
        <v>-0.344</v>
      </c>
      <c r="G95" s="109" t="n">
        <v>-0.299</v>
      </c>
      <c r="H95" s="109" t="n">
        <v>-1.013</v>
      </c>
      <c r="I95" s="109" t="n">
        <v>-1.198</v>
      </c>
      <c r="J95" s="109" t="n">
        <v>-1.395</v>
      </c>
      <c r="K95" s="109" t="n">
        <v>-1.213</v>
      </c>
      <c r="L95" s="109" t="s">
        <v>118</v>
      </c>
    </row>
    <row r="96" customFormat="false" ht="15" hidden="false" customHeight="false" outlineLevel="0" collapsed="false">
      <c r="B96" s="191" t="n">
        <f aca="false">1+B95</f>
        <v>89</v>
      </c>
      <c r="C96" s="107" t="s">
        <v>136</v>
      </c>
      <c r="D96" s="107" t="s">
        <v>116</v>
      </c>
      <c r="E96" s="107" t="s">
        <v>119</v>
      </c>
      <c r="F96" s="107" t="n">
        <v>0.961</v>
      </c>
      <c r="G96" s="107" t="n">
        <v>0.911</v>
      </c>
      <c r="H96" s="107" t="n">
        <v>1.493</v>
      </c>
      <c r="I96" s="107" t="n">
        <v>1.658</v>
      </c>
      <c r="J96" s="107" t="n">
        <v>1.831</v>
      </c>
      <c r="K96" s="107" t="n">
        <v>1.676</v>
      </c>
      <c r="L96" s="107" t="s">
        <v>118</v>
      </c>
    </row>
    <row r="97" customFormat="false" ht="15" hidden="false" customHeight="false" outlineLevel="0" collapsed="false">
      <c r="B97" s="193" t="n">
        <f aca="false">1+B96</f>
        <v>90</v>
      </c>
      <c r="C97" s="108" t="s">
        <v>136</v>
      </c>
      <c r="D97" s="108" t="s">
        <v>116</v>
      </c>
      <c r="E97" s="108" t="s">
        <v>120</v>
      </c>
      <c r="F97" s="108" t="n">
        <v>3.053</v>
      </c>
      <c r="G97" s="108" t="n">
        <v>2.876</v>
      </c>
      <c r="H97" s="108" t="n">
        <v>5.054</v>
      </c>
      <c r="I97" s="108" t="n">
        <v>5.644</v>
      </c>
      <c r="J97" s="108" t="n">
        <v>6.225</v>
      </c>
      <c r="K97" s="108" t="n">
        <v>5.714</v>
      </c>
      <c r="L97" s="108" t="s">
        <v>118</v>
      </c>
    </row>
    <row r="98" customFormat="false" ht="15" hidden="false" customHeight="false" outlineLevel="0" collapsed="false">
      <c r="B98" s="191" t="n">
        <f aca="false">1+B97</f>
        <v>91</v>
      </c>
      <c r="C98" s="107" t="s">
        <v>136</v>
      </c>
      <c r="D98" s="107" t="s">
        <v>121</v>
      </c>
      <c r="E98" s="107" t="s">
        <v>117</v>
      </c>
      <c r="F98" s="107" t="n">
        <v>-0.313</v>
      </c>
      <c r="G98" s="107" t="n">
        <v>-0.264</v>
      </c>
      <c r="H98" s="107" t="n">
        <v>-0.994</v>
      </c>
      <c r="I98" s="107" t="n">
        <v>-1.179</v>
      </c>
      <c r="J98" s="107" t="n">
        <v>-1.377</v>
      </c>
      <c r="K98" s="107" t="n">
        <v>-1.196</v>
      </c>
      <c r="L98" s="107" t="s">
        <v>118</v>
      </c>
    </row>
    <row r="99" customFormat="false" ht="15" hidden="false" customHeight="false" outlineLevel="0" collapsed="false">
      <c r="B99" s="191" t="n">
        <f aca="false">1+B98</f>
        <v>92</v>
      </c>
      <c r="C99" s="107" t="s">
        <v>136</v>
      </c>
      <c r="D99" s="107" t="s">
        <v>121</v>
      </c>
      <c r="E99" s="107" t="s">
        <v>119</v>
      </c>
      <c r="F99" s="107" t="n">
        <v>0.99</v>
      </c>
      <c r="G99" s="107" t="n">
        <v>0.942</v>
      </c>
      <c r="H99" s="107" t="n">
        <v>1.5</v>
      </c>
      <c r="I99" s="107" t="n">
        <v>1.66</v>
      </c>
      <c r="J99" s="107" t="n">
        <v>1.83</v>
      </c>
      <c r="K99" s="107" t="n">
        <v>1.678</v>
      </c>
      <c r="L99" s="107" t="s">
        <v>118</v>
      </c>
    </row>
    <row r="100" customFormat="false" ht="15" hidden="false" customHeight="false" outlineLevel="0" collapsed="false">
      <c r="B100" s="191" t="n">
        <f aca="false">1+B99</f>
        <v>93</v>
      </c>
      <c r="C100" s="107" t="s">
        <v>136</v>
      </c>
      <c r="D100" s="107" t="s">
        <v>121</v>
      </c>
      <c r="E100" s="107" t="s">
        <v>120</v>
      </c>
      <c r="F100" s="107" t="n">
        <v>3.267</v>
      </c>
      <c r="G100" s="107" t="n">
        <v>3.08</v>
      </c>
      <c r="H100" s="107" t="n">
        <v>5.315</v>
      </c>
      <c r="I100" s="107" t="n">
        <v>5.939</v>
      </c>
      <c r="J100" s="107" t="n">
        <v>6.537</v>
      </c>
      <c r="K100" s="107" t="n">
        <v>6.019</v>
      </c>
      <c r="L100" s="107" t="s">
        <v>118</v>
      </c>
    </row>
    <row r="101" customFormat="false" ht="15" hidden="false" customHeight="false" outlineLevel="0" collapsed="false">
      <c r="B101" s="192" t="n">
        <f aca="false">1+B100</f>
        <v>94</v>
      </c>
      <c r="C101" s="109" t="s">
        <v>136</v>
      </c>
      <c r="D101" s="109" t="s">
        <v>122</v>
      </c>
      <c r="E101" s="109" t="s">
        <v>117</v>
      </c>
      <c r="F101" s="109" t="n">
        <v>-0.344</v>
      </c>
      <c r="G101" s="109" t="n">
        <v>-0.299</v>
      </c>
      <c r="H101" s="109" t="n">
        <v>-1.013</v>
      </c>
      <c r="I101" s="109" t="n">
        <v>-1.198</v>
      </c>
      <c r="J101" s="109" t="n">
        <v>-1.395</v>
      </c>
      <c r="K101" s="109" t="n">
        <v>-1.213</v>
      </c>
      <c r="L101" s="109" t="s">
        <v>118</v>
      </c>
    </row>
    <row r="102" customFormat="false" ht="15" hidden="false" customHeight="false" outlineLevel="0" collapsed="false">
      <c r="B102" s="191" t="n">
        <f aca="false">1+B101</f>
        <v>95</v>
      </c>
      <c r="C102" s="107" t="s">
        <v>136</v>
      </c>
      <c r="D102" s="107" t="s">
        <v>122</v>
      </c>
      <c r="E102" s="107" t="s">
        <v>119</v>
      </c>
      <c r="F102" s="107" t="n">
        <v>0.961</v>
      </c>
      <c r="G102" s="107" t="n">
        <v>0.911</v>
      </c>
      <c r="H102" s="107" t="n">
        <v>1.493</v>
      </c>
      <c r="I102" s="107" t="n">
        <v>1.658</v>
      </c>
      <c r="J102" s="107" t="n">
        <v>1.831</v>
      </c>
      <c r="K102" s="107" t="n">
        <v>1.676</v>
      </c>
      <c r="L102" s="107" t="s">
        <v>118</v>
      </c>
    </row>
    <row r="103" customFormat="false" ht="15" hidden="false" customHeight="false" outlineLevel="0" collapsed="false">
      <c r="B103" s="193" t="n">
        <f aca="false">1+B102</f>
        <v>96</v>
      </c>
      <c r="C103" s="108" t="s">
        <v>136</v>
      </c>
      <c r="D103" s="108" t="s">
        <v>122</v>
      </c>
      <c r="E103" s="108" t="s">
        <v>120</v>
      </c>
      <c r="F103" s="108" t="n">
        <v>3.028</v>
      </c>
      <c r="G103" s="108" t="n">
        <v>2.854</v>
      </c>
      <c r="H103" s="108" t="n">
        <v>5.007</v>
      </c>
      <c r="I103" s="108" t="n">
        <v>5.591</v>
      </c>
      <c r="J103" s="108" t="n">
        <v>6.162</v>
      </c>
      <c r="K103" s="108" t="n">
        <v>5.657</v>
      </c>
      <c r="L103" s="108" t="s">
        <v>118</v>
      </c>
    </row>
    <row r="104" customFormat="false" ht="15" hidden="false" customHeight="false" outlineLevel="0" collapsed="false">
      <c r="B104" s="191" t="n">
        <f aca="false">1+B103</f>
        <v>97</v>
      </c>
      <c r="C104" s="107" t="s">
        <v>136</v>
      </c>
      <c r="D104" s="107" t="s">
        <v>123</v>
      </c>
      <c r="E104" s="107" t="s">
        <v>117</v>
      </c>
      <c r="F104" s="107" t="n">
        <v>-0.313</v>
      </c>
      <c r="G104" s="107" t="n">
        <v>-0.264</v>
      </c>
      <c r="H104" s="107" t="n">
        <v>-0.994</v>
      </c>
      <c r="I104" s="107" t="n">
        <v>-1.179</v>
      </c>
      <c r="J104" s="107" t="n">
        <v>-1.377</v>
      </c>
      <c r="K104" s="107" t="n">
        <v>-1.196</v>
      </c>
      <c r="L104" s="107" t="s">
        <v>118</v>
      </c>
    </row>
    <row r="105" customFormat="false" ht="15" hidden="false" customHeight="false" outlineLevel="0" collapsed="false">
      <c r="B105" s="191" t="n">
        <f aca="false">1+B104</f>
        <v>98</v>
      </c>
      <c r="C105" s="107" t="s">
        <v>136</v>
      </c>
      <c r="D105" s="107" t="s">
        <v>123</v>
      </c>
      <c r="E105" s="107" t="s">
        <v>119</v>
      </c>
      <c r="F105" s="107" t="n">
        <v>0.99</v>
      </c>
      <c r="G105" s="107" t="n">
        <v>0.942</v>
      </c>
      <c r="H105" s="107" t="n">
        <v>1.5</v>
      </c>
      <c r="I105" s="107" t="n">
        <v>1.66</v>
      </c>
      <c r="J105" s="107" t="n">
        <v>1.83</v>
      </c>
      <c r="K105" s="107" t="n">
        <v>1.678</v>
      </c>
      <c r="L105" s="107" t="s">
        <v>118</v>
      </c>
    </row>
    <row r="106" customFormat="false" ht="15" hidden="false" customHeight="false" outlineLevel="0" collapsed="false">
      <c r="B106" s="191" t="n">
        <f aca="false">1+B105</f>
        <v>99</v>
      </c>
      <c r="C106" s="107" t="s">
        <v>136</v>
      </c>
      <c r="D106" s="107" t="s">
        <v>123</v>
      </c>
      <c r="E106" s="107" t="s">
        <v>120</v>
      </c>
      <c r="F106" s="107" t="n">
        <v>3.287</v>
      </c>
      <c r="G106" s="107" t="n">
        <v>3.083</v>
      </c>
      <c r="H106" s="107" t="n">
        <v>5.428</v>
      </c>
      <c r="I106" s="107" t="n">
        <v>6.027</v>
      </c>
      <c r="J106" s="107" t="n">
        <v>6.619</v>
      </c>
      <c r="K106" s="107" t="n">
        <v>6.105</v>
      </c>
      <c r="L106" s="107" t="s">
        <v>118</v>
      </c>
    </row>
    <row r="107" customFormat="false" ht="15" hidden="false" customHeight="false" outlineLevel="0" collapsed="false">
      <c r="B107" s="192" t="n">
        <f aca="false">1+B106</f>
        <v>100</v>
      </c>
      <c r="C107" s="109" t="s">
        <v>136</v>
      </c>
      <c r="D107" s="109" t="s">
        <v>89</v>
      </c>
      <c r="E107" s="109" t="s">
        <v>117</v>
      </c>
      <c r="F107" s="109" t="n">
        <v>-0.346</v>
      </c>
      <c r="G107" s="109" t="n">
        <v>-0.3</v>
      </c>
      <c r="H107" s="109" t="n">
        <v>-1.017</v>
      </c>
      <c r="I107" s="109" t="n">
        <v>-1.202</v>
      </c>
      <c r="J107" s="109" t="n">
        <v>-1.401</v>
      </c>
      <c r="K107" s="109" t="n">
        <v>-1.218</v>
      </c>
      <c r="L107" s="109" t="s">
        <v>118</v>
      </c>
    </row>
    <row r="108" customFormat="false" ht="15" hidden="false" customHeight="false" outlineLevel="0" collapsed="false">
      <c r="B108" s="191" t="n">
        <f aca="false">1+B107</f>
        <v>101</v>
      </c>
      <c r="C108" s="107" t="s">
        <v>136</v>
      </c>
      <c r="D108" s="107" t="s">
        <v>89</v>
      </c>
      <c r="E108" s="107" t="s">
        <v>119</v>
      </c>
      <c r="F108" s="107" t="n">
        <v>0.961</v>
      </c>
      <c r="G108" s="107" t="n">
        <v>0.911</v>
      </c>
      <c r="H108" s="107" t="n">
        <v>1.493</v>
      </c>
      <c r="I108" s="107" t="n">
        <v>1.657</v>
      </c>
      <c r="J108" s="107" t="n">
        <v>1.83</v>
      </c>
      <c r="K108" s="107" t="n">
        <v>1.675</v>
      </c>
      <c r="L108" s="107" t="s">
        <v>118</v>
      </c>
    </row>
    <row r="109" customFormat="false" ht="15" hidden="false" customHeight="false" outlineLevel="0" collapsed="false">
      <c r="B109" s="193" t="n">
        <f aca="false">1+B108</f>
        <v>102</v>
      </c>
      <c r="C109" s="108" t="s">
        <v>136</v>
      </c>
      <c r="D109" s="108" t="s">
        <v>89</v>
      </c>
      <c r="E109" s="108" t="s">
        <v>120</v>
      </c>
      <c r="F109" s="108" t="n">
        <v>3.319</v>
      </c>
      <c r="G109" s="108" t="n">
        <v>3.134</v>
      </c>
      <c r="H109" s="108" t="n">
        <v>5.344</v>
      </c>
      <c r="I109" s="108" t="n">
        <v>5.936</v>
      </c>
      <c r="J109" s="108" t="n">
        <v>6.517</v>
      </c>
      <c r="K109" s="108" t="n">
        <v>6.007</v>
      </c>
      <c r="L109" s="108" t="s">
        <v>118</v>
      </c>
    </row>
    <row r="110" customFormat="false" ht="15" hidden="false" customHeight="false" outlineLevel="0" collapsed="false">
      <c r="B110" s="191" t="n">
        <f aca="false">1+B109</f>
        <v>103</v>
      </c>
      <c r="C110" s="107" t="s">
        <v>136</v>
      </c>
      <c r="D110" s="107" t="s">
        <v>90</v>
      </c>
      <c r="E110" s="107" t="s">
        <v>117</v>
      </c>
      <c r="F110" s="107" t="n">
        <v>-0.346</v>
      </c>
      <c r="G110" s="107" t="n">
        <v>-0.3</v>
      </c>
      <c r="H110" s="107" t="n">
        <v>-1.017</v>
      </c>
      <c r="I110" s="107" t="n">
        <v>-1.202</v>
      </c>
      <c r="J110" s="107" t="n">
        <v>-1.401</v>
      </c>
      <c r="K110" s="107" t="n">
        <v>-1.218</v>
      </c>
      <c r="L110" s="107" t="s">
        <v>118</v>
      </c>
    </row>
    <row r="111" customFormat="false" ht="15" hidden="false" customHeight="false" outlineLevel="0" collapsed="false">
      <c r="B111" s="191" t="n">
        <f aca="false">1+B110</f>
        <v>104</v>
      </c>
      <c r="C111" s="107" t="s">
        <v>136</v>
      </c>
      <c r="D111" s="107" t="s">
        <v>90</v>
      </c>
      <c r="E111" s="107" t="s">
        <v>119</v>
      </c>
      <c r="F111" s="107" t="n">
        <v>0.961</v>
      </c>
      <c r="G111" s="107" t="n">
        <v>0.911</v>
      </c>
      <c r="H111" s="107" t="n">
        <v>1.493</v>
      </c>
      <c r="I111" s="107" t="n">
        <v>1.657</v>
      </c>
      <c r="J111" s="107" t="n">
        <v>1.83</v>
      </c>
      <c r="K111" s="107" t="n">
        <v>1.675</v>
      </c>
      <c r="L111" s="107" t="s">
        <v>118</v>
      </c>
    </row>
    <row r="112" customFormat="false" ht="15" hidden="false" customHeight="false" outlineLevel="0" collapsed="false">
      <c r="B112" s="191" t="n">
        <f aca="false">1+B111</f>
        <v>105</v>
      </c>
      <c r="C112" s="107" t="s">
        <v>136</v>
      </c>
      <c r="D112" s="107" t="s">
        <v>90</v>
      </c>
      <c r="E112" s="107" t="s">
        <v>120</v>
      </c>
      <c r="F112" s="107" t="n">
        <v>3.319</v>
      </c>
      <c r="G112" s="107" t="n">
        <v>3.134</v>
      </c>
      <c r="H112" s="107" t="n">
        <v>5.344</v>
      </c>
      <c r="I112" s="107" t="n">
        <v>5.936</v>
      </c>
      <c r="J112" s="107" t="n">
        <v>6.517</v>
      </c>
      <c r="K112" s="107" t="n">
        <v>6.007</v>
      </c>
      <c r="L112" s="107" t="s">
        <v>118</v>
      </c>
    </row>
    <row r="113" customFormat="false" ht="15" hidden="false" customHeight="false" outlineLevel="0" collapsed="false">
      <c r="B113" s="192" t="n">
        <f aca="false">1+B112</f>
        <v>106</v>
      </c>
      <c r="C113" s="109" t="s">
        <v>136</v>
      </c>
      <c r="D113" s="109" t="s">
        <v>124</v>
      </c>
      <c r="E113" s="109" t="s">
        <v>117</v>
      </c>
      <c r="F113" s="109" t="n">
        <v>-0.398</v>
      </c>
      <c r="G113" s="109" t="n">
        <v>-0.357</v>
      </c>
      <c r="H113" s="109" t="n">
        <v>-1.047</v>
      </c>
      <c r="I113" s="109" t="n">
        <v>-1.231</v>
      </c>
      <c r="J113" s="109" t="n">
        <v>-1.428</v>
      </c>
      <c r="K113" s="109" t="n">
        <v>-1.245</v>
      </c>
      <c r="L113" s="109" t="s">
        <v>118</v>
      </c>
    </row>
    <row r="114" customFormat="false" ht="15" hidden="false" customHeight="false" outlineLevel="0" collapsed="false">
      <c r="B114" s="191" t="n">
        <f aca="false">1+B113</f>
        <v>107</v>
      </c>
      <c r="C114" s="107" t="s">
        <v>136</v>
      </c>
      <c r="D114" s="107" t="s">
        <v>124</v>
      </c>
      <c r="E114" s="107" t="s">
        <v>119</v>
      </c>
      <c r="F114" s="107" t="n">
        <v>0.902</v>
      </c>
      <c r="G114" s="107" t="n">
        <v>0.85</v>
      </c>
      <c r="H114" s="107" t="n">
        <v>1.461</v>
      </c>
      <c r="I114" s="107" t="n">
        <v>1.63</v>
      </c>
      <c r="J114" s="107" t="n">
        <v>1.808</v>
      </c>
      <c r="K114" s="107" t="n">
        <v>1.649</v>
      </c>
      <c r="L114" s="107" t="s">
        <v>118</v>
      </c>
    </row>
    <row r="115" customFormat="false" ht="15" hidden="false" customHeight="false" outlineLevel="0" collapsed="false">
      <c r="B115" s="193" t="n">
        <f aca="false">1+B114</f>
        <v>108</v>
      </c>
      <c r="C115" s="108" t="s">
        <v>136</v>
      </c>
      <c r="D115" s="108" t="s">
        <v>124</v>
      </c>
      <c r="E115" s="108" t="s">
        <v>120</v>
      </c>
      <c r="F115" s="108" t="n">
        <v>3.096</v>
      </c>
      <c r="G115" s="108" t="n">
        <v>2.913</v>
      </c>
      <c r="H115" s="108" t="n">
        <v>5.155</v>
      </c>
      <c r="I115" s="108" t="n">
        <v>5.76</v>
      </c>
      <c r="J115" s="108" t="n">
        <v>6.356</v>
      </c>
      <c r="K115" s="108" t="n">
        <v>5.834</v>
      </c>
      <c r="L115" s="108" t="s">
        <v>118</v>
      </c>
    </row>
    <row r="116" customFormat="false" ht="15" hidden="false" customHeight="false" outlineLevel="0" collapsed="false">
      <c r="B116" s="191" t="n">
        <f aca="false">1+B115</f>
        <v>109</v>
      </c>
      <c r="C116" s="107" t="s">
        <v>136</v>
      </c>
      <c r="D116" s="107" t="s">
        <v>125</v>
      </c>
      <c r="E116" s="107" t="s">
        <v>117</v>
      </c>
      <c r="F116" s="107" t="n">
        <v>-0.537</v>
      </c>
      <c r="G116" s="107" t="n">
        <v>-0.495</v>
      </c>
      <c r="H116" s="107" t="n">
        <v>-1.031</v>
      </c>
      <c r="I116" s="107" t="n">
        <v>-1.162</v>
      </c>
      <c r="J116" s="107" t="n">
        <v>-1.304</v>
      </c>
      <c r="K116" s="107" t="n">
        <v>-1.178</v>
      </c>
      <c r="L116" s="107" t="s">
        <v>118</v>
      </c>
    </row>
    <row r="117" customFormat="false" ht="15" hidden="false" customHeight="false" outlineLevel="0" collapsed="false">
      <c r="B117" s="191" t="n">
        <f aca="false">1+B116</f>
        <v>110</v>
      </c>
      <c r="C117" s="107" t="s">
        <v>136</v>
      </c>
      <c r="D117" s="107" t="s">
        <v>125</v>
      </c>
      <c r="E117" s="107" t="s">
        <v>119</v>
      </c>
      <c r="F117" s="107" t="n">
        <v>0.673</v>
      </c>
      <c r="G117" s="107" t="n">
        <v>0.625</v>
      </c>
      <c r="H117" s="107" t="n">
        <v>1.357</v>
      </c>
      <c r="I117" s="107" t="n">
        <v>1.554</v>
      </c>
      <c r="J117" s="107" t="n">
        <v>1.761</v>
      </c>
      <c r="K117" s="107" t="n">
        <v>1.571</v>
      </c>
      <c r="L117" s="107" t="s">
        <v>118</v>
      </c>
    </row>
    <row r="118" customFormat="false" ht="15" hidden="false" customHeight="false" outlineLevel="0" collapsed="false">
      <c r="B118" s="191" t="n">
        <f aca="false">1+B117</f>
        <v>111</v>
      </c>
      <c r="C118" s="107" t="s">
        <v>136</v>
      </c>
      <c r="D118" s="107" t="s">
        <v>125</v>
      </c>
      <c r="E118" s="107" t="s">
        <v>120</v>
      </c>
      <c r="F118" s="107" t="n">
        <v>3.319</v>
      </c>
      <c r="G118" s="107" t="n">
        <v>3.114</v>
      </c>
      <c r="H118" s="107" t="n">
        <v>5.669</v>
      </c>
      <c r="I118" s="107" t="n">
        <v>6.35</v>
      </c>
      <c r="J118" s="107" t="n">
        <v>7.021</v>
      </c>
      <c r="K118" s="107" t="n">
        <v>6.429</v>
      </c>
      <c r="L118" s="107" t="s">
        <v>118</v>
      </c>
    </row>
    <row r="119" customFormat="false" ht="15" hidden="false" customHeight="false" outlineLevel="0" collapsed="false">
      <c r="B119" s="192" t="n">
        <f aca="false">1+B118</f>
        <v>112</v>
      </c>
      <c r="C119" s="109" t="s">
        <v>136</v>
      </c>
      <c r="D119" s="109" t="s">
        <v>126</v>
      </c>
      <c r="E119" s="109" t="s">
        <v>117</v>
      </c>
      <c r="F119" s="109" t="n">
        <v>-0.52</v>
      </c>
      <c r="G119" s="109" t="n">
        <v>-0.475</v>
      </c>
      <c r="H119" s="109" t="n">
        <v>-0.993</v>
      </c>
      <c r="I119" s="109" t="n">
        <v>-1.113</v>
      </c>
      <c r="J119" s="109" t="n">
        <v>-1.244</v>
      </c>
      <c r="K119" s="109" t="n">
        <v>-1.132</v>
      </c>
      <c r="L119" s="109" t="s">
        <v>118</v>
      </c>
    </row>
    <row r="120" customFormat="false" ht="15" hidden="false" customHeight="false" outlineLevel="0" collapsed="false">
      <c r="B120" s="191" t="n">
        <f aca="false">1+B119</f>
        <v>113</v>
      </c>
      <c r="C120" s="107" t="s">
        <v>136</v>
      </c>
      <c r="D120" s="107" t="s">
        <v>126</v>
      </c>
      <c r="E120" s="107" t="s">
        <v>119</v>
      </c>
      <c r="F120" s="107" t="n">
        <v>0.657</v>
      </c>
      <c r="G120" s="107" t="n">
        <v>0.61</v>
      </c>
      <c r="H120" s="107" t="n">
        <v>1.296</v>
      </c>
      <c r="I120" s="107" t="n">
        <v>1.471</v>
      </c>
      <c r="J120" s="107" t="n">
        <v>1.656</v>
      </c>
      <c r="K120" s="107" t="n">
        <v>1.491</v>
      </c>
      <c r="L120" s="107" t="s">
        <v>118</v>
      </c>
    </row>
    <row r="121" customFormat="false" ht="15" hidden="false" customHeight="false" outlineLevel="0" collapsed="false">
      <c r="B121" s="193" t="n">
        <f aca="false">1+B120</f>
        <v>114</v>
      </c>
      <c r="C121" s="108" t="s">
        <v>136</v>
      </c>
      <c r="D121" s="108" t="s">
        <v>126</v>
      </c>
      <c r="E121" s="108" t="s">
        <v>120</v>
      </c>
      <c r="F121" s="108" t="n">
        <v>3.509</v>
      </c>
      <c r="G121" s="108" t="n">
        <v>3.293</v>
      </c>
      <c r="H121" s="108" t="n">
        <v>6.1</v>
      </c>
      <c r="I121" s="108" t="n">
        <v>6.859</v>
      </c>
      <c r="J121" s="108" t="n">
        <v>7.614</v>
      </c>
      <c r="K121" s="108" t="n">
        <v>6.932</v>
      </c>
      <c r="L121" s="108" t="s">
        <v>118</v>
      </c>
    </row>
    <row r="122" customFormat="false" ht="15" hidden="false" customHeight="false" outlineLevel="0" collapsed="false">
      <c r="B122" s="191" t="n">
        <f aca="false">1+B121</f>
        <v>115</v>
      </c>
      <c r="C122" s="107" t="s">
        <v>136</v>
      </c>
      <c r="D122" s="107" t="s">
        <v>127</v>
      </c>
      <c r="E122" s="107" t="s">
        <v>117</v>
      </c>
      <c r="F122" s="107" t="n">
        <v>-0.462</v>
      </c>
      <c r="G122" s="107" t="n">
        <v>-0.413</v>
      </c>
      <c r="H122" s="107" t="n">
        <v>-0.915</v>
      </c>
      <c r="I122" s="107" t="n">
        <v>-1.027</v>
      </c>
      <c r="J122" s="107" t="n">
        <v>-1.152</v>
      </c>
      <c r="K122" s="107" t="n">
        <v>-1.05</v>
      </c>
      <c r="L122" s="107" t="s">
        <v>118</v>
      </c>
    </row>
    <row r="123" customFormat="false" ht="15" hidden="false" customHeight="false" outlineLevel="0" collapsed="false">
      <c r="B123" s="191" t="n">
        <f aca="false">1+B122</f>
        <v>116</v>
      </c>
      <c r="C123" s="107" t="s">
        <v>136</v>
      </c>
      <c r="D123" s="107" t="s">
        <v>127</v>
      </c>
      <c r="E123" s="107" t="s">
        <v>119</v>
      </c>
      <c r="F123" s="107" t="n">
        <v>0.606</v>
      </c>
      <c r="G123" s="107" t="n">
        <v>0.549</v>
      </c>
      <c r="H123" s="107" t="n">
        <v>1.166</v>
      </c>
      <c r="I123" s="107" t="n">
        <v>1.315</v>
      </c>
      <c r="J123" s="107" t="n">
        <v>1.472</v>
      </c>
      <c r="K123" s="107" t="n">
        <v>1.339</v>
      </c>
      <c r="L123" s="107" t="s">
        <v>118</v>
      </c>
    </row>
    <row r="124" customFormat="false" ht="15" hidden="false" customHeight="false" outlineLevel="0" collapsed="false">
      <c r="B124" s="191" t="n">
        <f aca="false">1+B123</f>
        <v>117</v>
      </c>
      <c r="C124" s="107" t="s">
        <v>136</v>
      </c>
      <c r="D124" s="107" t="s">
        <v>127</v>
      </c>
      <c r="E124" s="107" t="s">
        <v>120</v>
      </c>
      <c r="F124" s="107" t="n">
        <v>4.048</v>
      </c>
      <c r="G124" s="107" t="n">
        <v>3.813</v>
      </c>
      <c r="H124" s="107" t="n">
        <v>7.293</v>
      </c>
      <c r="I124" s="107" t="n">
        <v>8.339</v>
      </c>
      <c r="J124" s="107" t="n">
        <v>9.41</v>
      </c>
      <c r="K124" s="107" t="n">
        <v>8.393</v>
      </c>
      <c r="L124" s="107" t="s">
        <v>118</v>
      </c>
    </row>
    <row r="125" customFormat="false" ht="15" hidden="false" customHeight="false" outlineLevel="0" collapsed="false">
      <c r="B125" s="192" t="n">
        <f aca="false">1+B124</f>
        <v>118</v>
      </c>
      <c r="C125" s="109" t="s">
        <v>136</v>
      </c>
      <c r="D125" s="109" t="s">
        <v>79</v>
      </c>
      <c r="E125" s="109" t="s">
        <v>117</v>
      </c>
      <c r="F125" s="109" t="n">
        <v>-0.509</v>
      </c>
      <c r="G125" s="109" t="n">
        <v>-0.474</v>
      </c>
      <c r="H125" s="109" t="n">
        <v>-1.025</v>
      </c>
      <c r="I125" s="109" t="n">
        <v>-1.18</v>
      </c>
      <c r="J125" s="109" t="n">
        <v>-1.345</v>
      </c>
      <c r="K125" s="109" t="n">
        <v>-1.192</v>
      </c>
      <c r="L125" s="109" t="s">
        <v>118</v>
      </c>
    </row>
    <row r="126" customFormat="false" ht="15" hidden="false" customHeight="false" outlineLevel="0" collapsed="false">
      <c r="B126" s="191" t="n">
        <f aca="false">1+B125</f>
        <v>119</v>
      </c>
      <c r="C126" s="107" t="s">
        <v>136</v>
      </c>
      <c r="D126" s="107" t="s">
        <v>79</v>
      </c>
      <c r="E126" s="107" t="s">
        <v>119</v>
      </c>
      <c r="F126" s="107" t="n">
        <v>0.661</v>
      </c>
      <c r="G126" s="107" t="n">
        <v>0.615</v>
      </c>
      <c r="H126" s="107" t="n">
        <v>1.356</v>
      </c>
      <c r="I126" s="107" t="n">
        <v>1.555</v>
      </c>
      <c r="J126" s="107" t="n">
        <v>1.76</v>
      </c>
      <c r="K126" s="107" t="n">
        <v>1.571</v>
      </c>
      <c r="L126" s="107" t="s">
        <v>118</v>
      </c>
    </row>
    <row r="127" customFormat="false" ht="15" hidden="false" customHeight="false" outlineLevel="0" collapsed="false">
      <c r="B127" s="193" t="n">
        <f aca="false">1+B126</f>
        <v>120</v>
      </c>
      <c r="C127" s="108" t="s">
        <v>136</v>
      </c>
      <c r="D127" s="108" t="s">
        <v>79</v>
      </c>
      <c r="E127" s="108" t="s">
        <v>120</v>
      </c>
      <c r="F127" s="108" t="n">
        <v>3.156</v>
      </c>
      <c r="G127" s="108" t="n">
        <v>2.972</v>
      </c>
      <c r="H127" s="108" t="n">
        <v>5.197</v>
      </c>
      <c r="I127" s="108" t="n">
        <v>5.789</v>
      </c>
      <c r="J127" s="108" t="n">
        <v>6.368</v>
      </c>
      <c r="K127" s="108" t="n">
        <v>5.858</v>
      </c>
      <c r="L127" s="108" t="s">
        <v>118</v>
      </c>
    </row>
    <row r="128" customFormat="false" ht="15" hidden="false" customHeight="false" outlineLevel="0" collapsed="false">
      <c r="B128" s="191" t="n">
        <f aca="false">1+B127</f>
        <v>121</v>
      </c>
      <c r="C128" s="107" t="s">
        <v>136</v>
      </c>
      <c r="D128" s="107" t="s">
        <v>80</v>
      </c>
      <c r="E128" s="107" t="s">
        <v>117</v>
      </c>
      <c r="F128" s="107" t="n">
        <v>-0.509</v>
      </c>
      <c r="G128" s="107" t="n">
        <v>-0.474</v>
      </c>
      <c r="H128" s="107" t="n">
        <v>-1.025</v>
      </c>
      <c r="I128" s="107" t="n">
        <v>-1.18</v>
      </c>
      <c r="J128" s="107" t="n">
        <v>-1.345</v>
      </c>
      <c r="K128" s="107" t="n">
        <v>-1.192</v>
      </c>
      <c r="L128" s="107" t="s">
        <v>118</v>
      </c>
    </row>
    <row r="129" customFormat="false" ht="15" hidden="false" customHeight="false" outlineLevel="0" collapsed="false">
      <c r="B129" s="191" t="n">
        <f aca="false">1+B128</f>
        <v>122</v>
      </c>
      <c r="C129" s="107" t="s">
        <v>136</v>
      </c>
      <c r="D129" s="107" t="s">
        <v>80</v>
      </c>
      <c r="E129" s="107" t="s">
        <v>119</v>
      </c>
      <c r="F129" s="107" t="n">
        <v>0.661</v>
      </c>
      <c r="G129" s="107" t="n">
        <v>0.615</v>
      </c>
      <c r="H129" s="107" t="n">
        <v>1.356</v>
      </c>
      <c r="I129" s="107" t="n">
        <v>1.555</v>
      </c>
      <c r="J129" s="107" t="n">
        <v>1.76</v>
      </c>
      <c r="K129" s="107" t="n">
        <v>1.571</v>
      </c>
      <c r="L129" s="107" t="s">
        <v>118</v>
      </c>
    </row>
    <row r="130" customFormat="false" ht="15" hidden="false" customHeight="false" outlineLevel="0" collapsed="false">
      <c r="B130" s="191" t="n">
        <f aca="false">1+B129</f>
        <v>123</v>
      </c>
      <c r="C130" s="107" t="s">
        <v>136</v>
      </c>
      <c r="D130" s="107" t="s">
        <v>80</v>
      </c>
      <c r="E130" s="107" t="s">
        <v>120</v>
      </c>
      <c r="F130" s="107" t="n">
        <v>3.128</v>
      </c>
      <c r="G130" s="107" t="n">
        <v>2.947</v>
      </c>
      <c r="H130" s="107" t="n">
        <v>5.162</v>
      </c>
      <c r="I130" s="107" t="n">
        <v>5.751</v>
      </c>
      <c r="J130" s="107" t="n">
        <v>6.327</v>
      </c>
      <c r="K130" s="107" t="n">
        <v>5.82</v>
      </c>
      <c r="L130" s="107" t="s">
        <v>118</v>
      </c>
    </row>
    <row r="131" customFormat="false" ht="15" hidden="false" customHeight="false" outlineLevel="0" collapsed="false">
      <c r="B131" s="192" t="n">
        <f aca="false">1+B130</f>
        <v>124</v>
      </c>
      <c r="C131" s="109" t="s">
        <v>136</v>
      </c>
      <c r="D131" s="109" t="s">
        <v>81</v>
      </c>
      <c r="E131" s="109" t="s">
        <v>117</v>
      </c>
      <c r="F131" s="109" t="n">
        <v>-0.454</v>
      </c>
      <c r="G131" s="109" t="n">
        <v>-0.417</v>
      </c>
      <c r="H131" s="109" t="n">
        <v>-0.824</v>
      </c>
      <c r="I131" s="109" t="n">
        <v>-0.851</v>
      </c>
      <c r="J131" s="109" t="n">
        <v>-0.887</v>
      </c>
      <c r="K131" s="109" t="n">
        <v>-0.883</v>
      </c>
      <c r="L131" s="109" t="s">
        <v>118</v>
      </c>
    </row>
    <row r="132" customFormat="false" ht="15" hidden="false" customHeight="false" outlineLevel="0" collapsed="false">
      <c r="B132" s="191" t="n">
        <f aca="false">1+B131</f>
        <v>125</v>
      </c>
      <c r="C132" s="107" t="s">
        <v>136</v>
      </c>
      <c r="D132" s="107" t="s">
        <v>81</v>
      </c>
      <c r="E132" s="107" t="s">
        <v>119</v>
      </c>
      <c r="F132" s="107" t="n">
        <v>0.589</v>
      </c>
      <c r="G132" s="107" t="n">
        <v>0.546</v>
      </c>
      <c r="H132" s="107" t="n">
        <v>1.167</v>
      </c>
      <c r="I132" s="107" t="n">
        <v>1.318</v>
      </c>
      <c r="J132" s="107" t="n">
        <v>1.476</v>
      </c>
      <c r="K132" s="107" t="n">
        <v>1.338</v>
      </c>
      <c r="L132" s="107" t="s">
        <v>118</v>
      </c>
    </row>
    <row r="133" customFormat="false" ht="15" hidden="false" customHeight="false" outlineLevel="0" collapsed="false">
      <c r="B133" s="193" t="n">
        <f aca="false">1+B132</f>
        <v>126</v>
      </c>
      <c r="C133" s="108" t="s">
        <v>136</v>
      </c>
      <c r="D133" s="108" t="s">
        <v>81</v>
      </c>
      <c r="E133" s="108" t="s">
        <v>120</v>
      </c>
      <c r="F133" s="108" t="n">
        <v>3.335</v>
      </c>
      <c r="G133" s="108" t="n">
        <v>3.132</v>
      </c>
      <c r="H133" s="108" t="n">
        <v>5.616</v>
      </c>
      <c r="I133" s="108" t="n">
        <v>6.276</v>
      </c>
      <c r="J133" s="108" t="n">
        <v>6.926</v>
      </c>
      <c r="K133" s="108" t="n">
        <v>6.351</v>
      </c>
      <c r="L133" s="108" t="s">
        <v>118</v>
      </c>
    </row>
    <row r="134" customFormat="false" ht="15" hidden="false" customHeight="false" outlineLevel="0" collapsed="false">
      <c r="B134" s="191" t="n">
        <f aca="false">1+B133</f>
        <v>127</v>
      </c>
      <c r="C134" s="107" t="s">
        <v>136</v>
      </c>
      <c r="D134" s="107" t="s">
        <v>82</v>
      </c>
      <c r="E134" s="107" t="s">
        <v>117</v>
      </c>
      <c r="F134" s="107" t="n">
        <v>-0.454</v>
      </c>
      <c r="G134" s="107" t="n">
        <v>-0.417</v>
      </c>
      <c r="H134" s="107" t="n">
        <v>-0.824</v>
      </c>
      <c r="I134" s="107" t="n">
        <v>-0.851</v>
      </c>
      <c r="J134" s="107" t="n">
        <v>-0.887</v>
      </c>
      <c r="K134" s="107" t="n">
        <v>-0.883</v>
      </c>
      <c r="L134" s="107" t="s">
        <v>118</v>
      </c>
    </row>
    <row r="135" customFormat="false" ht="15" hidden="false" customHeight="false" outlineLevel="0" collapsed="false">
      <c r="B135" s="191" t="n">
        <f aca="false">1+B134</f>
        <v>128</v>
      </c>
      <c r="C135" s="107" t="s">
        <v>136</v>
      </c>
      <c r="D135" s="107" t="s">
        <v>82</v>
      </c>
      <c r="E135" s="107" t="s">
        <v>119</v>
      </c>
      <c r="F135" s="107" t="n">
        <v>0.589</v>
      </c>
      <c r="G135" s="107" t="n">
        <v>0.546</v>
      </c>
      <c r="H135" s="107" t="n">
        <v>1.167</v>
      </c>
      <c r="I135" s="107" t="n">
        <v>1.318</v>
      </c>
      <c r="J135" s="107" t="n">
        <v>1.476</v>
      </c>
      <c r="K135" s="107" t="n">
        <v>1.338</v>
      </c>
      <c r="L135" s="107" t="s">
        <v>118</v>
      </c>
    </row>
    <row r="136" customFormat="false" ht="15" hidden="false" customHeight="false" outlineLevel="0" collapsed="false">
      <c r="B136" s="191" t="n">
        <f aca="false">1+B135</f>
        <v>129</v>
      </c>
      <c r="C136" s="107" t="s">
        <v>136</v>
      </c>
      <c r="D136" s="107" t="s">
        <v>82</v>
      </c>
      <c r="E136" s="107" t="s">
        <v>120</v>
      </c>
      <c r="F136" s="107" t="n">
        <v>3.294</v>
      </c>
      <c r="G136" s="107" t="n">
        <v>3.095</v>
      </c>
      <c r="H136" s="107" t="n">
        <v>5.524</v>
      </c>
      <c r="I136" s="107" t="n">
        <v>6.173</v>
      </c>
      <c r="J136" s="107" t="n">
        <v>6.811</v>
      </c>
      <c r="K136" s="107" t="n">
        <v>6.251</v>
      </c>
      <c r="L136" s="107" t="s">
        <v>118</v>
      </c>
    </row>
    <row r="137" customFormat="false" ht="15" hidden="false" customHeight="false" outlineLevel="0" collapsed="false">
      <c r="B137" s="192" t="n">
        <f aca="false">1+B136</f>
        <v>130</v>
      </c>
      <c r="C137" s="109" t="s">
        <v>136</v>
      </c>
      <c r="D137" s="109" t="s">
        <v>128</v>
      </c>
      <c r="E137" s="109" t="s">
        <v>117</v>
      </c>
      <c r="F137" s="109" t="n">
        <v>-0.454</v>
      </c>
      <c r="G137" s="109" t="n">
        <v>-0.417</v>
      </c>
      <c r="H137" s="109" t="n">
        <v>-0.824</v>
      </c>
      <c r="I137" s="109" t="n">
        <v>-0.851</v>
      </c>
      <c r="J137" s="109" t="n">
        <v>-0.887</v>
      </c>
      <c r="K137" s="109" t="n">
        <v>-0.883</v>
      </c>
      <c r="L137" s="109" t="s">
        <v>118</v>
      </c>
    </row>
    <row r="138" customFormat="false" ht="15" hidden="false" customHeight="false" outlineLevel="0" collapsed="false">
      <c r="B138" s="191" t="n">
        <f aca="false">1+B137</f>
        <v>131</v>
      </c>
      <c r="C138" s="107" t="s">
        <v>136</v>
      </c>
      <c r="D138" s="107" t="s">
        <v>128</v>
      </c>
      <c r="E138" s="107" t="s">
        <v>119</v>
      </c>
      <c r="F138" s="107" t="n">
        <v>0.589</v>
      </c>
      <c r="G138" s="107" t="n">
        <v>0.546</v>
      </c>
      <c r="H138" s="107" t="n">
        <v>1.167</v>
      </c>
      <c r="I138" s="107" t="n">
        <v>1.318</v>
      </c>
      <c r="J138" s="107" t="n">
        <v>1.476</v>
      </c>
      <c r="K138" s="107" t="n">
        <v>1.338</v>
      </c>
      <c r="L138" s="107" t="s">
        <v>118</v>
      </c>
    </row>
    <row r="139" customFormat="false" ht="15" hidden="false" customHeight="false" outlineLevel="0" collapsed="false">
      <c r="B139" s="193" t="n">
        <f aca="false">1+B138</f>
        <v>132</v>
      </c>
      <c r="C139" s="108" t="s">
        <v>136</v>
      </c>
      <c r="D139" s="108" t="s">
        <v>128</v>
      </c>
      <c r="E139" s="108" t="s">
        <v>120</v>
      </c>
      <c r="F139" s="108" t="n">
        <v>3.35</v>
      </c>
      <c r="G139" s="108" t="n">
        <v>3.147</v>
      </c>
      <c r="H139" s="108" t="n">
        <v>5.613</v>
      </c>
      <c r="I139" s="108" t="n">
        <v>6.266</v>
      </c>
      <c r="J139" s="108" t="n">
        <v>6.909</v>
      </c>
      <c r="K139" s="108" t="n">
        <v>6.342</v>
      </c>
      <c r="L139" s="108" t="s">
        <v>118</v>
      </c>
    </row>
    <row r="140" customFormat="false" ht="15" hidden="false" customHeight="false" outlineLevel="0" collapsed="false">
      <c r="B140" s="191" t="n">
        <f aca="false">1+B139</f>
        <v>133</v>
      </c>
      <c r="C140" s="107" t="s">
        <v>136</v>
      </c>
      <c r="D140" s="107" t="s">
        <v>129</v>
      </c>
      <c r="E140" s="107" t="s">
        <v>117</v>
      </c>
      <c r="F140" s="107" t="n">
        <v>-0.454</v>
      </c>
      <c r="G140" s="107" t="n">
        <v>-0.417</v>
      </c>
      <c r="H140" s="107" t="n">
        <v>-0.824</v>
      </c>
      <c r="I140" s="107" t="n">
        <v>-0.851</v>
      </c>
      <c r="J140" s="107" t="n">
        <v>-0.887</v>
      </c>
      <c r="K140" s="107" t="n">
        <v>-0.883</v>
      </c>
      <c r="L140" s="107" t="s">
        <v>118</v>
      </c>
    </row>
    <row r="141" customFormat="false" ht="15" hidden="false" customHeight="false" outlineLevel="0" collapsed="false">
      <c r="B141" s="191" t="n">
        <f aca="false">1+B140</f>
        <v>134</v>
      </c>
      <c r="C141" s="107" t="s">
        <v>136</v>
      </c>
      <c r="D141" s="107" t="s">
        <v>129</v>
      </c>
      <c r="E141" s="107" t="s">
        <v>119</v>
      </c>
      <c r="F141" s="107" t="n">
        <v>0.589</v>
      </c>
      <c r="G141" s="107" t="n">
        <v>0.546</v>
      </c>
      <c r="H141" s="107" t="n">
        <v>1.167</v>
      </c>
      <c r="I141" s="107" t="n">
        <v>1.318</v>
      </c>
      <c r="J141" s="107" t="n">
        <v>1.476</v>
      </c>
      <c r="K141" s="107" t="n">
        <v>1.338</v>
      </c>
      <c r="L141" s="107" t="s">
        <v>118</v>
      </c>
    </row>
    <row r="142" customFormat="false" ht="15" hidden="false" customHeight="false" outlineLevel="0" collapsed="false">
      <c r="B142" s="191" t="n">
        <f aca="false">1+B141</f>
        <v>135</v>
      </c>
      <c r="C142" s="107" t="s">
        <v>136</v>
      </c>
      <c r="D142" s="107" t="s">
        <v>129</v>
      </c>
      <c r="E142" s="107" t="s">
        <v>120</v>
      </c>
      <c r="F142" s="107" t="n">
        <v>3.334</v>
      </c>
      <c r="G142" s="107" t="n">
        <v>3.137</v>
      </c>
      <c r="H142" s="107" t="n">
        <v>5.554</v>
      </c>
      <c r="I142" s="107" t="n">
        <v>6.194</v>
      </c>
      <c r="J142" s="107" t="n">
        <v>6.822</v>
      </c>
      <c r="K142" s="107" t="n">
        <v>6.269</v>
      </c>
      <c r="L142" s="107" t="s">
        <v>118</v>
      </c>
    </row>
    <row r="143" customFormat="false" ht="15" hidden="false" customHeight="false" outlineLevel="0" collapsed="false">
      <c r="B143" s="192" t="n">
        <f aca="false">1+B142</f>
        <v>136</v>
      </c>
      <c r="C143" s="109" t="s">
        <v>136</v>
      </c>
      <c r="D143" s="109" t="s">
        <v>130</v>
      </c>
      <c r="E143" s="109" t="s">
        <v>117</v>
      </c>
      <c r="F143" s="109" t="n">
        <v>-0.5</v>
      </c>
      <c r="G143" s="109" t="n">
        <v>-0.46</v>
      </c>
      <c r="H143" s="109" t="n">
        <v>-0.966</v>
      </c>
      <c r="I143" s="109" t="n">
        <v>-1.083</v>
      </c>
      <c r="J143" s="109" t="n">
        <v>-1.211</v>
      </c>
      <c r="K143" s="109" t="n">
        <v>-1.103</v>
      </c>
      <c r="L143" s="109" t="s">
        <v>118</v>
      </c>
    </row>
    <row r="144" customFormat="false" ht="15" hidden="false" customHeight="false" outlineLevel="0" collapsed="false">
      <c r="B144" s="191" t="n">
        <f aca="false">1+B143</f>
        <v>137</v>
      </c>
      <c r="C144" s="107" t="s">
        <v>136</v>
      </c>
      <c r="D144" s="107" t="s">
        <v>130</v>
      </c>
      <c r="E144" s="107" t="s">
        <v>119</v>
      </c>
      <c r="F144" s="107" t="n">
        <v>0.658</v>
      </c>
      <c r="G144" s="107" t="n">
        <v>0.613</v>
      </c>
      <c r="H144" s="107" t="n">
        <v>1.226</v>
      </c>
      <c r="I144" s="107" t="n">
        <v>1.371</v>
      </c>
      <c r="J144" s="107" t="n">
        <v>1.522</v>
      </c>
      <c r="K144" s="107" t="n">
        <v>1.393</v>
      </c>
      <c r="L144" s="107" t="s">
        <v>118</v>
      </c>
    </row>
    <row r="145" customFormat="false" ht="15" hidden="false" customHeight="false" outlineLevel="0" collapsed="false">
      <c r="B145" s="193" t="n">
        <f aca="false">1+B144</f>
        <v>138</v>
      </c>
      <c r="C145" s="108" t="s">
        <v>136</v>
      </c>
      <c r="D145" s="108" t="s">
        <v>130</v>
      </c>
      <c r="E145" s="108" t="s">
        <v>120</v>
      </c>
      <c r="F145" s="108" t="n">
        <v>3.578</v>
      </c>
      <c r="G145" s="108" t="n">
        <v>3.361</v>
      </c>
      <c r="H145" s="108" t="n">
        <v>6.108</v>
      </c>
      <c r="I145" s="108" t="n">
        <v>6.854</v>
      </c>
      <c r="J145" s="108" t="n">
        <v>7.595</v>
      </c>
      <c r="K145" s="108" t="n">
        <v>6.934</v>
      </c>
      <c r="L145" s="108" t="s">
        <v>118</v>
      </c>
    </row>
    <row r="146" customFormat="false" ht="15" hidden="false" customHeight="false" outlineLevel="0" collapsed="false">
      <c r="B146" s="191" t="n">
        <f aca="false">1+B145</f>
        <v>139</v>
      </c>
      <c r="C146" s="107" t="s">
        <v>136</v>
      </c>
      <c r="D146" s="107" t="s">
        <v>131</v>
      </c>
      <c r="E146" s="107" t="s">
        <v>117</v>
      </c>
      <c r="F146" s="107" t="n">
        <v>-0.5</v>
      </c>
      <c r="G146" s="107" t="n">
        <v>-0.46</v>
      </c>
      <c r="H146" s="107" t="n">
        <v>-0.966</v>
      </c>
      <c r="I146" s="107" t="n">
        <v>-1.083</v>
      </c>
      <c r="J146" s="107" t="n">
        <v>-1.211</v>
      </c>
      <c r="K146" s="107" t="n">
        <v>-1.103</v>
      </c>
      <c r="L146" s="107" t="s">
        <v>118</v>
      </c>
    </row>
    <row r="147" customFormat="false" ht="15" hidden="false" customHeight="false" outlineLevel="0" collapsed="false">
      <c r="B147" s="191" t="n">
        <f aca="false">1+B146</f>
        <v>140</v>
      </c>
      <c r="C147" s="107" t="s">
        <v>136</v>
      </c>
      <c r="D147" s="107" t="s">
        <v>131</v>
      </c>
      <c r="E147" s="107" t="s">
        <v>119</v>
      </c>
      <c r="F147" s="107" t="n">
        <v>0.658</v>
      </c>
      <c r="G147" s="107" t="n">
        <v>0.613</v>
      </c>
      <c r="H147" s="107" t="n">
        <v>1.226</v>
      </c>
      <c r="I147" s="107" t="n">
        <v>1.371</v>
      </c>
      <c r="J147" s="107" t="n">
        <v>1.522</v>
      </c>
      <c r="K147" s="107" t="n">
        <v>1.393</v>
      </c>
      <c r="L147" s="107" t="s">
        <v>118</v>
      </c>
    </row>
    <row r="148" customFormat="false" ht="15" hidden="false" customHeight="false" outlineLevel="0" collapsed="false">
      <c r="B148" s="191" t="n">
        <f aca="false">1+B147</f>
        <v>141</v>
      </c>
      <c r="C148" s="107" t="s">
        <v>136</v>
      </c>
      <c r="D148" s="107" t="s">
        <v>131</v>
      </c>
      <c r="E148" s="107" t="s">
        <v>120</v>
      </c>
      <c r="F148" s="107" t="n">
        <v>3.525</v>
      </c>
      <c r="G148" s="107" t="n">
        <v>3.315</v>
      </c>
      <c r="H148" s="107" t="n">
        <v>5.968</v>
      </c>
      <c r="I148" s="107" t="n">
        <v>6.684</v>
      </c>
      <c r="J148" s="107" t="n">
        <v>7.39</v>
      </c>
      <c r="K148" s="107" t="n">
        <v>6.758</v>
      </c>
      <c r="L148" s="107" t="s">
        <v>118</v>
      </c>
    </row>
    <row r="149" customFormat="false" ht="15" hidden="false" customHeight="false" outlineLevel="0" collapsed="false">
      <c r="B149" s="192" t="n">
        <f aca="false">1+B148</f>
        <v>142</v>
      </c>
      <c r="C149" s="109" t="s">
        <v>136</v>
      </c>
      <c r="D149" s="109" t="s">
        <v>132</v>
      </c>
      <c r="E149" s="109" t="s">
        <v>117</v>
      </c>
      <c r="F149" s="109" t="n">
        <v>-0.406</v>
      </c>
      <c r="G149" s="109" t="n">
        <v>-0.36</v>
      </c>
      <c r="H149" s="109" t="n">
        <v>-0.72</v>
      </c>
      <c r="I149" s="109" t="n">
        <v>-0.771</v>
      </c>
      <c r="J149" s="109" t="n">
        <v>-0.831</v>
      </c>
      <c r="K149" s="109" t="n">
        <v>-0.797</v>
      </c>
      <c r="L149" s="109" t="s">
        <v>118</v>
      </c>
    </row>
    <row r="150" customFormat="false" ht="15" hidden="false" customHeight="false" outlineLevel="0" collapsed="false">
      <c r="B150" s="191" t="n">
        <f aca="false">1+B149</f>
        <v>143</v>
      </c>
      <c r="C150" s="107" t="s">
        <v>136</v>
      </c>
      <c r="D150" s="107" t="s">
        <v>132</v>
      </c>
      <c r="E150" s="107" t="s">
        <v>119</v>
      </c>
      <c r="F150" s="107" t="n">
        <v>0.56</v>
      </c>
      <c r="G150" s="107" t="n">
        <v>0.503</v>
      </c>
      <c r="H150" s="107" t="n">
        <v>1.069</v>
      </c>
      <c r="I150" s="107" t="n">
        <v>1.189</v>
      </c>
      <c r="J150" s="107" t="n">
        <v>1.318</v>
      </c>
      <c r="K150" s="107" t="n">
        <v>1.217</v>
      </c>
      <c r="L150" s="107" t="s">
        <v>118</v>
      </c>
    </row>
    <row r="151" customFormat="false" ht="15" hidden="false" customHeight="false" outlineLevel="0" collapsed="false">
      <c r="B151" s="193" t="n">
        <f aca="false">1+B150</f>
        <v>144</v>
      </c>
      <c r="C151" s="108" t="s">
        <v>136</v>
      </c>
      <c r="D151" s="108" t="s">
        <v>132</v>
      </c>
      <c r="E151" s="108" t="s">
        <v>120</v>
      </c>
      <c r="F151" s="108" t="n">
        <v>4.036</v>
      </c>
      <c r="G151" s="108" t="n">
        <v>3.811</v>
      </c>
      <c r="H151" s="108" t="n">
        <v>7.128</v>
      </c>
      <c r="I151" s="108" t="n">
        <v>8.115</v>
      </c>
      <c r="J151" s="108" t="n">
        <v>9.114</v>
      </c>
      <c r="K151" s="108" t="n">
        <v>8.169</v>
      </c>
      <c r="L151" s="108" t="s">
        <v>118</v>
      </c>
    </row>
    <row r="152" customFormat="false" ht="15" hidden="false" customHeight="false" outlineLevel="0" collapsed="false">
      <c r="B152" s="191" t="n">
        <f aca="false">1+B151</f>
        <v>145</v>
      </c>
      <c r="C152" s="107" t="s">
        <v>136</v>
      </c>
      <c r="D152" s="107" t="s">
        <v>137</v>
      </c>
      <c r="E152" s="107" t="s">
        <v>117</v>
      </c>
      <c r="F152" s="107" t="n">
        <v>-0.406</v>
      </c>
      <c r="G152" s="107" t="n">
        <v>-0.36</v>
      </c>
      <c r="H152" s="107" t="n">
        <v>-0.72</v>
      </c>
      <c r="I152" s="107" t="n">
        <v>-0.771</v>
      </c>
      <c r="J152" s="107" t="n">
        <v>-0.831</v>
      </c>
      <c r="K152" s="107" t="n">
        <v>-0.797</v>
      </c>
      <c r="L152" s="107" t="s">
        <v>118</v>
      </c>
    </row>
    <row r="153" customFormat="false" ht="15" hidden="false" customHeight="false" outlineLevel="0" collapsed="false">
      <c r="B153" s="191" t="n">
        <f aca="false">1+B152</f>
        <v>146</v>
      </c>
      <c r="C153" s="107" t="s">
        <v>136</v>
      </c>
      <c r="D153" s="107" t="s">
        <v>137</v>
      </c>
      <c r="E153" s="107" t="s">
        <v>119</v>
      </c>
      <c r="F153" s="107" t="n">
        <v>0.56</v>
      </c>
      <c r="G153" s="107" t="n">
        <v>0.503</v>
      </c>
      <c r="H153" s="107" t="n">
        <v>1.069</v>
      </c>
      <c r="I153" s="107" t="n">
        <v>1.189</v>
      </c>
      <c r="J153" s="107" t="n">
        <v>1.318</v>
      </c>
      <c r="K153" s="107" t="n">
        <v>1.217</v>
      </c>
      <c r="L153" s="107" t="s">
        <v>118</v>
      </c>
    </row>
    <row r="154" customFormat="false" ht="15" hidden="false" customHeight="false" outlineLevel="0" collapsed="false">
      <c r="B154" s="191" t="n">
        <f aca="false">1+B153</f>
        <v>147</v>
      </c>
      <c r="C154" s="107" t="s">
        <v>136</v>
      </c>
      <c r="D154" s="107" t="s">
        <v>137</v>
      </c>
      <c r="E154" s="107" t="s">
        <v>120</v>
      </c>
      <c r="F154" s="107" t="n">
        <v>4.014</v>
      </c>
      <c r="G154" s="107" t="n">
        <v>3.793</v>
      </c>
      <c r="H154" s="107" t="n">
        <v>7</v>
      </c>
      <c r="I154" s="107" t="n">
        <v>7.963</v>
      </c>
      <c r="J154" s="107" t="n">
        <v>8.929</v>
      </c>
      <c r="K154" s="107" t="n">
        <v>8.014</v>
      </c>
      <c r="L154" s="107" t="s">
        <v>118</v>
      </c>
    </row>
    <row r="155" customFormat="false" ht="15" hidden="false" customHeight="false" outlineLevel="0" collapsed="false">
      <c r="B155" s="192" t="n">
        <f aca="false">1+B154</f>
        <v>148</v>
      </c>
      <c r="C155" s="109" t="s">
        <v>136</v>
      </c>
      <c r="D155" s="109" t="s">
        <v>92</v>
      </c>
      <c r="E155" s="109" t="s">
        <v>117</v>
      </c>
      <c r="F155" s="109" t="s">
        <v>73</v>
      </c>
      <c r="G155" s="109" t="s">
        <v>73</v>
      </c>
      <c r="H155" s="109" t="s">
        <v>73</v>
      </c>
      <c r="I155" s="109" t="s">
        <v>73</v>
      </c>
      <c r="J155" s="109" t="s">
        <v>73</v>
      </c>
      <c r="K155" s="109" t="s">
        <v>73</v>
      </c>
      <c r="L155" s="109" t="s">
        <v>118</v>
      </c>
    </row>
    <row r="156" customFormat="false" ht="15" hidden="false" customHeight="false" outlineLevel="0" collapsed="false">
      <c r="B156" s="191" t="n">
        <f aca="false">1+B155</f>
        <v>149</v>
      </c>
      <c r="C156" s="107" t="s">
        <v>136</v>
      </c>
      <c r="D156" s="107" t="s">
        <v>92</v>
      </c>
      <c r="E156" s="107" t="s">
        <v>119</v>
      </c>
      <c r="F156" s="107" t="s">
        <v>73</v>
      </c>
      <c r="G156" s="107" t="s">
        <v>73</v>
      </c>
      <c r="H156" s="107" t="s">
        <v>73</v>
      </c>
      <c r="I156" s="107" t="s">
        <v>73</v>
      </c>
      <c r="J156" s="107" t="s">
        <v>73</v>
      </c>
      <c r="K156" s="107" t="s">
        <v>73</v>
      </c>
      <c r="L156" s="107" t="s">
        <v>118</v>
      </c>
    </row>
    <row r="157" customFormat="false" ht="15" hidden="false" customHeight="false" outlineLevel="0" collapsed="false">
      <c r="B157" s="193" t="n">
        <f aca="false">1+B156</f>
        <v>150</v>
      </c>
      <c r="C157" s="108" t="s">
        <v>136</v>
      </c>
      <c r="D157" s="108" t="s">
        <v>92</v>
      </c>
      <c r="E157" s="108" t="s">
        <v>120</v>
      </c>
      <c r="F157" s="108" t="n">
        <v>3.095</v>
      </c>
      <c r="G157" s="108" t="n">
        <v>2.915</v>
      </c>
      <c r="H157" s="108" t="n">
        <v>5.121</v>
      </c>
      <c r="I157" s="108" t="n">
        <v>5.712</v>
      </c>
      <c r="J157" s="108" t="n">
        <v>6.292</v>
      </c>
      <c r="K157" s="108" t="n">
        <v>5.78</v>
      </c>
      <c r="L157" s="108" t="s">
        <v>118</v>
      </c>
    </row>
    <row r="158" customFormat="false" ht="15" hidden="false" customHeight="false" outlineLevel="0" collapsed="false">
      <c r="B158" s="191" t="n">
        <f aca="false">1+B157</f>
        <v>151</v>
      </c>
      <c r="C158" s="107" t="s">
        <v>136</v>
      </c>
      <c r="D158" s="107" t="s">
        <v>99</v>
      </c>
      <c r="E158" s="107" t="s">
        <v>117</v>
      </c>
      <c r="F158" s="107" t="s">
        <v>73</v>
      </c>
      <c r="G158" s="107" t="s">
        <v>73</v>
      </c>
      <c r="H158" s="107" t="s">
        <v>73</v>
      </c>
      <c r="I158" s="107" t="s">
        <v>73</v>
      </c>
      <c r="J158" s="107" t="s">
        <v>73</v>
      </c>
      <c r="K158" s="107" t="s">
        <v>73</v>
      </c>
      <c r="L158" s="107" t="s">
        <v>118</v>
      </c>
    </row>
    <row r="159" customFormat="false" ht="15" hidden="false" customHeight="false" outlineLevel="0" collapsed="false">
      <c r="B159" s="191" t="n">
        <f aca="false">1+B158</f>
        <v>152</v>
      </c>
      <c r="C159" s="107" t="s">
        <v>136</v>
      </c>
      <c r="D159" s="107" t="s">
        <v>99</v>
      </c>
      <c r="E159" s="107" t="s">
        <v>119</v>
      </c>
      <c r="F159" s="107" t="s">
        <v>73</v>
      </c>
      <c r="G159" s="107" t="s">
        <v>73</v>
      </c>
      <c r="H159" s="107" t="s">
        <v>73</v>
      </c>
      <c r="I159" s="107" t="s">
        <v>73</v>
      </c>
      <c r="J159" s="107" t="s">
        <v>73</v>
      </c>
      <c r="K159" s="107" t="s">
        <v>73</v>
      </c>
      <c r="L159" s="107" t="s">
        <v>118</v>
      </c>
    </row>
    <row r="160" customFormat="false" ht="15" hidden="false" customHeight="false" outlineLevel="0" collapsed="false">
      <c r="B160" s="191" t="n">
        <f aca="false">1+B159</f>
        <v>153</v>
      </c>
      <c r="C160" s="107" t="s">
        <v>136</v>
      </c>
      <c r="D160" s="107" t="s">
        <v>99</v>
      </c>
      <c r="E160" s="107" t="s">
        <v>120</v>
      </c>
      <c r="F160" s="107" t="n">
        <v>3.077</v>
      </c>
      <c r="G160" s="107" t="n">
        <v>2.904</v>
      </c>
      <c r="H160" s="107" t="n">
        <v>5.017</v>
      </c>
      <c r="I160" s="107" t="n">
        <v>5.572</v>
      </c>
      <c r="J160" s="107" t="n">
        <v>6.115</v>
      </c>
      <c r="K160" s="107" t="n">
        <v>5.636</v>
      </c>
      <c r="L160" s="107" t="s">
        <v>118</v>
      </c>
    </row>
    <row r="161" customFormat="false" ht="15" hidden="false" customHeight="false" outlineLevel="0" collapsed="false">
      <c r="B161" s="192" t="n">
        <f aca="false">1+B160</f>
        <v>154</v>
      </c>
      <c r="C161" s="109" t="s">
        <v>136</v>
      </c>
      <c r="D161" s="109" t="s">
        <v>100</v>
      </c>
      <c r="E161" s="109" t="s">
        <v>117</v>
      </c>
      <c r="F161" s="109" t="s">
        <v>73</v>
      </c>
      <c r="G161" s="109" t="s">
        <v>73</v>
      </c>
      <c r="H161" s="109" t="s">
        <v>73</v>
      </c>
      <c r="I161" s="109" t="s">
        <v>73</v>
      </c>
      <c r="J161" s="109" t="s">
        <v>73</v>
      </c>
      <c r="K161" s="109" t="s">
        <v>73</v>
      </c>
      <c r="L161" s="109" t="s">
        <v>118</v>
      </c>
    </row>
    <row r="162" customFormat="false" ht="15" hidden="false" customHeight="false" outlineLevel="0" collapsed="false">
      <c r="B162" s="191" t="n">
        <f aca="false">1+B161</f>
        <v>155</v>
      </c>
      <c r="C162" s="107" t="s">
        <v>136</v>
      </c>
      <c r="D162" s="107" t="s">
        <v>100</v>
      </c>
      <c r="E162" s="107" t="s">
        <v>119</v>
      </c>
      <c r="F162" s="107" t="s">
        <v>73</v>
      </c>
      <c r="G162" s="107" t="s">
        <v>73</v>
      </c>
      <c r="H162" s="107" t="s">
        <v>73</v>
      </c>
      <c r="I162" s="107" t="s">
        <v>73</v>
      </c>
      <c r="J162" s="107" t="s">
        <v>73</v>
      </c>
      <c r="K162" s="107" t="s">
        <v>73</v>
      </c>
      <c r="L162" s="107" t="s">
        <v>118</v>
      </c>
    </row>
    <row r="163" customFormat="false" ht="15" hidden="false" customHeight="false" outlineLevel="0" collapsed="false">
      <c r="B163" s="193" t="n">
        <f aca="false">1+B162</f>
        <v>156</v>
      </c>
      <c r="C163" s="108" t="s">
        <v>136</v>
      </c>
      <c r="D163" s="108" t="s">
        <v>100</v>
      </c>
      <c r="E163" s="108" t="s">
        <v>120</v>
      </c>
      <c r="F163" s="108" t="n">
        <v>3.095</v>
      </c>
      <c r="G163" s="108" t="n">
        <v>2.915</v>
      </c>
      <c r="H163" s="108" t="n">
        <v>5.121</v>
      </c>
      <c r="I163" s="108" t="n">
        <v>5.712</v>
      </c>
      <c r="J163" s="108" t="n">
        <v>6.292</v>
      </c>
      <c r="K163" s="108" t="n">
        <v>5.78</v>
      </c>
      <c r="L163" s="108" t="s">
        <v>118</v>
      </c>
    </row>
    <row r="164" customFormat="false" ht="15" hidden="false" customHeight="false" outlineLevel="0" collapsed="false">
      <c r="B164" s="191" t="n">
        <f aca="false">1+B163</f>
        <v>157</v>
      </c>
      <c r="C164" s="107" t="s">
        <v>136</v>
      </c>
      <c r="D164" s="107" t="s">
        <v>134</v>
      </c>
      <c r="E164" s="107" t="s">
        <v>117</v>
      </c>
      <c r="F164" s="107" t="s">
        <v>73</v>
      </c>
      <c r="G164" s="107" t="s">
        <v>73</v>
      </c>
      <c r="H164" s="107" t="s">
        <v>73</v>
      </c>
      <c r="I164" s="107" t="s">
        <v>73</v>
      </c>
      <c r="J164" s="107" t="s">
        <v>73</v>
      </c>
      <c r="K164" s="107" t="s">
        <v>73</v>
      </c>
      <c r="L164" s="107" t="s">
        <v>118</v>
      </c>
    </row>
    <row r="165" customFormat="false" ht="15" hidden="false" customHeight="false" outlineLevel="0" collapsed="false">
      <c r="B165" s="191" t="n">
        <f aca="false">1+B164</f>
        <v>158</v>
      </c>
      <c r="C165" s="107" t="s">
        <v>136</v>
      </c>
      <c r="D165" s="107" t="s">
        <v>134</v>
      </c>
      <c r="E165" s="107" t="s">
        <v>119</v>
      </c>
      <c r="F165" s="107" t="s">
        <v>73</v>
      </c>
      <c r="G165" s="107" t="s">
        <v>73</v>
      </c>
      <c r="H165" s="107" t="s">
        <v>73</v>
      </c>
      <c r="I165" s="107" t="s">
        <v>73</v>
      </c>
      <c r="J165" s="107" t="s">
        <v>73</v>
      </c>
      <c r="K165" s="107" t="s">
        <v>73</v>
      </c>
      <c r="L165" s="107" t="s">
        <v>118</v>
      </c>
    </row>
    <row r="166" customFormat="false" ht="15" hidden="false" customHeight="false" outlineLevel="0" collapsed="false">
      <c r="B166" s="191" t="n">
        <f aca="false">1+B165</f>
        <v>159</v>
      </c>
      <c r="C166" s="107" t="s">
        <v>136</v>
      </c>
      <c r="D166" s="107" t="s">
        <v>134</v>
      </c>
      <c r="E166" s="107" t="s">
        <v>120</v>
      </c>
      <c r="F166" s="107" t="n">
        <v>3.095</v>
      </c>
      <c r="G166" s="107" t="n">
        <v>2.915</v>
      </c>
      <c r="H166" s="107" t="n">
        <v>5.121</v>
      </c>
      <c r="I166" s="107" t="n">
        <v>5.712</v>
      </c>
      <c r="J166" s="107" t="n">
        <v>6.292</v>
      </c>
      <c r="K166" s="107" t="n">
        <v>5.78</v>
      </c>
      <c r="L166" s="107" t="s">
        <v>118</v>
      </c>
    </row>
    <row r="167" customFormat="false" ht="15" hidden="false" customHeight="false" outlineLevel="0" collapsed="false">
      <c r="B167" s="192" t="n">
        <f aca="false">1+B166</f>
        <v>160</v>
      </c>
      <c r="C167" s="109" t="s">
        <v>136</v>
      </c>
      <c r="D167" s="109" t="s">
        <v>97</v>
      </c>
      <c r="E167" s="109" t="s">
        <v>117</v>
      </c>
      <c r="F167" s="109" t="s">
        <v>73</v>
      </c>
      <c r="G167" s="109" t="s">
        <v>73</v>
      </c>
      <c r="H167" s="109" t="s">
        <v>73</v>
      </c>
      <c r="I167" s="109" t="s">
        <v>73</v>
      </c>
      <c r="J167" s="109" t="s">
        <v>73</v>
      </c>
      <c r="K167" s="109" t="s">
        <v>73</v>
      </c>
      <c r="L167" s="109" t="s">
        <v>118</v>
      </c>
    </row>
    <row r="168" customFormat="false" ht="15" hidden="false" customHeight="false" outlineLevel="0" collapsed="false">
      <c r="B168" s="191" t="n">
        <f aca="false">1+B167</f>
        <v>161</v>
      </c>
      <c r="C168" s="107" t="s">
        <v>136</v>
      </c>
      <c r="D168" s="107" t="s">
        <v>97</v>
      </c>
      <c r="E168" s="107" t="s">
        <v>119</v>
      </c>
      <c r="F168" s="107" t="s">
        <v>73</v>
      </c>
      <c r="G168" s="107" t="s">
        <v>73</v>
      </c>
      <c r="H168" s="107" t="s">
        <v>73</v>
      </c>
      <c r="I168" s="107" t="s">
        <v>73</v>
      </c>
      <c r="J168" s="107" t="s">
        <v>73</v>
      </c>
      <c r="K168" s="107" t="s">
        <v>73</v>
      </c>
      <c r="L168" s="107" t="s">
        <v>118</v>
      </c>
    </row>
    <row r="169" customFormat="false" ht="15" hidden="false" customHeight="false" outlineLevel="0" collapsed="false">
      <c r="B169" s="193" t="n">
        <f aca="false">1+B168</f>
        <v>162</v>
      </c>
      <c r="C169" s="108" t="s">
        <v>136</v>
      </c>
      <c r="D169" s="108" t="s">
        <v>97</v>
      </c>
      <c r="E169" s="108" t="s">
        <v>120</v>
      </c>
      <c r="F169" s="108" t="n">
        <v>3.095</v>
      </c>
      <c r="G169" s="108" t="n">
        <v>2.915</v>
      </c>
      <c r="H169" s="108" t="n">
        <v>5.121</v>
      </c>
      <c r="I169" s="108" t="n">
        <v>5.712</v>
      </c>
      <c r="J169" s="108" t="n">
        <v>6.292</v>
      </c>
      <c r="K169" s="108" t="n">
        <v>5.78</v>
      </c>
      <c r="L169" s="108" t="s">
        <v>118</v>
      </c>
    </row>
    <row r="170" customFormat="false" ht="15" hidden="false" customHeight="false" outlineLevel="0" collapsed="false">
      <c r="B170" s="191" t="n">
        <f aca="false">1+B169</f>
        <v>163</v>
      </c>
      <c r="C170" s="107" t="s">
        <v>136</v>
      </c>
      <c r="D170" s="107" t="s">
        <v>135</v>
      </c>
      <c r="E170" s="107" t="s">
        <v>117</v>
      </c>
      <c r="F170" s="107" t="n">
        <v>-0.616</v>
      </c>
      <c r="G170" s="107" t="n">
        <v>-0.574</v>
      </c>
      <c r="H170" s="107" t="n">
        <v>-1.153</v>
      </c>
      <c r="I170" s="107" t="n">
        <v>-1.298</v>
      </c>
      <c r="J170" s="107" t="n">
        <v>-1.452</v>
      </c>
      <c r="K170" s="107" t="n">
        <v>-1.312</v>
      </c>
      <c r="L170" s="107" t="s">
        <v>118</v>
      </c>
    </row>
    <row r="171" customFormat="false" ht="15" hidden="false" customHeight="false" outlineLevel="0" collapsed="false">
      <c r="B171" s="191" t="n">
        <f aca="false">1+B170</f>
        <v>164</v>
      </c>
      <c r="C171" s="107" t="s">
        <v>136</v>
      </c>
      <c r="D171" s="107" t="s">
        <v>135</v>
      </c>
      <c r="E171" s="107" t="s">
        <v>119</v>
      </c>
      <c r="F171" s="107" t="n">
        <v>0.752</v>
      </c>
      <c r="G171" s="107" t="n">
        <v>0.702</v>
      </c>
      <c r="H171" s="107" t="n">
        <v>1.4</v>
      </c>
      <c r="I171" s="107" t="n">
        <v>1.584</v>
      </c>
      <c r="J171" s="107" t="n">
        <v>1.777</v>
      </c>
      <c r="K171" s="107" t="n">
        <v>1.6</v>
      </c>
      <c r="L171" s="107" t="s">
        <v>118</v>
      </c>
    </row>
    <row r="172" customFormat="false" ht="15.75" hidden="false" customHeight="false" outlineLevel="0" collapsed="false">
      <c r="B172" s="198" t="n">
        <f aca="false">1+B171</f>
        <v>165</v>
      </c>
      <c r="C172" s="111" t="s">
        <v>136</v>
      </c>
      <c r="D172" s="111" t="s">
        <v>135</v>
      </c>
      <c r="E172" s="111" t="s">
        <v>120</v>
      </c>
      <c r="F172" s="111" t="n">
        <v>3.347</v>
      </c>
      <c r="G172" s="111" t="n">
        <v>3.157</v>
      </c>
      <c r="H172" s="111" t="n">
        <v>5.419</v>
      </c>
      <c r="I172" s="111" t="n">
        <v>6.015</v>
      </c>
      <c r="J172" s="111" t="n">
        <v>6.602</v>
      </c>
      <c r="K172" s="111" t="n">
        <v>6.085</v>
      </c>
      <c r="L172" s="111" t="s">
        <v>118</v>
      </c>
    </row>
  </sheetData>
  <mergeCells count="2">
    <mergeCell ref="F6:G6"/>
    <mergeCell ref="H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L172"/>
    </sheetView>
  </sheetViews>
  <sheetFormatPr defaultColWidth="8.96484375" defaultRowHeight="15" zeroHeight="false" outlineLevelRow="0" outlineLevelCol="0"/>
  <cols>
    <col collapsed="false" customWidth="true" hidden="false" outlineLevel="0" max="2" min="2" style="0" width="7.28"/>
    <col collapsed="false" customWidth="true" hidden="false" outlineLevel="0" max="3" min="3" style="112" width="9.14"/>
    <col collapsed="false" customWidth="true" hidden="false" outlineLevel="0" max="4" min="4" style="112" width="16.7"/>
    <col collapsed="false" customWidth="true" hidden="false" outlineLevel="0" max="12" min="5" style="112" width="9.14"/>
  </cols>
  <sheetData>
    <row r="1" customFormat="false" ht="25.5" hidden="false" customHeight="false" outlineLevel="0" collapsed="false">
      <c r="B1" s="84" t="s">
        <v>163</v>
      </c>
      <c r="D1" s="228"/>
      <c r="G1" s="229"/>
    </row>
    <row r="2" customFormat="false" ht="15" hidden="false" customHeight="false" outlineLevel="0" collapsed="false">
      <c r="B2" s="88"/>
      <c r="D2" s="86"/>
      <c r="G2" s="229"/>
    </row>
    <row r="3" customFormat="false" ht="15" hidden="false" customHeight="false" outlineLevel="0" collapsed="false">
      <c r="B3" s="89" t="s">
        <v>102</v>
      </c>
      <c r="D3" s="230"/>
      <c r="G3" s="229"/>
    </row>
    <row r="4" customFormat="false" ht="15" hidden="false" customHeight="false" outlineLevel="0" collapsed="false">
      <c r="B4" s="0" t="s">
        <v>103</v>
      </c>
      <c r="G4" s="229"/>
    </row>
    <row r="5" customFormat="false" ht="15.75" hidden="false" customHeight="false" outlineLevel="0" collapsed="false">
      <c r="C5" s="86"/>
      <c r="D5" s="86"/>
      <c r="G5" s="229"/>
    </row>
    <row r="6" customFormat="false" ht="15.75" hidden="false" customHeight="true" outlineLevel="0" collapsed="false">
      <c r="B6" s="203"/>
      <c r="C6" s="95"/>
      <c r="D6" s="95"/>
      <c r="E6" s="95"/>
      <c r="F6" s="95" t="s">
        <v>104</v>
      </c>
      <c r="G6" s="95"/>
      <c r="H6" s="231" t="s">
        <v>105</v>
      </c>
      <c r="I6" s="231"/>
      <c r="J6" s="231"/>
      <c r="K6" s="231"/>
      <c r="L6" s="95"/>
    </row>
    <row r="7" customFormat="false" ht="15.75" hidden="false" customHeight="false" outlineLevel="0" collapsed="false">
      <c r="B7" s="205" t="s">
        <v>106</v>
      </c>
      <c r="C7" s="116" t="s">
        <v>107</v>
      </c>
      <c r="D7" s="116" t="s">
        <v>62</v>
      </c>
      <c r="E7" s="116" t="s">
        <v>108</v>
      </c>
      <c r="F7" s="96" t="s">
        <v>109</v>
      </c>
      <c r="G7" s="117" t="s">
        <v>110</v>
      </c>
      <c r="H7" s="232" t="s">
        <v>148</v>
      </c>
      <c r="I7" s="119" t="s">
        <v>149</v>
      </c>
      <c r="J7" s="119" t="s">
        <v>150</v>
      </c>
      <c r="K7" s="233" t="s">
        <v>151</v>
      </c>
      <c r="L7" s="96" t="s">
        <v>114</v>
      </c>
    </row>
    <row r="8" customFormat="false" ht="15" hidden="false" customHeight="false" outlineLevel="0" collapsed="false">
      <c r="B8" s="190" t="n">
        <v>1</v>
      </c>
      <c r="C8" s="105" t="s">
        <v>115</v>
      </c>
      <c r="D8" s="105" t="s">
        <v>116</v>
      </c>
      <c r="E8" s="105" t="s">
        <v>117</v>
      </c>
      <c r="F8" s="105" t="n">
        <v>-0.319</v>
      </c>
      <c r="G8" s="105" t="n">
        <v>-0.277</v>
      </c>
      <c r="H8" s="105" t="n">
        <v>-0.977</v>
      </c>
      <c r="I8" s="105" t="n">
        <v>-1.156</v>
      </c>
      <c r="J8" s="105" t="n">
        <v>-1.349</v>
      </c>
      <c r="K8" s="105" t="n">
        <v>-1.178</v>
      </c>
      <c r="L8" s="105" t="s">
        <v>118</v>
      </c>
    </row>
    <row r="9" customFormat="false" ht="15" hidden="false" customHeight="false" outlineLevel="0" collapsed="false">
      <c r="B9" s="191" t="n">
        <f aca="false">1+B8</f>
        <v>2</v>
      </c>
      <c r="C9" s="107" t="s">
        <v>115</v>
      </c>
      <c r="D9" s="107" t="s">
        <v>116</v>
      </c>
      <c r="E9" s="107" t="s">
        <v>119</v>
      </c>
      <c r="F9" s="107" t="n">
        <v>0.937</v>
      </c>
      <c r="G9" s="107" t="n">
        <v>0.886</v>
      </c>
      <c r="H9" s="107" t="n">
        <v>1.46</v>
      </c>
      <c r="I9" s="107" t="n">
        <v>1.619</v>
      </c>
      <c r="J9" s="107" t="n">
        <v>1.785</v>
      </c>
      <c r="K9" s="107" t="n">
        <v>1.641</v>
      </c>
      <c r="L9" s="107" t="s">
        <v>118</v>
      </c>
    </row>
    <row r="10" customFormat="false" ht="15" hidden="false" customHeight="false" outlineLevel="0" collapsed="false">
      <c r="B10" s="191" t="n">
        <f aca="false">1+B9</f>
        <v>3</v>
      </c>
      <c r="C10" s="107" t="s">
        <v>115</v>
      </c>
      <c r="D10" s="107" t="s">
        <v>116</v>
      </c>
      <c r="E10" s="107" t="s">
        <v>120</v>
      </c>
      <c r="F10" s="107" t="n">
        <v>3.123</v>
      </c>
      <c r="G10" s="107" t="n">
        <v>2.942</v>
      </c>
      <c r="H10" s="107" t="n">
        <v>5.197</v>
      </c>
      <c r="I10" s="107" t="n">
        <v>5.808</v>
      </c>
      <c r="J10" s="107" t="n">
        <v>6.401</v>
      </c>
      <c r="K10" s="107" t="n">
        <v>5.882</v>
      </c>
      <c r="L10" s="107" t="s">
        <v>118</v>
      </c>
    </row>
    <row r="11" customFormat="false" ht="15" hidden="false" customHeight="false" outlineLevel="0" collapsed="false">
      <c r="B11" s="192" t="n">
        <f aca="false">1+B10</f>
        <v>4</v>
      </c>
      <c r="C11" s="109" t="s">
        <v>115</v>
      </c>
      <c r="D11" s="109" t="s">
        <v>121</v>
      </c>
      <c r="E11" s="109" t="s">
        <v>117</v>
      </c>
      <c r="F11" s="109" t="n">
        <v>-0.287</v>
      </c>
      <c r="G11" s="109" t="n">
        <v>-0.242</v>
      </c>
      <c r="H11" s="109" t="n">
        <v>-0.959</v>
      </c>
      <c r="I11" s="109" t="n">
        <v>-1.138</v>
      </c>
      <c r="J11" s="109" t="n">
        <v>-1.331</v>
      </c>
      <c r="K11" s="109" t="n">
        <v>-1.16</v>
      </c>
      <c r="L11" s="109" t="s">
        <v>118</v>
      </c>
    </row>
    <row r="12" customFormat="false" ht="15" hidden="false" customHeight="false" outlineLevel="0" collapsed="false">
      <c r="B12" s="191" t="n">
        <f aca="false">1+B11</f>
        <v>5</v>
      </c>
      <c r="C12" s="107" t="s">
        <v>115</v>
      </c>
      <c r="D12" s="107" t="s">
        <v>121</v>
      </c>
      <c r="E12" s="107" t="s">
        <v>119</v>
      </c>
      <c r="F12" s="107" t="n">
        <v>0.965</v>
      </c>
      <c r="G12" s="107" t="n">
        <v>0.917</v>
      </c>
      <c r="H12" s="107" t="n">
        <v>1.467</v>
      </c>
      <c r="I12" s="107" t="n">
        <v>1.621</v>
      </c>
      <c r="J12" s="107" t="n">
        <v>1.784</v>
      </c>
      <c r="K12" s="107" t="n">
        <v>1.643</v>
      </c>
      <c r="L12" s="107" t="s">
        <v>118</v>
      </c>
    </row>
    <row r="13" customFormat="false" ht="15" hidden="false" customHeight="false" outlineLevel="0" collapsed="false">
      <c r="B13" s="193" t="n">
        <f aca="false">1+B12</f>
        <v>6</v>
      </c>
      <c r="C13" s="108" t="s">
        <v>115</v>
      </c>
      <c r="D13" s="108" t="s">
        <v>121</v>
      </c>
      <c r="E13" s="108" t="s">
        <v>120</v>
      </c>
      <c r="F13" s="108" t="n">
        <v>3.405</v>
      </c>
      <c r="G13" s="108" t="n">
        <v>3.193</v>
      </c>
      <c r="H13" s="108" t="n">
        <v>5.549</v>
      </c>
      <c r="I13" s="108" t="n">
        <v>6.158</v>
      </c>
      <c r="J13" s="108" t="n">
        <v>6.763</v>
      </c>
      <c r="K13" s="108" t="n">
        <v>6.236</v>
      </c>
      <c r="L13" s="108" t="s">
        <v>118</v>
      </c>
    </row>
    <row r="14" customFormat="false" ht="15" hidden="false" customHeight="false" outlineLevel="0" collapsed="false">
      <c r="B14" s="191" t="n">
        <f aca="false">1+B13</f>
        <v>7</v>
      </c>
      <c r="C14" s="107" t="s">
        <v>115</v>
      </c>
      <c r="D14" s="107" t="s">
        <v>122</v>
      </c>
      <c r="E14" s="107" t="s">
        <v>117</v>
      </c>
      <c r="F14" s="107" t="n">
        <v>-0.319</v>
      </c>
      <c r="G14" s="107" t="n">
        <v>-0.277</v>
      </c>
      <c r="H14" s="107" t="n">
        <v>-0.977</v>
      </c>
      <c r="I14" s="107" t="n">
        <v>-1.156</v>
      </c>
      <c r="J14" s="107" t="n">
        <v>-1.349</v>
      </c>
      <c r="K14" s="107" t="n">
        <v>-1.178</v>
      </c>
      <c r="L14" s="107" t="s">
        <v>118</v>
      </c>
    </row>
    <row r="15" customFormat="false" ht="15" hidden="false" customHeight="false" outlineLevel="0" collapsed="false">
      <c r="B15" s="191" t="n">
        <f aca="false">1+B14</f>
        <v>8</v>
      </c>
      <c r="C15" s="107" t="s">
        <v>115</v>
      </c>
      <c r="D15" s="107" t="s">
        <v>122</v>
      </c>
      <c r="E15" s="107" t="s">
        <v>119</v>
      </c>
      <c r="F15" s="107" t="n">
        <v>0.937</v>
      </c>
      <c r="G15" s="107" t="n">
        <v>0.886</v>
      </c>
      <c r="H15" s="107" t="n">
        <v>1.46</v>
      </c>
      <c r="I15" s="107" t="n">
        <v>1.619</v>
      </c>
      <c r="J15" s="107" t="n">
        <v>1.785</v>
      </c>
      <c r="K15" s="107" t="n">
        <v>1.641</v>
      </c>
      <c r="L15" s="107" t="s">
        <v>118</v>
      </c>
    </row>
    <row r="16" customFormat="false" ht="15" hidden="false" customHeight="false" outlineLevel="0" collapsed="false">
      <c r="B16" s="191" t="n">
        <f aca="false">1+B15</f>
        <v>9</v>
      </c>
      <c r="C16" s="107" t="s">
        <v>115</v>
      </c>
      <c r="D16" s="107" t="s">
        <v>122</v>
      </c>
      <c r="E16" s="107" t="s">
        <v>120</v>
      </c>
      <c r="F16" s="107" t="n">
        <v>3.085</v>
      </c>
      <c r="G16" s="107" t="n">
        <v>2.908</v>
      </c>
      <c r="H16" s="107" t="n">
        <v>5.102</v>
      </c>
      <c r="I16" s="107" t="n">
        <v>5.698</v>
      </c>
      <c r="J16" s="107" t="n">
        <v>6.282</v>
      </c>
      <c r="K16" s="107" t="n">
        <v>5.77</v>
      </c>
      <c r="L16" s="107" t="s">
        <v>118</v>
      </c>
    </row>
    <row r="17" customFormat="false" ht="15" hidden="false" customHeight="false" outlineLevel="0" collapsed="false">
      <c r="B17" s="192" t="n">
        <f aca="false">1+B16</f>
        <v>10</v>
      </c>
      <c r="C17" s="109" t="s">
        <v>115</v>
      </c>
      <c r="D17" s="109" t="s">
        <v>123</v>
      </c>
      <c r="E17" s="109" t="s">
        <v>117</v>
      </c>
      <c r="F17" s="109" t="n">
        <v>-0.287</v>
      </c>
      <c r="G17" s="109" t="n">
        <v>-0.242</v>
      </c>
      <c r="H17" s="109" t="n">
        <v>-0.959</v>
      </c>
      <c r="I17" s="109" t="n">
        <v>-1.138</v>
      </c>
      <c r="J17" s="109" t="n">
        <v>-1.331</v>
      </c>
      <c r="K17" s="109" t="n">
        <v>-1.16</v>
      </c>
      <c r="L17" s="109" t="s">
        <v>118</v>
      </c>
    </row>
    <row r="18" customFormat="false" ht="15" hidden="false" customHeight="false" outlineLevel="0" collapsed="false">
      <c r="B18" s="191" t="n">
        <f aca="false">1+B17</f>
        <v>11</v>
      </c>
      <c r="C18" s="107" t="s">
        <v>115</v>
      </c>
      <c r="D18" s="107" t="s">
        <v>123</v>
      </c>
      <c r="E18" s="107" t="s">
        <v>119</v>
      </c>
      <c r="F18" s="107" t="n">
        <v>0.965</v>
      </c>
      <c r="G18" s="107" t="n">
        <v>0.917</v>
      </c>
      <c r="H18" s="107" t="n">
        <v>1.467</v>
      </c>
      <c r="I18" s="107" t="n">
        <v>1.621</v>
      </c>
      <c r="J18" s="107" t="n">
        <v>1.784</v>
      </c>
      <c r="K18" s="107" t="n">
        <v>1.643</v>
      </c>
      <c r="L18" s="107" t="s">
        <v>118</v>
      </c>
    </row>
    <row r="19" customFormat="false" ht="15" hidden="false" customHeight="false" outlineLevel="0" collapsed="false">
      <c r="B19" s="193" t="n">
        <f aca="false">1+B18</f>
        <v>12</v>
      </c>
      <c r="C19" s="108" t="s">
        <v>115</v>
      </c>
      <c r="D19" s="108" t="s">
        <v>123</v>
      </c>
      <c r="E19" s="108" t="s">
        <v>120</v>
      </c>
      <c r="F19" s="108" t="n">
        <v>3.484</v>
      </c>
      <c r="G19" s="108" t="n">
        <v>3.267</v>
      </c>
      <c r="H19" s="108" t="n">
        <v>5.695</v>
      </c>
      <c r="I19" s="108" t="n">
        <v>6.32</v>
      </c>
      <c r="J19" s="108" t="n">
        <v>6.928</v>
      </c>
      <c r="K19" s="108" t="n">
        <v>6.406</v>
      </c>
      <c r="L19" s="108" t="s">
        <v>118</v>
      </c>
    </row>
    <row r="20" customFormat="false" ht="15" hidden="false" customHeight="false" outlineLevel="0" collapsed="false">
      <c r="B20" s="191" t="n">
        <f aca="false">1+B19</f>
        <v>13</v>
      </c>
      <c r="C20" s="107" t="s">
        <v>115</v>
      </c>
      <c r="D20" s="107" t="s">
        <v>89</v>
      </c>
      <c r="E20" s="107" t="s">
        <v>117</v>
      </c>
      <c r="F20" s="107" t="n">
        <v>-0.32</v>
      </c>
      <c r="G20" s="107" t="n">
        <v>-0.278</v>
      </c>
      <c r="H20" s="107" t="n">
        <v>-0.981</v>
      </c>
      <c r="I20" s="107" t="n">
        <v>-1.16</v>
      </c>
      <c r="J20" s="107" t="n">
        <v>-1.353</v>
      </c>
      <c r="K20" s="107" t="n">
        <v>-1.182</v>
      </c>
      <c r="L20" s="107" t="s">
        <v>118</v>
      </c>
    </row>
    <row r="21" customFormat="false" ht="15" hidden="false" customHeight="false" outlineLevel="0" collapsed="false">
      <c r="B21" s="191" t="n">
        <f aca="false">1+B20</f>
        <v>14</v>
      </c>
      <c r="C21" s="107" t="s">
        <v>115</v>
      </c>
      <c r="D21" s="107" t="s">
        <v>89</v>
      </c>
      <c r="E21" s="107" t="s">
        <v>119</v>
      </c>
      <c r="F21" s="107" t="n">
        <v>0.937</v>
      </c>
      <c r="G21" s="107" t="n">
        <v>0.886</v>
      </c>
      <c r="H21" s="107" t="n">
        <v>1.459</v>
      </c>
      <c r="I21" s="107" t="n">
        <v>1.618</v>
      </c>
      <c r="J21" s="107" t="n">
        <v>1.784</v>
      </c>
      <c r="K21" s="107" t="n">
        <v>1.64</v>
      </c>
      <c r="L21" s="107" t="s">
        <v>118</v>
      </c>
    </row>
    <row r="22" customFormat="false" ht="15" hidden="false" customHeight="false" outlineLevel="0" collapsed="false">
      <c r="B22" s="191" t="n">
        <f aca="false">1+B21</f>
        <v>15</v>
      </c>
      <c r="C22" s="107" t="s">
        <v>115</v>
      </c>
      <c r="D22" s="107" t="s">
        <v>89</v>
      </c>
      <c r="E22" s="107" t="s">
        <v>120</v>
      </c>
      <c r="F22" s="107" t="n">
        <v>3.397</v>
      </c>
      <c r="G22" s="107" t="n">
        <v>3.209</v>
      </c>
      <c r="H22" s="107" t="n">
        <v>5.459</v>
      </c>
      <c r="I22" s="107" t="n">
        <v>6.064</v>
      </c>
      <c r="J22" s="107" t="n">
        <v>6.657</v>
      </c>
      <c r="K22" s="107" t="n">
        <v>6.139</v>
      </c>
      <c r="L22" s="107" t="s">
        <v>118</v>
      </c>
    </row>
    <row r="23" customFormat="false" ht="15" hidden="false" customHeight="false" outlineLevel="0" collapsed="false">
      <c r="B23" s="192" t="n">
        <f aca="false">1+B22</f>
        <v>16</v>
      </c>
      <c r="C23" s="109" t="s">
        <v>115</v>
      </c>
      <c r="D23" s="109" t="s">
        <v>90</v>
      </c>
      <c r="E23" s="109" t="s">
        <v>117</v>
      </c>
      <c r="F23" s="109" t="n">
        <v>-0.32</v>
      </c>
      <c r="G23" s="109" t="n">
        <v>-0.278</v>
      </c>
      <c r="H23" s="109" t="n">
        <v>-0.981</v>
      </c>
      <c r="I23" s="109" t="n">
        <v>-1.16</v>
      </c>
      <c r="J23" s="109" t="n">
        <v>-1.353</v>
      </c>
      <c r="K23" s="109" t="n">
        <v>-1.182</v>
      </c>
      <c r="L23" s="109" t="s">
        <v>118</v>
      </c>
    </row>
    <row r="24" customFormat="false" ht="15" hidden="false" customHeight="false" outlineLevel="0" collapsed="false">
      <c r="B24" s="191" t="n">
        <f aca="false">1+B23</f>
        <v>17</v>
      </c>
      <c r="C24" s="107" t="s">
        <v>115</v>
      </c>
      <c r="D24" s="107" t="s">
        <v>90</v>
      </c>
      <c r="E24" s="107" t="s">
        <v>119</v>
      </c>
      <c r="F24" s="107" t="n">
        <v>0.937</v>
      </c>
      <c r="G24" s="107" t="n">
        <v>0.886</v>
      </c>
      <c r="H24" s="107" t="n">
        <v>1.459</v>
      </c>
      <c r="I24" s="107" t="n">
        <v>1.618</v>
      </c>
      <c r="J24" s="107" t="n">
        <v>1.784</v>
      </c>
      <c r="K24" s="107" t="n">
        <v>1.64</v>
      </c>
      <c r="L24" s="107" t="s">
        <v>118</v>
      </c>
    </row>
    <row r="25" customFormat="false" ht="15" hidden="false" customHeight="false" outlineLevel="0" collapsed="false">
      <c r="B25" s="193" t="n">
        <f aca="false">1+B24</f>
        <v>18</v>
      </c>
      <c r="C25" s="108" t="s">
        <v>115</v>
      </c>
      <c r="D25" s="108" t="s">
        <v>90</v>
      </c>
      <c r="E25" s="108" t="s">
        <v>120</v>
      </c>
      <c r="F25" s="108" t="n">
        <v>3.397</v>
      </c>
      <c r="G25" s="108" t="n">
        <v>3.209</v>
      </c>
      <c r="H25" s="108" t="n">
        <v>5.459</v>
      </c>
      <c r="I25" s="108" t="n">
        <v>6.064</v>
      </c>
      <c r="J25" s="108" t="n">
        <v>6.657</v>
      </c>
      <c r="K25" s="108" t="n">
        <v>6.139</v>
      </c>
      <c r="L25" s="108" t="s">
        <v>118</v>
      </c>
    </row>
    <row r="26" customFormat="false" ht="15" hidden="false" customHeight="false" outlineLevel="0" collapsed="false">
      <c r="B26" s="191" t="n">
        <f aca="false">1+B25</f>
        <v>19</v>
      </c>
      <c r="C26" s="107" t="s">
        <v>115</v>
      </c>
      <c r="D26" s="107" t="s">
        <v>124</v>
      </c>
      <c r="E26" s="107" t="s">
        <v>117</v>
      </c>
      <c r="F26" s="107" t="n">
        <v>-0.372</v>
      </c>
      <c r="G26" s="107" t="n">
        <v>-0.335</v>
      </c>
      <c r="H26" s="107" t="n">
        <v>-1.012</v>
      </c>
      <c r="I26" s="107" t="n">
        <v>-1.189</v>
      </c>
      <c r="J26" s="107" t="n">
        <v>-1.38</v>
      </c>
      <c r="K26" s="107" t="n">
        <v>-1.209</v>
      </c>
      <c r="L26" s="107" t="s">
        <v>118</v>
      </c>
    </row>
    <row r="27" customFormat="false" ht="15" hidden="false" customHeight="false" outlineLevel="0" collapsed="false">
      <c r="B27" s="191" t="n">
        <f aca="false">1+B26</f>
        <v>20</v>
      </c>
      <c r="C27" s="107" t="s">
        <v>115</v>
      </c>
      <c r="D27" s="107" t="s">
        <v>124</v>
      </c>
      <c r="E27" s="107" t="s">
        <v>119</v>
      </c>
      <c r="F27" s="107" t="n">
        <v>0.878</v>
      </c>
      <c r="G27" s="107" t="n">
        <v>0.825</v>
      </c>
      <c r="H27" s="107" t="n">
        <v>1.428</v>
      </c>
      <c r="I27" s="107" t="n">
        <v>1.591</v>
      </c>
      <c r="J27" s="107" t="n">
        <v>1.762</v>
      </c>
      <c r="K27" s="107" t="n">
        <v>1.613</v>
      </c>
      <c r="L27" s="107" t="s">
        <v>118</v>
      </c>
    </row>
    <row r="28" customFormat="false" ht="15" hidden="false" customHeight="false" outlineLevel="0" collapsed="false">
      <c r="B28" s="191" t="n">
        <f aca="false">1+B27</f>
        <v>21</v>
      </c>
      <c r="C28" s="107" t="s">
        <v>115</v>
      </c>
      <c r="D28" s="107" t="s">
        <v>124</v>
      </c>
      <c r="E28" s="107" t="s">
        <v>120</v>
      </c>
      <c r="F28" s="107" t="n">
        <v>3.173</v>
      </c>
      <c r="G28" s="107" t="n">
        <v>2.986</v>
      </c>
      <c r="H28" s="107" t="n">
        <v>5.277</v>
      </c>
      <c r="I28" s="107" t="n">
        <v>5.902</v>
      </c>
      <c r="J28" s="107" t="n">
        <v>6.512</v>
      </c>
      <c r="K28" s="107" t="n">
        <v>5.981</v>
      </c>
      <c r="L28" s="107" t="s">
        <v>118</v>
      </c>
    </row>
    <row r="29" customFormat="false" ht="15" hidden="false" customHeight="false" outlineLevel="0" collapsed="false">
      <c r="B29" s="192" t="n">
        <f aca="false">1+B28</f>
        <v>22</v>
      </c>
      <c r="C29" s="109" t="s">
        <v>115</v>
      </c>
      <c r="D29" s="109" t="s">
        <v>125</v>
      </c>
      <c r="E29" s="109" t="s">
        <v>117</v>
      </c>
      <c r="F29" s="109" t="n">
        <v>-0.484</v>
      </c>
      <c r="G29" s="109" t="n">
        <v>-0.446</v>
      </c>
      <c r="H29" s="109" t="n">
        <v>-0.951</v>
      </c>
      <c r="I29" s="109" t="n">
        <v>-1.069</v>
      </c>
      <c r="J29" s="109" t="n">
        <v>-1.2</v>
      </c>
      <c r="K29" s="109" t="n">
        <v>-1.09</v>
      </c>
      <c r="L29" s="109" t="s">
        <v>118</v>
      </c>
    </row>
    <row r="30" customFormat="false" ht="15" hidden="false" customHeight="false" outlineLevel="0" collapsed="false">
      <c r="B30" s="191" t="n">
        <f aca="false">1+B29</f>
        <v>23</v>
      </c>
      <c r="C30" s="107" t="s">
        <v>115</v>
      </c>
      <c r="D30" s="107" t="s">
        <v>125</v>
      </c>
      <c r="E30" s="107" t="s">
        <v>119</v>
      </c>
      <c r="F30" s="107" t="n">
        <v>0.621</v>
      </c>
      <c r="G30" s="107" t="n">
        <v>0.574</v>
      </c>
      <c r="H30" s="107" t="n">
        <v>1.271</v>
      </c>
      <c r="I30" s="107" t="n">
        <v>1.457</v>
      </c>
      <c r="J30" s="107" t="n">
        <v>1.65</v>
      </c>
      <c r="K30" s="107" t="n">
        <v>1.477</v>
      </c>
      <c r="L30" s="107" t="s">
        <v>118</v>
      </c>
    </row>
    <row r="31" customFormat="false" ht="15" hidden="false" customHeight="false" outlineLevel="0" collapsed="false">
      <c r="B31" s="193" t="n">
        <f aca="false">1+B30</f>
        <v>24</v>
      </c>
      <c r="C31" s="108" t="s">
        <v>115</v>
      </c>
      <c r="D31" s="108" t="s">
        <v>125</v>
      </c>
      <c r="E31" s="108" t="s">
        <v>120</v>
      </c>
      <c r="F31" s="108" t="n">
        <v>3.362</v>
      </c>
      <c r="G31" s="108" t="n">
        <v>3.152</v>
      </c>
      <c r="H31" s="108" t="n">
        <v>5.749</v>
      </c>
      <c r="I31" s="108" t="n">
        <v>6.434</v>
      </c>
      <c r="J31" s="108" t="n">
        <v>7.113</v>
      </c>
      <c r="K31" s="108" t="n">
        <v>6.519</v>
      </c>
      <c r="L31" s="108" t="s">
        <v>118</v>
      </c>
    </row>
    <row r="32" customFormat="false" ht="15" hidden="false" customHeight="false" outlineLevel="0" collapsed="false">
      <c r="B32" s="191" t="n">
        <f aca="false">1+B31</f>
        <v>25</v>
      </c>
      <c r="C32" s="107" t="s">
        <v>115</v>
      </c>
      <c r="D32" s="107" t="s">
        <v>126</v>
      </c>
      <c r="E32" s="107" t="s">
        <v>117</v>
      </c>
      <c r="F32" s="107" t="n">
        <v>-0.468</v>
      </c>
      <c r="G32" s="107" t="n">
        <v>-0.427</v>
      </c>
      <c r="H32" s="107" t="n">
        <v>-0.912</v>
      </c>
      <c r="I32" s="107" t="n">
        <v>-1.02</v>
      </c>
      <c r="J32" s="107" t="n">
        <v>-1.14</v>
      </c>
      <c r="K32" s="107" t="n">
        <v>-1.043</v>
      </c>
      <c r="L32" s="107" t="s">
        <v>118</v>
      </c>
    </row>
    <row r="33" customFormat="false" ht="15" hidden="false" customHeight="false" outlineLevel="0" collapsed="false">
      <c r="B33" s="191" t="n">
        <f aca="false">1+B32</f>
        <v>26</v>
      </c>
      <c r="C33" s="107" t="s">
        <v>115</v>
      </c>
      <c r="D33" s="107" t="s">
        <v>126</v>
      </c>
      <c r="E33" s="107" t="s">
        <v>119</v>
      </c>
      <c r="F33" s="107" t="n">
        <v>0.602</v>
      </c>
      <c r="G33" s="107" t="n">
        <v>0.559</v>
      </c>
      <c r="H33" s="107" t="n">
        <v>1.21</v>
      </c>
      <c r="I33" s="107" t="n">
        <v>1.374</v>
      </c>
      <c r="J33" s="107" t="n">
        <v>1.545</v>
      </c>
      <c r="K33" s="107" t="n">
        <v>1.397</v>
      </c>
      <c r="L33" s="107" t="s">
        <v>118</v>
      </c>
    </row>
    <row r="34" customFormat="false" ht="15" hidden="false" customHeight="false" outlineLevel="0" collapsed="false">
      <c r="B34" s="191" t="n">
        <f aca="false">1+B33</f>
        <v>27</v>
      </c>
      <c r="C34" s="107" t="s">
        <v>115</v>
      </c>
      <c r="D34" s="107" t="s">
        <v>126</v>
      </c>
      <c r="E34" s="107" t="s">
        <v>120</v>
      </c>
      <c r="F34" s="107" t="n">
        <v>3.57</v>
      </c>
      <c r="G34" s="107" t="n">
        <v>3.35</v>
      </c>
      <c r="H34" s="107" t="n">
        <v>6.222</v>
      </c>
      <c r="I34" s="107" t="n">
        <v>7.002</v>
      </c>
      <c r="J34" s="107" t="n">
        <v>7.781</v>
      </c>
      <c r="K34" s="107" t="n">
        <v>7.083</v>
      </c>
      <c r="L34" s="107" t="s">
        <v>118</v>
      </c>
    </row>
    <row r="35" customFormat="false" ht="15" hidden="false" customHeight="false" outlineLevel="0" collapsed="false">
      <c r="B35" s="192" t="n">
        <f aca="false">1+B34</f>
        <v>28</v>
      </c>
      <c r="C35" s="109" t="s">
        <v>115</v>
      </c>
      <c r="D35" s="109" t="s">
        <v>127</v>
      </c>
      <c r="E35" s="109" t="s">
        <v>117</v>
      </c>
      <c r="F35" s="109" t="n">
        <v>-0.408</v>
      </c>
      <c r="G35" s="109" t="n">
        <v>-0.363</v>
      </c>
      <c r="H35" s="109" t="n">
        <v>-0.832</v>
      </c>
      <c r="I35" s="109" t="n">
        <v>-0.932</v>
      </c>
      <c r="J35" s="109" t="n">
        <v>-1.045</v>
      </c>
      <c r="K35" s="109" t="n">
        <v>-0.96</v>
      </c>
      <c r="L35" s="109" t="s">
        <v>118</v>
      </c>
    </row>
    <row r="36" customFormat="false" ht="15" hidden="false" customHeight="false" outlineLevel="0" collapsed="false">
      <c r="B36" s="191" t="n">
        <f aca="false">1+B35</f>
        <v>29</v>
      </c>
      <c r="C36" s="107" t="s">
        <v>115</v>
      </c>
      <c r="D36" s="107" t="s">
        <v>127</v>
      </c>
      <c r="E36" s="107" t="s">
        <v>119</v>
      </c>
      <c r="F36" s="107" t="n">
        <v>0.554</v>
      </c>
      <c r="G36" s="107" t="n">
        <v>0.498</v>
      </c>
      <c r="H36" s="107" t="n">
        <v>1.084</v>
      </c>
      <c r="I36" s="107" t="n">
        <v>1.22</v>
      </c>
      <c r="J36" s="107" t="n">
        <v>1.365</v>
      </c>
      <c r="K36" s="107" t="n">
        <v>1.247</v>
      </c>
      <c r="L36" s="107" t="s">
        <v>118</v>
      </c>
    </row>
    <row r="37" customFormat="false" ht="15" hidden="false" customHeight="false" outlineLevel="0" collapsed="false">
      <c r="B37" s="193" t="n">
        <f aca="false">1+B36</f>
        <v>30</v>
      </c>
      <c r="C37" s="108" t="s">
        <v>115</v>
      </c>
      <c r="D37" s="108" t="s">
        <v>127</v>
      </c>
      <c r="E37" s="108" t="s">
        <v>120</v>
      </c>
      <c r="F37" s="108" t="n">
        <v>4.154</v>
      </c>
      <c r="G37" s="108" t="n">
        <v>3.909</v>
      </c>
      <c r="H37" s="108" t="n">
        <v>7.491</v>
      </c>
      <c r="I37" s="108" t="n">
        <v>8.581</v>
      </c>
      <c r="J37" s="108" t="n">
        <v>9.7</v>
      </c>
      <c r="K37" s="108" t="n">
        <v>8.637</v>
      </c>
      <c r="L37" s="108" t="s">
        <v>118</v>
      </c>
    </row>
    <row r="38" customFormat="false" ht="15" hidden="false" customHeight="false" outlineLevel="0" collapsed="false">
      <c r="B38" s="191" t="n">
        <f aca="false">1+B37</f>
        <v>31</v>
      </c>
      <c r="C38" s="107" t="s">
        <v>115</v>
      </c>
      <c r="D38" s="107" t="s">
        <v>79</v>
      </c>
      <c r="E38" s="107" t="s">
        <v>117</v>
      </c>
      <c r="F38" s="107" t="n">
        <v>-0.484</v>
      </c>
      <c r="G38" s="107" t="n">
        <v>-0.453</v>
      </c>
      <c r="H38" s="107" t="n">
        <v>-0.99</v>
      </c>
      <c r="I38" s="107" t="n">
        <v>-1.138</v>
      </c>
      <c r="J38" s="107" t="n">
        <v>-1.301</v>
      </c>
      <c r="K38" s="107" t="n">
        <v>-1.157</v>
      </c>
      <c r="L38" s="107" t="s">
        <v>118</v>
      </c>
    </row>
    <row r="39" customFormat="false" ht="15" hidden="false" customHeight="false" outlineLevel="0" collapsed="false">
      <c r="B39" s="191" t="n">
        <f aca="false">1+B38</f>
        <v>32</v>
      </c>
      <c r="C39" s="107" t="s">
        <v>115</v>
      </c>
      <c r="D39" s="107" t="s">
        <v>79</v>
      </c>
      <c r="E39" s="107" t="s">
        <v>119</v>
      </c>
      <c r="F39" s="107" t="n">
        <v>0.637</v>
      </c>
      <c r="G39" s="107" t="n">
        <v>0.59</v>
      </c>
      <c r="H39" s="107" t="n">
        <v>1.325</v>
      </c>
      <c r="I39" s="107" t="n">
        <v>1.517</v>
      </c>
      <c r="J39" s="107" t="n">
        <v>1.717</v>
      </c>
      <c r="K39" s="107" t="n">
        <v>1.537</v>
      </c>
      <c r="L39" s="107" t="s">
        <v>118</v>
      </c>
    </row>
    <row r="40" customFormat="false" ht="15" hidden="false" customHeight="false" outlineLevel="0" collapsed="false">
      <c r="B40" s="191" t="n">
        <f aca="false">1+B39</f>
        <v>33</v>
      </c>
      <c r="C40" s="107" t="s">
        <v>115</v>
      </c>
      <c r="D40" s="107" t="s">
        <v>79</v>
      </c>
      <c r="E40" s="107" t="s">
        <v>120</v>
      </c>
      <c r="F40" s="107" t="n">
        <v>3.246</v>
      </c>
      <c r="G40" s="107" t="n">
        <v>3.059</v>
      </c>
      <c r="H40" s="107" t="n">
        <v>5.334</v>
      </c>
      <c r="I40" s="107" t="n">
        <v>5.939</v>
      </c>
      <c r="J40" s="107" t="n">
        <v>6.531</v>
      </c>
      <c r="K40" s="107" t="n">
        <v>6.013</v>
      </c>
      <c r="L40" s="107" t="s">
        <v>118</v>
      </c>
    </row>
    <row r="41" customFormat="false" ht="15" hidden="false" customHeight="false" outlineLevel="0" collapsed="false">
      <c r="B41" s="192" t="n">
        <f aca="false">1+B40</f>
        <v>34</v>
      </c>
      <c r="C41" s="109" t="s">
        <v>115</v>
      </c>
      <c r="D41" s="109" t="s">
        <v>80</v>
      </c>
      <c r="E41" s="109" t="s">
        <v>117</v>
      </c>
      <c r="F41" s="109" t="n">
        <v>-0.484</v>
      </c>
      <c r="G41" s="109" t="n">
        <v>-0.453</v>
      </c>
      <c r="H41" s="109" t="n">
        <v>-0.99</v>
      </c>
      <c r="I41" s="109" t="n">
        <v>-1.138</v>
      </c>
      <c r="J41" s="109" t="n">
        <v>-1.301</v>
      </c>
      <c r="K41" s="109" t="n">
        <v>-1.157</v>
      </c>
      <c r="L41" s="109" t="s">
        <v>118</v>
      </c>
    </row>
    <row r="42" customFormat="false" ht="15" hidden="false" customHeight="false" outlineLevel="0" collapsed="false">
      <c r="B42" s="191" t="n">
        <f aca="false">1+B41</f>
        <v>35</v>
      </c>
      <c r="C42" s="107" t="s">
        <v>115</v>
      </c>
      <c r="D42" s="107" t="s">
        <v>80</v>
      </c>
      <c r="E42" s="107" t="s">
        <v>119</v>
      </c>
      <c r="F42" s="107" t="n">
        <v>0.637</v>
      </c>
      <c r="G42" s="107" t="n">
        <v>0.59</v>
      </c>
      <c r="H42" s="107" t="n">
        <v>1.325</v>
      </c>
      <c r="I42" s="107" t="n">
        <v>1.517</v>
      </c>
      <c r="J42" s="107" t="n">
        <v>1.717</v>
      </c>
      <c r="K42" s="107" t="n">
        <v>1.537</v>
      </c>
      <c r="L42" s="107" t="s">
        <v>118</v>
      </c>
    </row>
    <row r="43" customFormat="false" ht="15" hidden="false" customHeight="false" outlineLevel="0" collapsed="false">
      <c r="B43" s="193" t="n">
        <f aca="false">1+B42</f>
        <v>36</v>
      </c>
      <c r="C43" s="108" t="s">
        <v>115</v>
      </c>
      <c r="D43" s="108" t="s">
        <v>80</v>
      </c>
      <c r="E43" s="108" t="s">
        <v>120</v>
      </c>
      <c r="F43" s="108" t="n">
        <v>3.206</v>
      </c>
      <c r="G43" s="108" t="n">
        <v>3.02</v>
      </c>
      <c r="H43" s="108" t="n">
        <v>5.282</v>
      </c>
      <c r="I43" s="108" t="n">
        <v>5.885</v>
      </c>
      <c r="J43" s="108" t="n">
        <v>6.474</v>
      </c>
      <c r="K43" s="108" t="n">
        <v>5.959</v>
      </c>
      <c r="L43" s="108" t="s">
        <v>118</v>
      </c>
    </row>
    <row r="44" customFormat="false" ht="15" hidden="false" customHeight="false" outlineLevel="0" collapsed="false">
      <c r="B44" s="191" t="n">
        <f aca="false">1+B43</f>
        <v>37</v>
      </c>
      <c r="C44" s="107" t="s">
        <v>115</v>
      </c>
      <c r="D44" s="107" t="s">
        <v>81</v>
      </c>
      <c r="E44" s="107" t="s">
        <v>117</v>
      </c>
      <c r="F44" s="107" t="n">
        <v>-0.402</v>
      </c>
      <c r="G44" s="107" t="n">
        <v>-0.368</v>
      </c>
      <c r="H44" s="107" t="n">
        <v>-0.744</v>
      </c>
      <c r="I44" s="107" t="n">
        <v>-0.758</v>
      </c>
      <c r="J44" s="107" t="n">
        <v>-0.784</v>
      </c>
      <c r="K44" s="107" t="n">
        <v>-0.794</v>
      </c>
      <c r="L44" s="107" t="s">
        <v>118</v>
      </c>
    </row>
    <row r="45" customFormat="false" ht="15" hidden="false" customHeight="false" outlineLevel="0" collapsed="false">
      <c r="B45" s="191" t="n">
        <f aca="false">1+B44</f>
        <v>38</v>
      </c>
      <c r="C45" s="107" t="s">
        <v>115</v>
      </c>
      <c r="D45" s="107" t="s">
        <v>81</v>
      </c>
      <c r="E45" s="107" t="s">
        <v>119</v>
      </c>
      <c r="F45" s="107" t="n">
        <v>0.536</v>
      </c>
      <c r="G45" s="107" t="n">
        <v>0.496</v>
      </c>
      <c r="H45" s="107" t="n">
        <v>1.082</v>
      </c>
      <c r="I45" s="107" t="n">
        <v>1.221</v>
      </c>
      <c r="J45" s="107" t="n">
        <v>1.368</v>
      </c>
      <c r="K45" s="107" t="n">
        <v>1.246</v>
      </c>
      <c r="L45" s="107" t="s">
        <v>118</v>
      </c>
    </row>
    <row r="46" customFormat="false" ht="15" hidden="false" customHeight="false" outlineLevel="0" collapsed="false">
      <c r="B46" s="191" t="n">
        <f aca="false">1+B45</f>
        <v>39</v>
      </c>
      <c r="C46" s="107" t="s">
        <v>115</v>
      </c>
      <c r="D46" s="107" t="s">
        <v>81</v>
      </c>
      <c r="E46" s="107" t="s">
        <v>120</v>
      </c>
      <c r="F46" s="107" t="n">
        <v>3.394</v>
      </c>
      <c r="G46" s="107" t="n">
        <v>3.188</v>
      </c>
      <c r="H46" s="107" t="n">
        <v>5.699</v>
      </c>
      <c r="I46" s="107" t="n">
        <v>6.37</v>
      </c>
      <c r="J46" s="107" t="n">
        <v>7.03</v>
      </c>
      <c r="K46" s="107" t="n">
        <v>6.453</v>
      </c>
      <c r="L46" s="107" t="s">
        <v>118</v>
      </c>
    </row>
    <row r="47" customFormat="false" ht="15" hidden="false" customHeight="false" outlineLevel="0" collapsed="false">
      <c r="B47" s="192" t="n">
        <f aca="false">1+B46</f>
        <v>40</v>
      </c>
      <c r="C47" s="109" t="s">
        <v>115</v>
      </c>
      <c r="D47" s="109" t="s">
        <v>82</v>
      </c>
      <c r="E47" s="109" t="s">
        <v>117</v>
      </c>
      <c r="F47" s="109" t="n">
        <v>-0.402</v>
      </c>
      <c r="G47" s="109" t="n">
        <v>-0.368</v>
      </c>
      <c r="H47" s="109" t="n">
        <v>-0.744</v>
      </c>
      <c r="I47" s="109" t="n">
        <v>-0.758</v>
      </c>
      <c r="J47" s="109" t="n">
        <v>-0.784</v>
      </c>
      <c r="K47" s="109" t="n">
        <v>-0.794</v>
      </c>
      <c r="L47" s="109" t="s">
        <v>118</v>
      </c>
    </row>
    <row r="48" customFormat="false" ht="15" hidden="false" customHeight="false" outlineLevel="0" collapsed="false">
      <c r="B48" s="191" t="n">
        <f aca="false">1+B47</f>
        <v>41</v>
      </c>
      <c r="C48" s="107" t="s">
        <v>115</v>
      </c>
      <c r="D48" s="107" t="s">
        <v>82</v>
      </c>
      <c r="E48" s="107" t="s">
        <v>119</v>
      </c>
      <c r="F48" s="107" t="n">
        <v>0.536</v>
      </c>
      <c r="G48" s="107" t="n">
        <v>0.496</v>
      </c>
      <c r="H48" s="107" t="n">
        <v>1.082</v>
      </c>
      <c r="I48" s="107" t="n">
        <v>1.221</v>
      </c>
      <c r="J48" s="107" t="n">
        <v>1.368</v>
      </c>
      <c r="K48" s="107" t="n">
        <v>1.246</v>
      </c>
      <c r="L48" s="107" t="s">
        <v>118</v>
      </c>
    </row>
    <row r="49" customFormat="false" ht="15" hidden="false" customHeight="false" outlineLevel="0" collapsed="false">
      <c r="B49" s="193" t="n">
        <f aca="false">1+B48</f>
        <v>42</v>
      </c>
      <c r="C49" s="108" t="s">
        <v>115</v>
      </c>
      <c r="D49" s="108" t="s">
        <v>82</v>
      </c>
      <c r="E49" s="108" t="s">
        <v>120</v>
      </c>
      <c r="F49" s="108" t="n">
        <v>3.358</v>
      </c>
      <c r="G49" s="108" t="n">
        <v>3.156</v>
      </c>
      <c r="H49" s="108" t="n">
        <v>5.637</v>
      </c>
      <c r="I49" s="108" t="n">
        <v>6.3</v>
      </c>
      <c r="J49" s="108" t="n">
        <v>6.951</v>
      </c>
      <c r="K49" s="108" t="n">
        <v>6.38</v>
      </c>
      <c r="L49" s="108" t="s">
        <v>118</v>
      </c>
    </row>
    <row r="50" customFormat="false" ht="15" hidden="false" customHeight="false" outlineLevel="0" collapsed="false">
      <c r="B50" s="191" t="n">
        <f aca="false">1+B49</f>
        <v>43</v>
      </c>
      <c r="C50" s="107" t="s">
        <v>115</v>
      </c>
      <c r="D50" s="107" t="s">
        <v>128</v>
      </c>
      <c r="E50" s="107" t="s">
        <v>117</v>
      </c>
      <c r="F50" s="107" t="n">
        <v>-0.402</v>
      </c>
      <c r="G50" s="107" t="n">
        <v>-0.368</v>
      </c>
      <c r="H50" s="107" t="n">
        <v>-0.744</v>
      </c>
      <c r="I50" s="107" t="n">
        <v>-0.758</v>
      </c>
      <c r="J50" s="107" t="n">
        <v>-0.784</v>
      </c>
      <c r="K50" s="107" t="n">
        <v>-0.794</v>
      </c>
      <c r="L50" s="107" t="s">
        <v>118</v>
      </c>
    </row>
    <row r="51" customFormat="false" ht="15" hidden="false" customHeight="false" outlineLevel="0" collapsed="false">
      <c r="B51" s="191" t="n">
        <f aca="false">1+B50</f>
        <v>44</v>
      </c>
      <c r="C51" s="107" t="s">
        <v>115</v>
      </c>
      <c r="D51" s="107" t="s">
        <v>128</v>
      </c>
      <c r="E51" s="107" t="s">
        <v>119</v>
      </c>
      <c r="F51" s="107" t="n">
        <v>0.536</v>
      </c>
      <c r="G51" s="107" t="n">
        <v>0.496</v>
      </c>
      <c r="H51" s="107" t="n">
        <v>1.082</v>
      </c>
      <c r="I51" s="107" t="n">
        <v>1.221</v>
      </c>
      <c r="J51" s="107" t="n">
        <v>1.368</v>
      </c>
      <c r="K51" s="107" t="n">
        <v>1.246</v>
      </c>
      <c r="L51" s="107" t="s">
        <v>118</v>
      </c>
    </row>
    <row r="52" customFormat="false" ht="15" hidden="false" customHeight="false" outlineLevel="0" collapsed="false">
      <c r="B52" s="191" t="n">
        <f aca="false">1+B51</f>
        <v>45</v>
      </c>
      <c r="C52" s="107" t="s">
        <v>115</v>
      </c>
      <c r="D52" s="107" t="s">
        <v>128</v>
      </c>
      <c r="E52" s="107" t="s">
        <v>120</v>
      </c>
      <c r="F52" s="107" t="n">
        <v>3.407</v>
      </c>
      <c r="G52" s="107" t="n">
        <v>3.202</v>
      </c>
      <c r="H52" s="107" t="n">
        <v>5.691</v>
      </c>
      <c r="I52" s="107" t="n">
        <v>6.354</v>
      </c>
      <c r="J52" s="107" t="n">
        <v>7.007</v>
      </c>
      <c r="K52" s="107" t="n">
        <v>6.437</v>
      </c>
      <c r="L52" s="107" t="s">
        <v>118</v>
      </c>
    </row>
    <row r="53" customFormat="false" ht="15" hidden="false" customHeight="false" outlineLevel="0" collapsed="false">
      <c r="B53" s="192" t="n">
        <f aca="false">1+B52</f>
        <v>46</v>
      </c>
      <c r="C53" s="109" t="s">
        <v>115</v>
      </c>
      <c r="D53" s="109" t="s">
        <v>129</v>
      </c>
      <c r="E53" s="109" t="s">
        <v>117</v>
      </c>
      <c r="F53" s="109" t="n">
        <v>-0.402</v>
      </c>
      <c r="G53" s="109" t="n">
        <v>-0.368</v>
      </c>
      <c r="H53" s="109" t="n">
        <v>-0.744</v>
      </c>
      <c r="I53" s="109" t="n">
        <v>-0.758</v>
      </c>
      <c r="J53" s="109" t="n">
        <v>-0.784</v>
      </c>
      <c r="K53" s="109" t="n">
        <v>-0.794</v>
      </c>
      <c r="L53" s="109" t="s">
        <v>118</v>
      </c>
    </row>
    <row r="54" customFormat="false" ht="15" hidden="false" customHeight="false" outlineLevel="0" collapsed="false">
      <c r="B54" s="191" t="n">
        <f aca="false">1+B53</f>
        <v>47</v>
      </c>
      <c r="C54" s="107" t="s">
        <v>115</v>
      </c>
      <c r="D54" s="107" t="s">
        <v>129</v>
      </c>
      <c r="E54" s="107" t="s">
        <v>119</v>
      </c>
      <c r="F54" s="107" t="n">
        <v>0.536</v>
      </c>
      <c r="G54" s="107" t="n">
        <v>0.496</v>
      </c>
      <c r="H54" s="107" t="n">
        <v>1.082</v>
      </c>
      <c r="I54" s="107" t="n">
        <v>1.221</v>
      </c>
      <c r="J54" s="107" t="n">
        <v>1.368</v>
      </c>
      <c r="K54" s="107" t="n">
        <v>1.246</v>
      </c>
      <c r="L54" s="107" t="s">
        <v>118</v>
      </c>
    </row>
    <row r="55" customFormat="false" ht="15" hidden="false" customHeight="false" outlineLevel="0" collapsed="false">
      <c r="B55" s="193" t="n">
        <f aca="false">1+B54</f>
        <v>48</v>
      </c>
      <c r="C55" s="108" t="s">
        <v>115</v>
      </c>
      <c r="D55" s="108" t="s">
        <v>129</v>
      </c>
      <c r="E55" s="108" t="s">
        <v>120</v>
      </c>
      <c r="F55" s="108" t="n">
        <v>3.39</v>
      </c>
      <c r="G55" s="108" t="n">
        <v>3.191</v>
      </c>
      <c r="H55" s="108" t="n">
        <v>5.638</v>
      </c>
      <c r="I55" s="108" t="n">
        <v>6.291</v>
      </c>
      <c r="J55" s="108" t="n">
        <v>6.932</v>
      </c>
      <c r="K55" s="108" t="n">
        <v>6.371</v>
      </c>
      <c r="L55" s="108" t="s">
        <v>118</v>
      </c>
    </row>
    <row r="56" customFormat="false" ht="15" hidden="false" customHeight="false" outlineLevel="0" collapsed="false">
      <c r="B56" s="191" t="n">
        <f aca="false">1+B55</f>
        <v>49</v>
      </c>
      <c r="C56" s="107" t="s">
        <v>115</v>
      </c>
      <c r="D56" s="107" t="s">
        <v>130</v>
      </c>
      <c r="E56" s="107" t="s">
        <v>117</v>
      </c>
      <c r="F56" s="107" t="n">
        <v>-0.447</v>
      </c>
      <c r="G56" s="107" t="n">
        <v>-0.411</v>
      </c>
      <c r="H56" s="107" t="n">
        <v>-0.884</v>
      </c>
      <c r="I56" s="107" t="n">
        <v>-0.988</v>
      </c>
      <c r="J56" s="107" t="n">
        <v>-1.106</v>
      </c>
      <c r="K56" s="107" t="n">
        <v>-1.015</v>
      </c>
      <c r="L56" s="107" t="s">
        <v>118</v>
      </c>
    </row>
    <row r="57" customFormat="false" ht="15" hidden="false" customHeight="false" outlineLevel="0" collapsed="false">
      <c r="B57" s="191" t="n">
        <f aca="false">1+B56</f>
        <v>50</v>
      </c>
      <c r="C57" s="107" t="s">
        <v>115</v>
      </c>
      <c r="D57" s="107" t="s">
        <v>130</v>
      </c>
      <c r="E57" s="107" t="s">
        <v>119</v>
      </c>
      <c r="F57" s="107" t="n">
        <v>0.605</v>
      </c>
      <c r="G57" s="107" t="n">
        <v>0.561</v>
      </c>
      <c r="H57" s="107" t="n">
        <v>1.145</v>
      </c>
      <c r="I57" s="107" t="n">
        <v>1.277</v>
      </c>
      <c r="J57" s="107" t="n">
        <v>1.416</v>
      </c>
      <c r="K57" s="107" t="n">
        <v>1.301</v>
      </c>
      <c r="L57" s="107" t="s">
        <v>118</v>
      </c>
    </row>
    <row r="58" customFormat="false" ht="15" hidden="false" customHeight="false" outlineLevel="0" collapsed="false">
      <c r="B58" s="191" t="n">
        <f aca="false">1+B57</f>
        <v>51</v>
      </c>
      <c r="C58" s="107" t="s">
        <v>115</v>
      </c>
      <c r="D58" s="107" t="s">
        <v>130</v>
      </c>
      <c r="E58" s="107" t="s">
        <v>120</v>
      </c>
      <c r="F58" s="107" t="n">
        <v>3.633</v>
      </c>
      <c r="G58" s="107" t="n">
        <v>3.416</v>
      </c>
      <c r="H58" s="107" t="n">
        <v>6.196</v>
      </c>
      <c r="I58" s="107" t="n">
        <v>6.952</v>
      </c>
      <c r="J58" s="107" t="n">
        <v>7.702</v>
      </c>
      <c r="K58" s="107" t="n">
        <v>7.031</v>
      </c>
      <c r="L58" s="107" t="s">
        <v>118</v>
      </c>
    </row>
    <row r="59" customFormat="false" ht="15" hidden="false" customHeight="false" outlineLevel="0" collapsed="false">
      <c r="B59" s="192" t="n">
        <f aca="false">1+B58</f>
        <v>52</v>
      </c>
      <c r="C59" s="109" t="s">
        <v>115</v>
      </c>
      <c r="D59" s="109" t="s">
        <v>131</v>
      </c>
      <c r="E59" s="109" t="s">
        <v>117</v>
      </c>
      <c r="F59" s="109" t="n">
        <v>-0.447</v>
      </c>
      <c r="G59" s="109" t="n">
        <v>-0.411</v>
      </c>
      <c r="H59" s="109" t="n">
        <v>-0.884</v>
      </c>
      <c r="I59" s="109" t="n">
        <v>-0.988</v>
      </c>
      <c r="J59" s="109" t="n">
        <v>-1.106</v>
      </c>
      <c r="K59" s="109" t="n">
        <v>-1.015</v>
      </c>
      <c r="L59" s="109" t="s">
        <v>118</v>
      </c>
    </row>
    <row r="60" customFormat="false" ht="15" hidden="false" customHeight="false" outlineLevel="0" collapsed="false">
      <c r="B60" s="191" t="n">
        <f aca="false">1+B59</f>
        <v>53</v>
      </c>
      <c r="C60" s="107" t="s">
        <v>115</v>
      </c>
      <c r="D60" s="107" t="s">
        <v>131</v>
      </c>
      <c r="E60" s="107" t="s">
        <v>119</v>
      </c>
      <c r="F60" s="107" t="n">
        <v>0.605</v>
      </c>
      <c r="G60" s="107" t="n">
        <v>0.561</v>
      </c>
      <c r="H60" s="107" t="n">
        <v>1.145</v>
      </c>
      <c r="I60" s="107" t="n">
        <v>1.277</v>
      </c>
      <c r="J60" s="107" t="n">
        <v>1.416</v>
      </c>
      <c r="K60" s="107" t="n">
        <v>1.301</v>
      </c>
      <c r="L60" s="107" t="s">
        <v>118</v>
      </c>
    </row>
    <row r="61" customFormat="false" ht="15" hidden="false" customHeight="false" outlineLevel="0" collapsed="false">
      <c r="B61" s="193" t="n">
        <f aca="false">1+B60</f>
        <v>54</v>
      </c>
      <c r="C61" s="108" t="s">
        <v>115</v>
      </c>
      <c r="D61" s="108" t="s">
        <v>131</v>
      </c>
      <c r="E61" s="108" t="s">
        <v>120</v>
      </c>
      <c r="F61" s="108" t="n">
        <v>3.601</v>
      </c>
      <c r="G61" s="108" t="n">
        <v>3.389</v>
      </c>
      <c r="H61" s="108" t="n">
        <v>6.1</v>
      </c>
      <c r="I61" s="108" t="n">
        <v>6.833</v>
      </c>
      <c r="J61" s="108" t="n">
        <v>7.555</v>
      </c>
      <c r="K61" s="108" t="n">
        <v>6.912</v>
      </c>
      <c r="L61" s="108" t="s">
        <v>118</v>
      </c>
    </row>
    <row r="62" customFormat="false" ht="15" hidden="false" customHeight="false" outlineLevel="0" collapsed="false">
      <c r="B62" s="191" t="n">
        <f aca="false">1+B61</f>
        <v>55</v>
      </c>
      <c r="C62" s="107" t="s">
        <v>115</v>
      </c>
      <c r="D62" s="107" t="s">
        <v>132</v>
      </c>
      <c r="E62" s="107" t="s">
        <v>117</v>
      </c>
      <c r="F62" s="107" t="n">
        <v>-0.354</v>
      </c>
      <c r="G62" s="107" t="n">
        <v>-0.311</v>
      </c>
      <c r="H62" s="107" t="n">
        <v>-0.641</v>
      </c>
      <c r="I62" s="107" t="n">
        <v>-0.678</v>
      </c>
      <c r="J62" s="107" t="n">
        <v>-0.728</v>
      </c>
      <c r="K62" s="107" t="n">
        <v>-0.708</v>
      </c>
      <c r="L62" s="107" t="s">
        <v>118</v>
      </c>
    </row>
    <row r="63" customFormat="false" ht="15" hidden="false" customHeight="false" outlineLevel="0" collapsed="false">
      <c r="B63" s="191" t="n">
        <f aca="false">1+B62</f>
        <v>56</v>
      </c>
      <c r="C63" s="107" t="s">
        <v>115</v>
      </c>
      <c r="D63" s="107" t="s">
        <v>132</v>
      </c>
      <c r="E63" s="107" t="s">
        <v>119</v>
      </c>
      <c r="F63" s="107" t="n">
        <v>0.507</v>
      </c>
      <c r="G63" s="107" t="n">
        <v>0.453</v>
      </c>
      <c r="H63" s="107" t="n">
        <v>0.984</v>
      </c>
      <c r="I63" s="107" t="n">
        <v>1.093</v>
      </c>
      <c r="J63" s="107" t="n">
        <v>1.211</v>
      </c>
      <c r="K63" s="107" t="n">
        <v>1.126</v>
      </c>
      <c r="L63" s="107" t="s">
        <v>118</v>
      </c>
    </row>
    <row r="64" customFormat="false" ht="15" hidden="false" customHeight="false" outlineLevel="0" collapsed="false">
      <c r="B64" s="191" t="n">
        <f aca="false">1+B63</f>
        <v>57</v>
      </c>
      <c r="C64" s="107" t="s">
        <v>115</v>
      </c>
      <c r="D64" s="107" t="s">
        <v>132</v>
      </c>
      <c r="E64" s="107" t="s">
        <v>120</v>
      </c>
      <c r="F64" s="107" t="n">
        <v>4.126</v>
      </c>
      <c r="G64" s="107" t="n">
        <v>3.893</v>
      </c>
      <c r="H64" s="107" t="n">
        <v>7.288</v>
      </c>
      <c r="I64" s="107" t="n">
        <v>8.306</v>
      </c>
      <c r="J64" s="107" t="n">
        <v>9.334</v>
      </c>
      <c r="K64" s="107" t="n">
        <v>8.361</v>
      </c>
      <c r="L64" s="107" t="s">
        <v>118</v>
      </c>
    </row>
    <row r="65" customFormat="false" ht="15" hidden="false" customHeight="false" outlineLevel="0" collapsed="false">
      <c r="B65" s="192" t="n">
        <f aca="false">1+B64</f>
        <v>58</v>
      </c>
      <c r="C65" s="109" t="s">
        <v>115</v>
      </c>
      <c r="D65" s="109" t="s">
        <v>98</v>
      </c>
      <c r="E65" s="109" t="s">
        <v>117</v>
      </c>
      <c r="F65" s="109" t="s">
        <v>73</v>
      </c>
      <c r="G65" s="109" t="s">
        <v>73</v>
      </c>
      <c r="H65" s="109" t="s">
        <v>73</v>
      </c>
      <c r="I65" s="109" t="s">
        <v>73</v>
      </c>
      <c r="J65" s="109" t="s">
        <v>73</v>
      </c>
      <c r="K65" s="109" t="s">
        <v>73</v>
      </c>
      <c r="L65" s="109" t="s">
        <v>118</v>
      </c>
    </row>
    <row r="66" customFormat="false" ht="15" hidden="false" customHeight="false" outlineLevel="0" collapsed="false">
      <c r="B66" s="191" t="n">
        <f aca="false">1+B65</f>
        <v>59</v>
      </c>
      <c r="C66" s="107" t="s">
        <v>115</v>
      </c>
      <c r="D66" s="107" t="s">
        <v>98</v>
      </c>
      <c r="E66" s="107" t="s">
        <v>119</v>
      </c>
      <c r="F66" s="107" t="s">
        <v>73</v>
      </c>
      <c r="G66" s="107" t="s">
        <v>73</v>
      </c>
      <c r="H66" s="107" t="s">
        <v>73</v>
      </c>
      <c r="I66" s="107" t="s">
        <v>73</v>
      </c>
      <c r="J66" s="107" t="s">
        <v>73</v>
      </c>
      <c r="K66" s="107" t="s">
        <v>73</v>
      </c>
      <c r="L66" s="107" t="s">
        <v>118</v>
      </c>
    </row>
    <row r="67" customFormat="false" ht="15" hidden="false" customHeight="false" outlineLevel="0" collapsed="false">
      <c r="B67" s="193" t="n">
        <f aca="false">1+B66</f>
        <v>60</v>
      </c>
      <c r="C67" s="108" t="s">
        <v>115</v>
      </c>
      <c r="D67" s="108" t="s">
        <v>98</v>
      </c>
      <c r="E67" s="108" t="s">
        <v>120</v>
      </c>
      <c r="F67" s="108" t="n">
        <v>2.789</v>
      </c>
      <c r="G67" s="108" t="n">
        <v>2.652</v>
      </c>
      <c r="H67" s="108" t="n">
        <v>4.495</v>
      </c>
      <c r="I67" s="108" t="n">
        <v>5.001</v>
      </c>
      <c r="J67" s="108" t="n">
        <v>5.491</v>
      </c>
      <c r="K67" s="108" t="n">
        <v>5.056</v>
      </c>
      <c r="L67" s="108" t="s">
        <v>118</v>
      </c>
    </row>
    <row r="68" customFormat="false" ht="15" hidden="false" customHeight="false" outlineLevel="0" collapsed="false">
      <c r="B68" s="191" t="n">
        <f aca="false">1+B67</f>
        <v>61</v>
      </c>
      <c r="C68" s="107" t="s">
        <v>115</v>
      </c>
      <c r="D68" s="107" t="s">
        <v>91</v>
      </c>
      <c r="E68" s="107" t="s">
        <v>117</v>
      </c>
      <c r="F68" s="107" t="n">
        <v>-0.589</v>
      </c>
      <c r="G68" s="107" t="n">
        <v>-0.548</v>
      </c>
      <c r="H68" s="107" t="n">
        <v>-1.113</v>
      </c>
      <c r="I68" s="107" t="n">
        <v>-1.25</v>
      </c>
      <c r="J68" s="107" t="n">
        <v>-1.401</v>
      </c>
      <c r="K68" s="107" t="n">
        <v>-1.27</v>
      </c>
      <c r="L68" s="107" t="s">
        <v>118</v>
      </c>
    </row>
    <row r="69" customFormat="false" ht="15" hidden="false" customHeight="false" outlineLevel="0" collapsed="false">
      <c r="B69" s="191" t="n">
        <f aca="false">1+B68</f>
        <v>62</v>
      </c>
      <c r="C69" s="107" t="s">
        <v>115</v>
      </c>
      <c r="D69" s="107" t="s">
        <v>91</v>
      </c>
      <c r="E69" s="107" t="s">
        <v>119</v>
      </c>
      <c r="F69" s="107" t="n">
        <v>0.722</v>
      </c>
      <c r="G69" s="107" t="n">
        <v>0.676</v>
      </c>
      <c r="H69" s="107" t="n">
        <v>1.361</v>
      </c>
      <c r="I69" s="107" t="n">
        <v>1.539</v>
      </c>
      <c r="J69" s="107" t="n">
        <v>1.724</v>
      </c>
      <c r="K69" s="107" t="n">
        <v>1.558</v>
      </c>
      <c r="L69" s="107" t="s">
        <v>118</v>
      </c>
    </row>
    <row r="70" customFormat="false" ht="15" hidden="false" customHeight="false" outlineLevel="0" collapsed="false">
      <c r="B70" s="191" t="n">
        <f aca="false">1+B69</f>
        <v>63</v>
      </c>
      <c r="C70" s="107" t="s">
        <v>115</v>
      </c>
      <c r="D70" s="107" t="s">
        <v>91</v>
      </c>
      <c r="E70" s="107" t="s">
        <v>120</v>
      </c>
      <c r="F70" s="107" t="n">
        <v>2.789</v>
      </c>
      <c r="G70" s="107" t="n">
        <v>2.652</v>
      </c>
      <c r="H70" s="107" t="n">
        <v>4.495</v>
      </c>
      <c r="I70" s="107" t="n">
        <v>5.001</v>
      </c>
      <c r="J70" s="107" t="n">
        <v>5.491</v>
      </c>
      <c r="K70" s="107" t="n">
        <v>5.056</v>
      </c>
      <c r="L70" s="107" t="s">
        <v>118</v>
      </c>
    </row>
    <row r="71" customFormat="false" ht="15" hidden="false" customHeight="false" outlineLevel="0" collapsed="false">
      <c r="B71" s="192" t="n">
        <f aca="false">1+B70</f>
        <v>64</v>
      </c>
      <c r="C71" s="109" t="s">
        <v>115</v>
      </c>
      <c r="D71" s="109" t="s">
        <v>133</v>
      </c>
      <c r="E71" s="109" t="s">
        <v>117</v>
      </c>
      <c r="F71" s="109" t="s">
        <v>73</v>
      </c>
      <c r="G71" s="109" t="s">
        <v>73</v>
      </c>
      <c r="H71" s="109" t="s">
        <v>73</v>
      </c>
      <c r="I71" s="109" t="s">
        <v>73</v>
      </c>
      <c r="J71" s="109" t="s">
        <v>73</v>
      </c>
      <c r="K71" s="109" t="s">
        <v>73</v>
      </c>
      <c r="L71" s="109" t="s">
        <v>118</v>
      </c>
    </row>
    <row r="72" customFormat="false" ht="15" hidden="false" customHeight="false" outlineLevel="0" collapsed="false">
      <c r="B72" s="191" t="n">
        <f aca="false">1+B71</f>
        <v>65</v>
      </c>
      <c r="C72" s="107" t="s">
        <v>115</v>
      </c>
      <c r="D72" s="107" t="s">
        <v>133</v>
      </c>
      <c r="E72" s="107" t="s">
        <v>119</v>
      </c>
      <c r="F72" s="107" t="s">
        <v>73</v>
      </c>
      <c r="G72" s="107" t="s">
        <v>73</v>
      </c>
      <c r="H72" s="107" t="s">
        <v>73</v>
      </c>
      <c r="I72" s="107" t="s">
        <v>73</v>
      </c>
      <c r="J72" s="107" t="s">
        <v>73</v>
      </c>
      <c r="K72" s="107" t="s">
        <v>73</v>
      </c>
      <c r="L72" s="107" t="s">
        <v>118</v>
      </c>
    </row>
    <row r="73" customFormat="false" ht="15" hidden="false" customHeight="false" outlineLevel="0" collapsed="false">
      <c r="B73" s="193" t="n">
        <f aca="false">1+B72</f>
        <v>66</v>
      </c>
      <c r="C73" s="108" t="s">
        <v>115</v>
      </c>
      <c r="D73" s="108" t="s">
        <v>133</v>
      </c>
      <c r="E73" s="108" t="s">
        <v>120</v>
      </c>
      <c r="F73" s="108" t="n">
        <v>2.789</v>
      </c>
      <c r="G73" s="108" t="n">
        <v>2.652</v>
      </c>
      <c r="H73" s="108" t="n">
        <v>4.495</v>
      </c>
      <c r="I73" s="108" t="n">
        <v>5.001</v>
      </c>
      <c r="J73" s="108" t="n">
        <v>5.491</v>
      </c>
      <c r="K73" s="108" t="n">
        <v>5.056</v>
      </c>
      <c r="L73" s="108" t="s">
        <v>118</v>
      </c>
    </row>
    <row r="74" customFormat="false" ht="15" hidden="false" customHeight="false" outlineLevel="0" collapsed="false">
      <c r="B74" s="191" t="n">
        <f aca="false">1+B73</f>
        <v>67</v>
      </c>
      <c r="C74" s="107" t="s">
        <v>115</v>
      </c>
      <c r="D74" s="107" t="s">
        <v>96</v>
      </c>
      <c r="E74" s="107" t="s">
        <v>117</v>
      </c>
      <c r="F74" s="107" t="s">
        <v>73</v>
      </c>
      <c r="G74" s="107" t="s">
        <v>73</v>
      </c>
      <c r="H74" s="107" t="s">
        <v>73</v>
      </c>
      <c r="I74" s="107" t="s">
        <v>73</v>
      </c>
      <c r="J74" s="107" t="s">
        <v>73</v>
      </c>
      <c r="K74" s="107" t="s">
        <v>73</v>
      </c>
      <c r="L74" s="107" t="s">
        <v>118</v>
      </c>
    </row>
    <row r="75" customFormat="false" ht="15" hidden="false" customHeight="false" outlineLevel="0" collapsed="false">
      <c r="B75" s="191" t="n">
        <f aca="false">1+B74</f>
        <v>68</v>
      </c>
      <c r="C75" s="107" t="s">
        <v>115</v>
      </c>
      <c r="D75" s="107" t="s">
        <v>96</v>
      </c>
      <c r="E75" s="107" t="s">
        <v>119</v>
      </c>
      <c r="F75" s="107" t="s">
        <v>73</v>
      </c>
      <c r="G75" s="107" t="s">
        <v>73</v>
      </c>
      <c r="H75" s="107" t="s">
        <v>73</v>
      </c>
      <c r="I75" s="107" t="s">
        <v>73</v>
      </c>
      <c r="J75" s="107" t="s">
        <v>73</v>
      </c>
      <c r="K75" s="107" t="s">
        <v>73</v>
      </c>
      <c r="L75" s="107" t="s">
        <v>118</v>
      </c>
    </row>
    <row r="76" customFormat="false" ht="15" hidden="false" customHeight="false" outlineLevel="0" collapsed="false">
      <c r="B76" s="191" t="n">
        <f aca="false">1+B75</f>
        <v>69</v>
      </c>
      <c r="C76" s="107" t="s">
        <v>115</v>
      </c>
      <c r="D76" s="107" t="s">
        <v>96</v>
      </c>
      <c r="E76" s="107" t="s">
        <v>120</v>
      </c>
      <c r="F76" s="107" t="n">
        <v>2.789</v>
      </c>
      <c r="G76" s="107" t="n">
        <v>2.652</v>
      </c>
      <c r="H76" s="107" t="n">
        <v>4.495</v>
      </c>
      <c r="I76" s="107" t="n">
        <v>5.001</v>
      </c>
      <c r="J76" s="107" t="n">
        <v>5.491</v>
      </c>
      <c r="K76" s="107" t="n">
        <v>5.056</v>
      </c>
      <c r="L76" s="107" t="s">
        <v>118</v>
      </c>
    </row>
    <row r="77" customFormat="false" ht="15" hidden="false" customHeight="false" outlineLevel="0" collapsed="false">
      <c r="B77" s="192" t="n">
        <f aca="false">1+B76</f>
        <v>70</v>
      </c>
      <c r="C77" s="109" t="s">
        <v>115</v>
      </c>
      <c r="D77" s="109" t="s">
        <v>92</v>
      </c>
      <c r="E77" s="109" t="s">
        <v>117</v>
      </c>
      <c r="F77" s="109" t="s">
        <v>73</v>
      </c>
      <c r="G77" s="109" t="s">
        <v>73</v>
      </c>
      <c r="H77" s="109" t="s">
        <v>73</v>
      </c>
      <c r="I77" s="109" t="s">
        <v>73</v>
      </c>
      <c r="J77" s="109" t="s">
        <v>73</v>
      </c>
      <c r="K77" s="109" t="s">
        <v>73</v>
      </c>
      <c r="L77" s="109" t="s">
        <v>118</v>
      </c>
    </row>
    <row r="78" customFormat="false" ht="15" hidden="false" customHeight="false" outlineLevel="0" collapsed="false">
      <c r="B78" s="191" t="n">
        <f aca="false">1+B77</f>
        <v>71</v>
      </c>
      <c r="C78" s="107" t="s">
        <v>115</v>
      </c>
      <c r="D78" s="107" t="s">
        <v>92</v>
      </c>
      <c r="E78" s="107" t="s">
        <v>119</v>
      </c>
      <c r="F78" s="107" t="s">
        <v>73</v>
      </c>
      <c r="G78" s="107" t="s">
        <v>73</v>
      </c>
      <c r="H78" s="107" t="s">
        <v>73</v>
      </c>
      <c r="I78" s="107" t="s">
        <v>73</v>
      </c>
      <c r="J78" s="107" t="s">
        <v>73</v>
      </c>
      <c r="K78" s="107" t="s">
        <v>73</v>
      </c>
      <c r="L78" s="107" t="s">
        <v>118</v>
      </c>
    </row>
    <row r="79" customFormat="false" ht="15" hidden="false" customHeight="false" outlineLevel="0" collapsed="false">
      <c r="B79" s="193" t="n">
        <f aca="false">1+B78</f>
        <v>72</v>
      </c>
      <c r="C79" s="108" t="s">
        <v>115</v>
      </c>
      <c r="D79" s="108" t="s">
        <v>92</v>
      </c>
      <c r="E79" s="108" t="s">
        <v>120</v>
      </c>
      <c r="F79" s="108" t="n">
        <v>3.165</v>
      </c>
      <c r="G79" s="108" t="n">
        <v>2.98</v>
      </c>
      <c r="H79" s="108" t="n">
        <v>5.235</v>
      </c>
      <c r="I79" s="108" t="n">
        <v>5.838</v>
      </c>
      <c r="J79" s="108" t="n">
        <v>6.429</v>
      </c>
      <c r="K79" s="108" t="n">
        <v>5.914</v>
      </c>
      <c r="L79" s="108" t="s">
        <v>118</v>
      </c>
    </row>
    <row r="80" customFormat="false" ht="15" hidden="false" customHeight="false" outlineLevel="0" collapsed="false">
      <c r="B80" s="191" t="n">
        <f aca="false">1+B79</f>
        <v>73</v>
      </c>
      <c r="C80" s="107" t="s">
        <v>115</v>
      </c>
      <c r="D80" s="107" t="s">
        <v>99</v>
      </c>
      <c r="E80" s="107" t="s">
        <v>117</v>
      </c>
      <c r="F80" s="107" t="s">
        <v>73</v>
      </c>
      <c r="G80" s="107" t="s">
        <v>73</v>
      </c>
      <c r="H80" s="107" t="s">
        <v>73</v>
      </c>
      <c r="I80" s="107" t="s">
        <v>73</v>
      </c>
      <c r="J80" s="107" t="s">
        <v>73</v>
      </c>
      <c r="K80" s="107" t="s">
        <v>73</v>
      </c>
      <c r="L80" s="107" t="s">
        <v>118</v>
      </c>
    </row>
    <row r="81" customFormat="false" ht="15" hidden="false" customHeight="false" outlineLevel="0" collapsed="false">
      <c r="B81" s="191" t="n">
        <f aca="false">1+B80</f>
        <v>74</v>
      </c>
      <c r="C81" s="107" t="s">
        <v>115</v>
      </c>
      <c r="D81" s="107" t="s">
        <v>99</v>
      </c>
      <c r="E81" s="107" t="s">
        <v>119</v>
      </c>
      <c r="F81" s="107" t="s">
        <v>73</v>
      </c>
      <c r="G81" s="107" t="s">
        <v>73</v>
      </c>
      <c r="H81" s="107" t="s">
        <v>73</v>
      </c>
      <c r="I81" s="107" t="s">
        <v>73</v>
      </c>
      <c r="J81" s="107" t="s">
        <v>73</v>
      </c>
      <c r="K81" s="107" t="s">
        <v>73</v>
      </c>
      <c r="L81" s="107" t="s">
        <v>118</v>
      </c>
    </row>
    <row r="82" customFormat="false" ht="15" hidden="false" customHeight="false" outlineLevel="0" collapsed="false">
      <c r="B82" s="191" t="n">
        <f aca="false">1+B81</f>
        <v>75</v>
      </c>
      <c r="C82" s="107" t="s">
        <v>115</v>
      </c>
      <c r="D82" s="107" t="s">
        <v>99</v>
      </c>
      <c r="E82" s="107" t="s">
        <v>120</v>
      </c>
      <c r="F82" s="107" t="n">
        <v>3.174</v>
      </c>
      <c r="G82" s="107" t="n">
        <v>2.997</v>
      </c>
      <c r="H82" s="107" t="n">
        <v>5.159</v>
      </c>
      <c r="I82" s="107" t="n">
        <v>5.727</v>
      </c>
      <c r="J82" s="107" t="n">
        <v>6.278</v>
      </c>
      <c r="K82" s="107" t="n">
        <v>5.796</v>
      </c>
      <c r="L82" s="107" t="s">
        <v>118</v>
      </c>
    </row>
    <row r="83" customFormat="false" ht="15" hidden="false" customHeight="false" outlineLevel="0" collapsed="false">
      <c r="B83" s="192" t="n">
        <f aca="false">1+B82</f>
        <v>76</v>
      </c>
      <c r="C83" s="109" t="s">
        <v>115</v>
      </c>
      <c r="D83" s="109" t="s">
        <v>100</v>
      </c>
      <c r="E83" s="109" t="s">
        <v>117</v>
      </c>
      <c r="F83" s="109" t="s">
        <v>73</v>
      </c>
      <c r="G83" s="109" t="s">
        <v>73</v>
      </c>
      <c r="H83" s="109" t="s">
        <v>73</v>
      </c>
      <c r="I83" s="109" t="s">
        <v>73</v>
      </c>
      <c r="J83" s="109" t="s">
        <v>73</v>
      </c>
      <c r="K83" s="109" t="s">
        <v>73</v>
      </c>
      <c r="L83" s="109" t="s">
        <v>118</v>
      </c>
    </row>
    <row r="84" customFormat="false" ht="15" hidden="false" customHeight="false" outlineLevel="0" collapsed="false">
      <c r="B84" s="191" t="n">
        <f aca="false">1+B83</f>
        <v>77</v>
      </c>
      <c r="C84" s="107" t="s">
        <v>115</v>
      </c>
      <c r="D84" s="107" t="s">
        <v>100</v>
      </c>
      <c r="E84" s="107" t="s">
        <v>119</v>
      </c>
      <c r="F84" s="107" t="s">
        <v>73</v>
      </c>
      <c r="G84" s="107" t="s">
        <v>73</v>
      </c>
      <c r="H84" s="107" t="s">
        <v>73</v>
      </c>
      <c r="I84" s="107" t="s">
        <v>73</v>
      </c>
      <c r="J84" s="107" t="s">
        <v>73</v>
      </c>
      <c r="K84" s="107" t="s">
        <v>73</v>
      </c>
      <c r="L84" s="107" t="s">
        <v>118</v>
      </c>
    </row>
    <row r="85" customFormat="false" ht="15" hidden="false" customHeight="false" outlineLevel="0" collapsed="false">
      <c r="B85" s="193" t="n">
        <f aca="false">1+B84</f>
        <v>78</v>
      </c>
      <c r="C85" s="108" t="s">
        <v>115</v>
      </c>
      <c r="D85" s="108" t="s">
        <v>100</v>
      </c>
      <c r="E85" s="108" t="s">
        <v>120</v>
      </c>
      <c r="F85" s="108" t="n">
        <v>3.165</v>
      </c>
      <c r="G85" s="108" t="n">
        <v>2.98</v>
      </c>
      <c r="H85" s="108" t="n">
        <v>5.235</v>
      </c>
      <c r="I85" s="108" t="n">
        <v>5.838</v>
      </c>
      <c r="J85" s="108" t="n">
        <v>6.429</v>
      </c>
      <c r="K85" s="108" t="n">
        <v>5.914</v>
      </c>
      <c r="L85" s="108" t="s">
        <v>118</v>
      </c>
    </row>
    <row r="86" customFormat="false" ht="15" hidden="false" customHeight="false" outlineLevel="0" collapsed="false">
      <c r="B86" s="191" t="n">
        <f aca="false">1+B85</f>
        <v>79</v>
      </c>
      <c r="C86" s="107" t="s">
        <v>115</v>
      </c>
      <c r="D86" s="107" t="s">
        <v>134</v>
      </c>
      <c r="E86" s="107" t="s">
        <v>117</v>
      </c>
      <c r="F86" s="107" t="s">
        <v>73</v>
      </c>
      <c r="G86" s="107" t="s">
        <v>73</v>
      </c>
      <c r="H86" s="107" t="s">
        <v>73</v>
      </c>
      <c r="I86" s="107" t="s">
        <v>73</v>
      </c>
      <c r="J86" s="107" t="s">
        <v>73</v>
      </c>
      <c r="K86" s="107" t="s">
        <v>73</v>
      </c>
      <c r="L86" s="107" t="s">
        <v>118</v>
      </c>
    </row>
    <row r="87" customFormat="false" ht="15" hidden="false" customHeight="false" outlineLevel="0" collapsed="false">
      <c r="B87" s="191" t="n">
        <f aca="false">1+B86</f>
        <v>80</v>
      </c>
      <c r="C87" s="107" t="s">
        <v>115</v>
      </c>
      <c r="D87" s="107" t="s">
        <v>134</v>
      </c>
      <c r="E87" s="107" t="s">
        <v>119</v>
      </c>
      <c r="F87" s="107" t="s">
        <v>73</v>
      </c>
      <c r="G87" s="107" t="s">
        <v>73</v>
      </c>
      <c r="H87" s="107" t="s">
        <v>73</v>
      </c>
      <c r="I87" s="107" t="s">
        <v>73</v>
      </c>
      <c r="J87" s="107" t="s">
        <v>73</v>
      </c>
      <c r="K87" s="107" t="s">
        <v>73</v>
      </c>
      <c r="L87" s="107" t="s">
        <v>118</v>
      </c>
    </row>
    <row r="88" customFormat="false" ht="15" hidden="false" customHeight="false" outlineLevel="0" collapsed="false">
      <c r="B88" s="191" t="n">
        <f aca="false">1+B87</f>
        <v>81</v>
      </c>
      <c r="C88" s="107" t="s">
        <v>115</v>
      </c>
      <c r="D88" s="107" t="s">
        <v>134</v>
      </c>
      <c r="E88" s="107" t="s">
        <v>120</v>
      </c>
      <c r="F88" s="107" t="n">
        <v>3.165</v>
      </c>
      <c r="G88" s="107" t="n">
        <v>2.98</v>
      </c>
      <c r="H88" s="107" t="n">
        <v>5.235</v>
      </c>
      <c r="I88" s="107" t="n">
        <v>5.838</v>
      </c>
      <c r="J88" s="107" t="n">
        <v>6.429</v>
      </c>
      <c r="K88" s="107" t="n">
        <v>5.914</v>
      </c>
      <c r="L88" s="107" t="s">
        <v>118</v>
      </c>
    </row>
    <row r="89" customFormat="false" ht="15" hidden="false" customHeight="false" outlineLevel="0" collapsed="false">
      <c r="B89" s="192" t="n">
        <f aca="false">1+B88</f>
        <v>82</v>
      </c>
      <c r="C89" s="109" t="s">
        <v>115</v>
      </c>
      <c r="D89" s="109" t="s">
        <v>97</v>
      </c>
      <c r="E89" s="109" t="s">
        <v>117</v>
      </c>
      <c r="F89" s="109" t="s">
        <v>73</v>
      </c>
      <c r="G89" s="109" t="s">
        <v>73</v>
      </c>
      <c r="H89" s="109" t="s">
        <v>73</v>
      </c>
      <c r="I89" s="109" t="s">
        <v>73</v>
      </c>
      <c r="J89" s="109" t="s">
        <v>73</v>
      </c>
      <c r="K89" s="109" t="s">
        <v>73</v>
      </c>
      <c r="L89" s="109" t="s">
        <v>118</v>
      </c>
    </row>
    <row r="90" customFormat="false" ht="15" hidden="false" customHeight="false" outlineLevel="0" collapsed="false">
      <c r="B90" s="191" t="n">
        <f aca="false">1+B89</f>
        <v>83</v>
      </c>
      <c r="C90" s="107" t="s">
        <v>115</v>
      </c>
      <c r="D90" s="107" t="s">
        <v>97</v>
      </c>
      <c r="E90" s="107" t="s">
        <v>119</v>
      </c>
      <c r="F90" s="107" t="s">
        <v>73</v>
      </c>
      <c r="G90" s="107" t="s">
        <v>73</v>
      </c>
      <c r="H90" s="107" t="s">
        <v>73</v>
      </c>
      <c r="I90" s="107" t="s">
        <v>73</v>
      </c>
      <c r="J90" s="107" t="s">
        <v>73</v>
      </c>
      <c r="K90" s="107" t="s">
        <v>73</v>
      </c>
      <c r="L90" s="107" t="s">
        <v>118</v>
      </c>
    </row>
    <row r="91" customFormat="false" ht="15" hidden="false" customHeight="false" outlineLevel="0" collapsed="false">
      <c r="B91" s="193" t="n">
        <f aca="false">1+B90</f>
        <v>84</v>
      </c>
      <c r="C91" s="108" t="s">
        <v>115</v>
      </c>
      <c r="D91" s="108" t="s">
        <v>97</v>
      </c>
      <c r="E91" s="108" t="s">
        <v>120</v>
      </c>
      <c r="F91" s="108" t="n">
        <v>3.165</v>
      </c>
      <c r="G91" s="108" t="n">
        <v>2.98</v>
      </c>
      <c r="H91" s="108" t="n">
        <v>5.235</v>
      </c>
      <c r="I91" s="108" t="n">
        <v>5.838</v>
      </c>
      <c r="J91" s="108" t="n">
        <v>6.429</v>
      </c>
      <c r="K91" s="108" t="n">
        <v>5.914</v>
      </c>
      <c r="L91" s="108" t="s">
        <v>118</v>
      </c>
    </row>
    <row r="92" customFormat="false" ht="15" hidden="false" customHeight="false" outlineLevel="0" collapsed="false">
      <c r="B92" s="191" t="n">
        <f aca="false">1+B91</f>
        <v>85</v>
      </c>
      <c r="C92" s="107" t="s">
        <v>115</v>
      </c>
      <c r="D92" s="107" t="s">
        <v>135</v>
      </c>
      <c r="E92" s="107" t="s">
        <v>117</v>
      </c>
      <c r="F92" s="107" t="n">
        <v>-0.589</v>
      </c>
      <c r="G92" s="107" t="n">
        <v>-0.548</v>
      </c>
      <c r="H92" s="107" t="n">
        <v>-1.113</v>
      </c>
      <c r="I92" s="107" t="n">
        <v>-1.25</v>
      </c>
      <c r="J92" s="107" t="n">
        <v>-1.401</v>
      </c>
      <c r="K92" s="107" t="n">
        <v>-1.27</v>
      </c>
      <c r="L92" s="107" t="s">
        <v>118</v>
      </c>
    </row>
    <row r="93" customFormat="false" ht="15" hidden="false" customHeight="false" outlineLevel="0" collapsed="false">
      <c r="B93" s="191" t="n">
        <f aca="false">1+B92</f>
        <v>86</v>
      </c>
      <c r="C93" s="107" t="s">
        <v>115</v>
      </c>
      <c r="D93" s="107" t="s">
        <v>135</v>
      </c>
      <c r="E93" s="107" t="s">
        <v>119</v>
      </c>
      <c r="F93" s="107" t="n">
        <v>0.722</v>
      </c>
      <c r="G93" s="107" t="n">
        <v>0.676</v>
      </c>
      <c r="H93" s="107" t="n">
        <v>1.361</v>
      </c>
      <c r="I93" s="107" t="n">
        <v>1.539</v>
      </c>
      <c r="J93" s="107" t="n">
        <v>1.724</v>
      </c>
      <c r="K93" s="107" t="n">
        <v>1.558</v>
      </c>
      <c r="L93" s="107" t="s">
        <v>118</v>
      </c>
    </row>
    <row r="94" customFormat="false" ht="15" hidden="false" customHeight="false" outlineLevel="0" collapsed="false">
      <c r="B94" s="191" t="n">
        <f aca="false">1+B93</f>
        <v>87</v>
      </c>
      <c r="C94" s="107" t="s">
        <v>115</v>
      </c>
      <c r="D94" s="107" t="s">
        <v>135</v>
      </c>
      <c r="E94" s="107" t="s">
        <v>120</v>
      </c>
      <c r="F94" s="107" t="n">
        <v>3.479</v>
      </c>
      <c r="G94" s="107" t="n">
        <v>3.283</v>
      </c>
      <c r="H94" s="107" t="n">
        <v>5.618</v>
      </c>
      <c r="I94" s="107" t="n">
        <v>6.233</v>
      </c>
      <c r="J94" s="107" t="n">
        <v>6.838</v>
      </c>
      <c r="K94" s="107" t="n">
        <v>6.311</v>
      </c>
      <c r="L94" s="107" t="s">
        <v>118</v>
      </c>
    </row>
    <row r="95" customFormat="false" ht="15" hidden="false" customHeight="false" outlineLevel="0" collapsed="false">
      <c r="B95" s="192" t="n">
        <f aca="false">1+B94</f>
        <v>88</v>
      </c>
      <c r="C95" s="109" t="s">
        <v>136</v>
      </c>
      <c r="D95" s="109" t="s">
        <v>116</v>
      </c>
      <c r="E95" s="109" t="s">
        <v>117</v>
      </c>
      <c r="F95" s="109" t="n">
        <v>-0.344</v>
      </c>
      <c r="G95" s="109" t="n">
        <v>-0.299</v>
      </c>
      <c r="H95" s="109" t="n">
        <v>-1.013</v>
      </c>
      <c r="I95" s="109" t="n">
        <v>-1.198</v>
      </c>
      <c r="J95" s="109" t="n">
        <v>-1.395</v>
      </c>
      <c r="K95" s="109" t="n">
        <v>-1.213</v>
      </c>
      <c r="L95" s="109" t="s">
        <v>118</v>
      </c>
    </row>
    <row r="96" customFormat="false" ht="15" hidden="false" customHeight="false" outlineLevel="0" collapsed="false">
      <c r="B96" s="191" t="n">
        <f aca="false">1+B95</f>
        <v>89</v>
      </c>
      <c r="C96" s="107" t="s">
        <v>136</v>
      </c>
      <c r="D96" s="107" t="s">
        <v>116</v>
      </c>
      <c r="E96" s="107" t="s">
        <v>119</v>
      </c>
      <c r="F96" s="107" t="n">
        <v>0.961</v>
      </c>
      <c r="G96" s="107" t="n">
        <v>0.911</v>
      </c>
      <c r="H96" s="107" t="n">
        <v>1.493</v>
      </c>
      <c r="I96" s="107" t="n">
        <v>1.658</v>
      </c>
      <c r="J96" s="107" t="n">
        <v>1.831</v>
      </c>
      <c r="K96" s="107" t="n">
        <v>1.676</v>
      </c>
      <c r="L96" s="107" t="s">
        <v>118</v>
      </c>
    </row>
    <row r="97" customFormat="false" ht="15" hidden="false" customHeight="false" outlineLevel="0" collapsed="false">
      <c r="B97" s="193" t="n">
        <f aca="false">1+B96</f>
        <v>90</v>
      </c>
      <c r="C97" s="108" t="s">
        <v>136</v>
      </c>
      <c r="D97" s="108" t="s">
        <v>116</v>
      </c>
      <c r="E97" s="108" t="s">
        <v>120</v>
      </c>
      <c r="F97" s="108" t="n">
        <v>3.053</v>
      </c>
      <c r="G97" s="108" t="n">
        <v>2.876</v>
      </c>
      <c r="H97" s="108" t="n">
        <v>5.054</v>
      </c>
      <c r="I97" s="108" t="n">
        <v>5.644</v>
      </c>
      <c r="J97" s="108" t="n">
        <v>6.225</v>
      </c>
      <c r="K97" s="108" t="n">
        <v>5.714</v>
      </c>
      <c r="L97" s="108" t="s">
        <v>118</v>
      </c>
    </row>
    <row r="98" customFormat="false" ht="15" hidden="false" customHeight="false" outlineLevel="0" collapsed="false">
      <c r="B98" s="191" t="n">
        <f aca="false">1+B97</f>
        <v>91</v>
      </c>
      <c r="C98" s="107" t="s">
        <v>136</v>
      </c>
      <c r="D98" s="107" t="s">
        <v>121</v>
      </c>
      <c r="E98" s="107" t="s">
        <v>117</v>
      </c>
      <c r="F98" s="107" t="n">
        <v>-0.313</v>
      </c>
      <c r="G98" s="107" t="n">
        <v>-0.264</v>
      </c>
      <c r="H98" s="107" t="n">
        <v>-0.994</v>
      </c>
      <c r="I98" s="107" t="n">
        <v>-1.179</v>
      </c>
      <c r="J98" s="107" t="n">
        <v>-1.377</v>
      </c>
      <c r="K98" s="107" t="n">
        <v>-1.196</v>
      </c>
      <c r="L98" s="107" t="s">
        <v>118</v>
      </c>
    </row>
    <row r="99" customFormat="false" ht="15" hidden="false" customHeight="false" outlineLevel="0" collapsed="false">
      <c r="B99" s="191" t="n">
        <f aca="false">1+B98</f>
        <v>92</v>
      </c>
      <c r="C99" s="107" t="s">
        <v>136</v>
      </c>
      <c r="D99" s="107" t="s">
        <v>121</v>
      </c>
      <c r="E99" s="107" t="s">
        <v>119</v>
      </c>
      <c r="F99" s="107" t="n">
        <v>0.99</v>
      </c>
      <c r="G99" s="107" t="n">
        <v>0.942</v>
      </c>
      <c r="H99" s="107" t="n">
        <v>1.5</v>
      </c>
      <c r="I99" s="107" t="n">
        <v>1.66</v>
      </c>
      <c r="J99" s="107" t="n">
        <v>1.83</v>
      </c>
      <c r="K99" s="107" t="n">
        <v>1.678</v>
      </c>
      <c r="L99" s="107" t="s">
        <v>118</v>
      </c>
    </row>
    <row r="100" customFormat="false" ht="15" hidden="false" customHeight="false" outlineLevel="0" collapsed="false">
      <c r="B100" s="191" t="n">
        <f aca="false">1+B99</f>
        <v>93</v>
      </c>
      <c r="C100" s="107" t="s">
        <v>136</v>
      </c>
      <c r="D100" s="107" t="s">
        <v>121</v>
      </c>
      <c r="E100" s="107" t="s">
        <v>120</v>
      </c>
      <c r="F100" s="107" t="n">
        <v>3.267</v>
      </c>
      <c r="G100" s="107" t="n">
        <v>3.08</v>
      </c>
      <c r="H100" s="107" t="n">
        <v>5.315</v>
      </c>
      <c r="I100" s="107" t="n">
        <v>5.939</v>
      </c>
      <c r="J100" s="107" t="n">
        <v>6.537</v>
      </c>
      <c r="K100" s="107" t="n">
        <v>6.019</v>
      </c>
      <c r="L100" s="107" t="s">
        <v>118</v>
      </c>
    </row>
    <row r="101" customFormat="false" ht="15" hidden="false" customHeight="false" outlineLevel="0" collapsed="false">
      <c r="B101" s="192" t="n">
        <f aca="false">1+B100</f>
        <v>94</v>
      </c>
      <c r="C101" s="109" t="s">
        <v>136</v>
      </c>
      <c r="D101" s="109" t="s">
        <v>122</v>
      </c>
      <c r="E101" s="109" t="s">
        <v>117</v>
      </c>
      <c r="F101" s="109" t="n">
        <v>-0.344</v>
      </c>
      <c r="G101" s="109" t="n">
        <v>-0.299</v>
      </c>
      <c r="H101" s="109" t="n">
        <v>-1.013</v>
      </c>
      <c r="I101" s="109" t="n">
        <v>-1.198</v>
      </c>
      <c r="J101" s="109" t="n">
        <v>-1.395</v>
      </c>
      <c r="K101" s="109" t="n">
        <v>-1.213</v>
      </c>
      <c r="L101" s="109" t="s">
        <v>118</v>
      </c>
    </row>
    <row r="102" customFormat="false" ht="15" hidden="false" customHeight="false" outlineLevel="0" collapsed="false">
      <c r="B102" s="191" t="n">
        <f aca="false">1+B101</f>
        <v>95</v>
      </c>
      <c r="C102" s="107" t="s">
        <v>136</v>
      </c>
      <c r="D102" s="107" t="s">
        <v>122</v>
      </c>
      <c r="E102" s="107" t="s">
        <v>119</v>
      </c>
      <c r="F102" s="107" t="n">
        <v>0.961</v>
      </c>
      <c r="G102" s="107" t="n">
        <v>0.911</v>
      </c>
      <c r="H102" s="107" t="n">
        <v>1.493</v>
      </c>
      <c r="I102" s="107" t="n">
        <v>1.658</v>
      </c>
      <c r="J102" s="107" t="n">
        <v>1.831</v>
      </c>
      <c r="K102" s="107" t="n">
        <v>1.676</v>
      </c>
      <c r="L102" s="107" t="s">
        <v>118</v>
      </c>
    </row>
    <row r="103" customFormat="false" ht="15" hidden="false" customHeight="false" outlineLevel="0" collapsed="false">
      <c r="B103" s="193" t="n">
        <f aca="false">1+B102</f>
        <v>96</v>
      </c>
      <c r="C103" s="108" t="s">
        <v>136</v>
      </c>
      <c r="D103" s="108" t="s">
        <v>122</v>
      </c>
      <c r="E103" s="108" t="s">
        <v>120</v>
      </c>
      <c r="F103" s="108" t="n">
        <v>3.028</v>
      </c>
      <c r="G103" s="108" t="n">
        <v>2.854</v>
      </c>
      <c r="H103" s="108" t="n">
        <v>5.007</v>
      </c>
      <c r="I103" s="108" t="n">
        <v>5.591</v>
      </c>
      <c r="J103" s="108" t="n">
        <v>6.162</v>
      </c>
      <c r="K103" s="108" t="n">
        <v>5.657</v>
      </c>
      <c r="L103" s="108" t="s">
        <v>118</v>
      </c>
    </row>
    <row r="104" customFormat="false" ht="15" hidden="false" customHeight="false" outlineLevel="0" collapsed="false">
      <c r="B104" s="191" t="n">
        <f aca="false">1+B103</f>
        <v>97</v>
      </c>
      <c r="C104" s="107" t="s">
        <v>136</v>
      </c>
      <c r="D104" s="107" t="s">
        <v>123</v>
      </c>
      <c r="E104" s="107" t="s">
        <v>117</v>
      </c>
      <c r="F104" s="107" t="n">
        <v>-0.313</v>
      </c>
      <c r="G104" s="107" t="n">
        <v>-0.264</v>
      </c>
      <c r="H104" s="107" t="n">
        <v>-0.994</v>
      </c>
      <c r="I104" s="107" t="n">
        <v>-1.179</v>
      </c>
      <c r="J104" s="107" t="n">
        <v>-1.377</v>
      </c>
      <c r="K104" s="107" t="n">
        <v>-1.196</v>
      </c>
      <c r="L104" s="107" t="s">
        <v>118</v>
      </c>
    </row>
    <row r="105" customFormat="false" ht="15" hidden="false" customHeight="false" outlineLevel="0" collapsed="false">
      <c r="B105" s="191" t="n">
        <f aca="false">1+B104</f>
        <v>98</v>
      </c>
      <c r="C105" s="107" t="s">
        <v>136</v>
      </c>
      <c r="D105" s="107" t="s">
        <v>123</v>
      </c>
      <c r="E105" s="107" t="s">
        <v>119</v>
      </c>
      <c r="F105" s="107" t="n">
        <v>0.99</v>
      </c>
      <c r="G105" s="107" t="n">
        <v>0.942</v>
      </c>
      <c r="H105" s="107" t="n">
        <v>1.5</v>
      </c>
      <c r="I105" s="107" t="n">
        <v>1.66</v>
      </c>
      <c r="J105" s="107" t="n">
        <v>1.83</v>
      </c>
      <c r="K105" s="107" t="n">
        <v>1.678</v>
      </c>
      <c r="L105" s="107" t="s">
        <v>118</v>
      </c>
    </row>
    <row r="106" customFormat="false" ht="15" hidden="false" customHeight="false" outlineLevel="0" collapsed="false">
      <c r="B106" s="191" t="n">
        <f aca="false">1+B105</f>
        <v>99</v>
      </c>
      <c r="C106" s="107" t="s">
        <v>136</v>
      </c>
      <c r="D106" s="107" t="s">
        <v>123</v>
      </c>
      <c r="E106" s="107" t="s">
        <v>120</v>
      </c>
      <c r="F106" s="107" t="n">
        <v>3.287</v>
      </c>
      <c r="G106" s="107" t="n">
        <v>3.083</v>
      </c>
      <c r="H106" s="107" t="n">
        <v>5.428</v>
      </c>
      <c r="I106" s="107" t="n">
        <v>6.027</v>
      </c>
      <c r="J106" s="107" t="n">
        <v>6.619</v>
      </c>
      <c r="K106" s="107" t="n">
        <v>6.105</v>
      </c>
      <c r="L106" s="107" t="s">
        <v>118</v>
      </c>
    </row>
    <row r="107" customFormat="false" ht="15" hidden="false" customHeight="false" outlineLevel="0" collapsed="false">
      <c r="B107" s="192" t="n">
        <f aca="false">1+B106</f>
        <v>100</v>
      </c>
      <c r="C107" s="109" t="s">
        <v>136</v>
      </c>
      <c r="D107" s="109" t="s">
        <v>89</v>
      </c>
      <c r="E107" s="109" t="s">
        <v>117</v>
      </c>
      <c r="F107" s="109" t="n">
        <v>-0.346</v>
      </c>
      <c r="G107" s="109" t="n">
        <v>-0.3</v>
      </c>
      <c r="H107" s="109" t="n">
        <v>-1.017</v>
      </c>
      <c r="I107" s="109" t="n">
        <v>-1.202</v>
      </c>
      <c r="J107" s="109" t="n">
        <v>-1.401</v>
      </c>
      <c r="K107" s="109" t="n">
        <v>-1.218</v>
      </c>
      <c r="L107" s="109" t="s">
        <v>118</v>
      </c>
    </row>
    <row r="108" customFormat="false" ht="15" hidden="false" customHeight="false" outlineLevel="0" collapsed="false">
      <c r="B108" s="191" t="n">
        <f aca="false">1+B107</f>
        <v>101</v>
      </c>
      <c r="C108" s="107" t="s">
        <v>136</v>
      </c>
      <c r="D108" s="107" t="s">
        <v>89</v>
      </c>
      <c r="E108" s="107" t="s">
        <v>119</v>
      </c>
      <c r="F108" s="107" t="n">
        <v>0.961</v>
      </c>
      <c r="G108" s="107" t="n">
        <v>0.911</v>
      </c>
      <c r="H108" s="107" t="n">
        <v>1.493</v>
      </c>
      <c r="I108" s="107" t="n">
        <v>1.657</v>
      </c>
      <c r="J108" s="107" t="n">
        <v>1.83</v>
      </c>
      <c r="K108" s="107" t="n">
        <v>1.675</v>
      </c>
      <c r="L108" s="107" t="s">
        <v>118</v>
      </c>
    </row>
    <row r="109" customFormat="false" ht="15" hidden="false" customHeight="false" outlineLevel="0" collapsed="false">
      <c r="B109" s="193" t="n">
        <f aca="false">1+B108</f>
        <v>102</v>
      </c>
      <c r="C109" s="108" t="s">
        <v>136</v>
      </c>
      <c r="D109" s="108" t="s">
        <v>89</v>
      </c>
      <c r="E109" s="108" t="s">
        <v>120</v>
      </c>
      <c r="F109" s="108" t="n">
        <v>3.319</v>
      </c>
      <c r="G109" s="108" t="n">
        <v>3.134</v>
      </c>
      <c r="H109" s="108" t="n">
        <v>5.344</v>
      </c>
      <c r="I109" s="108" t="n">
        <v>5.936</v>
      </c>
      <c r="J109" s="108" t="n">
        <v>6.517</v>
      </c>
      <c r="K109" s="108" t="n">
        <v>6.007</v>
      </c>
      <c r="L109" s="108" t="s">
        <v>118</v>
      </c>
    </row>
    <row r="110" customFormat="false" ht="15" hidden="false" customHeight="false" outlineLevel="0" collapsed="false">
      <c r="B110" s="191" t="n">
        <f aca="false">1+B109</f>
        <v>103</v>
      </c>
      <c r="C110" s="107" t="s">
        <v>136</v>
      </c>
      <c r="D110" s="107" t="s">
        <v>90</v>
      </c>
      <c r="E110" s="107" t="s">
        <v>117</v>
      </c>
      <c r="F110" s="107" t="n">
        <v>-0.346</v>
      </c>
      <c r="G110" s="107" t="n">
        <v>-0.3</v>
      </c>
      <c r="H110" s="107" t="n">
        <v>-1.017</v>
      </c>
      <c r="I110" s="107" t="n">
        <v>-1.202</v>
      </c>
      <c r="J110" s="107" t="n">
        <v>-1.401</v>
      </c>
      <c r="K110" s="107" t="n">
        <v>-1.218</v>
      </c>
      <c r="L110" s="107" t="s">
        <v>118</v>
      </c>
    </row>
    <row r="111" customFormat="false" ht="15" hidden="false" customHeight="false" outlineLevel="0" collapsed="false">
      <c r="B111" s="191" t="n">
        <f aca="false">1+B110</f>
        <v>104</v>
      </c>
      <c r="C111" s="107" t="s">
        <v>136</v>
      </c>
      <c r="D111" s="107" t="s">
        <v>90</v>
      </c>
      <c r="E111" s="107" t="s">
        <v>119</v>
      </c>
      <c r="F111" s="107" t="n">
        <v>0.961</v>
      </c>
      <c r="G111" s="107" t="n">
        <v>0.911</v>
      </c>
      <c r="H111" s="107" t="n">
        <v>1.493</v>
      </c>
      <c r="I111" s="107" t="n">
        <v>1.657</v>
      </c>
      <c r="J111" s="107" t="n">
        <v>1.83</v>
      </c>
      <c r="K111" s="107" t="n">
        <v>1.675</v>
      </c>
      <c r="L111" s="107" t="s">
        <v>118</v>
      </c>
    </row>
    <row r="112" customFormat="false" ht="15" hidden="false" customHeight="false" outlineLevel="0" collapsed="false">
      <c r="B112" s="191" t="n">
        <f aca="false">1+B111</f>
        <v>105</v>
      </c>
      <c r="C112" s="107" t="s">
        <v>136</v>
      </c>
      <c r="D112" s="107" t="s">
        <v>90</v>
      </c>
      <c r="E112" s="107" t="s">
        <v>120</v>
      </c>
      <c r="F112" s="107" t="n">
        <v>3.319</v>
      </c>
      <c r="G112" s="107" t="n">
        <v>3.134</v>
      </c>
      <c r="H112" s="107" t="n">
        <v>5.344</v>
      </c>
      <c r="I112" s="107" t="n">
        <v>5.936</v>
      </c>
      <c r="J112" s="107" t="n">
        <v>6.517</v>
      </c>
      <c r="K112" s="107" t="n">
        <v>6.007</v>
      </c>
      <c r="L112" s="107" t="s">
        <v>118</v>
      </c>
    </row>
    <row r="113" customFormat="false" ht="15" hidden="false" customHeight="false" outlineLevel="0" collapsed="false">
      <c r="B113" s="192" t="n">
        <f aca="false">1+B112</f>
        <v>106</v>
      </c>
      <c r="C113" s="109" t="s">
        <v>136</v>
      </c>
      <c r="D113" s="109" t="s">
        <v>124</v>
      </c>
      <c r="E113" s="109" t="s">
        <v>117</v>
      </c>
      <c r="F113" s="109" t="n">
        <v>-0.398</v>
      </c>
      <c r="G113" s="109" t="n">
        <v>-0.357</v>
      </c>
      <c r="H113" s="109" t="n">
        <v>-1.047</v>
      </c>
      <c r="I113" s="109" t="n">
        <v>-1.231</v>
      </c>
      <c r="J113" s="109" t="n">
        <v>-1.428</v>
      </c>
      <c r="K113" s="109" t="n">
        <v>-1.245</v>
      </c>
      <c r="L113" s="109" t="s">
        <v>118</v>
      </c>
    </row>
    <row r="114" customFormat="false" ht="15" hidden="false" customHeight="false" outlineLevel="0" collapsed="false">
      <c r="B114" s="191" t="n">
        <f aca="false">1+B113</f>
        <v>107</v>
      </c>
      <c r="C114" s="107" t="s">
        <v>136</v>
      </c>
      <c r="D114" s="107" t="s">
        <v>124</v>
      </c>
      <c r="E114" s="107" t="s">
        <v>119</v>
      </c>
      <c r="F114" s="107" t="n">
        <v>0.902</v>
      </c>
      <c r="G114" s="107" t="n">
        <v>0.85</v>
      </c>
      <c r="H114" s="107" t="n">
        <v>1.461</v>
      </c>
      <c r="I114" s="107" t="n">
        <v>1.63</v>
      </c>
      <c r="J114" s="107" t="n">
        <v>1.808</v>
      </c>
      <c r="K114" s="107" t="n">
        <v>1.649</v>
      </c>
      <c r="L114" s="107" t="s">
        <v>118</v>
      </c>
    </row>
    <row r="115" customFormat="false" ht="15" hidden="false" customHeight="false" outlineLevel="0" collapsed="false">
      <c r="B115" s="193" t="n">
        <f aca="false">1+B114</f>
        <v>108</v>
      </c>
      <c r="C115" s="108" t="s">
        <v>136</v>
      </c>
      <c r="D115" s="108" t="s">
        <v>124</v>
      </c>
      <c r="E115" s="108" t="s">
        <v>120</v>
      </c>
      <c r="F115" s="108" t="n">
        <v>3.096</v>
      </c>
      <c r="G115" s="108" t="n">
        <v>2.913</v>
      </c>
      <c r="H115" s="108" t="n">
        <v>5.155</v>
      </c>
      <c r="I115" s="108" t="n">
        <v>5.76</v>
      </c>
      <c r="J115" s="108" t="n">
        <v>6.356</v>
      </c>
      <c r="K115" s="108" t="n">
        <v>5.834</v>
      </c>
      <c r="L115" s="108" t="s">
        <v>118</v>
      </c>
    </row>
    <row r="116" customFormat="false" ht="15" hidden="false" customHeight="false" outlineLevel="0" collapsed="false">
      <c r="B116" s="191" t="n">
        <f aca="false">1+B115</f>
        <v>109</v>
      </c>
      <c r="C116" s="107" t="s">
        <v>136</v>
      </c>
      <c r="D116" s="107" t="s">
        <v>125</v>
      </c>
      <c r="E116" s="107" t="s">
        <v>117</v>
      </c>
      <c r="F116" s="107" t="n">
        <v>-0.537</v>
      </c>
      <c r="G116" s="107" t="n">
        <v>-0.495</v>
      </c>
      <c r="H116" s="107" t="n">
        <v>-1.031</v>
      </c>
      <c r="I116" s="107" t="n">
        <v>-1.162</v>
      </c>
      <c r="J116" s="107" t="n">
        <v>-1.304</v>
      </c>
      <c r="K116" s="107" t="n">
        <v>-1.178</v>
      </c>
      <c r="L116" s="107" t="s">
        <v>118</v>
      </c>
    </row>
    <row r="117" customFormat="false" ht="15" hidden="false" customHeight="false" outlineLevel="0" collapsed="false">
      <c r="B117" s="191" t="n">
        <f aca="false">1+B116</f>
        <v>110</v>
      </c>
      <c r="C117" s="107" t="s">
        <v>136</v>
      </c>
      <c r="D117" s="107" t="s">
        <v>125</v>
      </c>
      <c r="E117" s="107" t="s">
        <v>119</v>
      </c>
      <c r="F117" s="107" t="n">
        <v>0.673</v>
      </c>
      <c r="G117" s="107" t="n">
        <v>0.625</v>
      </c>
      <c r="H117" s="107" t="n">
        <v>1.357</v>
      </c>
      <c r="I117" s="107" t="n">
        <v>1.554</v>
      </c>
      <c r="J117" s="107" t="n">
        <v>1.761</v>
      </c>
      <c r="K117" s="107" t="n">
        <v>1.571</v>
      </c>
      <c r="L117" s="107" t="s">
        <v>118</v>
      </c>
    </row>
    <row r="118" customFormat="false" ht="15" hidden="false" customHeight="false" outlineLevel="0" collapsed="false">
      <c r="B118" s="191" t="n">
        <f aca="false">1+B117</f>
        <v>111</v>
      </c>
      <c r="C118" s="107" t="s">
        <v>136</v>
      </c>
      <c r="D118" s="107" t="s">
        <v>125</v>
      </c>
      <c r="E118" s="107" t="s">
        <v>120</v>
      </c>
      <c r="F118" s="107" t="n">
        <v>3.319</v>
      </c>
      <c r="G118" s="107" t="n">
        <v>3.114</v>
      </c>
      <c r="H118" s="107" t="n">
        <v>5.669</v>
      </c>
      <c r="I118" s="107" t="n">
        <v>6.35</v>
      </c>
      <c r="J118" s="107" t="n">
        <v>7.021</v>
      </c>
      <c r="K118" s="107" t="n">
        <v>6.429</v>
      </c>
      <c r="L118" s="107" t="s">
        <v>118</v>
      </c>
    </row>
    <row r="119" customFormat="false" ht="15" hidden="false" customHeight="false" outlineLevel="0" collapsed="false">
      <c r="B119" s="192" t="n">
        <f aca="false">1+B118</f>
        <v>112</v>
      </c>
      <c r="C119" s="109" t="s">
        <v>136</v>
      </c>
      <c r="D119" s="109" t="s">
        <v>126</v>
      </c>
      <c r="E119" s="109" t="s">
        <v>117</v>
      </c>
      <c r="F119" s="109" t="n">
        <v>-0.52</v>
      </c>
      <c r="G119" s="109" t="n">
        <v>-0.475</v>
      </c>
      <c r="H119" s="109" t="n">
        <v>-0.993</v>
      </c>
      <c r="I119" s="109" t="n">
        <v>-1.113</v>
      </c>
      <c r="J119" s="109" t="n">
        <v>-1.244</v>
      </c>
      <c r="K119" s="109" t="n">
        <v>-1.132</v>
      </c>
      <c r="L119" s="109" t="s">
        <v>118</v>
      </c>
    </row>
    <row r="120" customFormat="false" ht="15" hidden="false" customHeight="false" outlineLevel="0" collapsed="false">
      <c r="B120" s="191" t="n">
        <f aca="false">1+B119</f>
        <v>113</v>
      </c>
      <c r="C120" s="107" t="s">
        <v>136</v>
      </c>
      <c r="D120" s="107" t="s">
        <v>126</v>
      </c>
      <c r="E120" s="107" t="s">
        <v>119</v>
      </c>
      <c r="F120" s="107" t="n">
        <v>0.657</v>
      </c>
      <c r="G120" s="107" t="n">
        <v>0.61</v>
      </c>
      <c r="H120" s="107" t="n">
        <v>1.296</v>
      </c>
      <c r="I120" s="107" t="n">
        <v>1.471</v>
      </c>
      <c r="J120" s="107" t="n">
        <v>1.656</v>
      </c>
      <c r="K120" s="107" t="n">
        <v>1.491</v>
      </c>
      <c r="L120" s="107" t="s">
        <v>118</v>
      </c>
    </row>
    <row r="121" customFormat="false" ht="15" hidden="false" customHeight="false" outlineLevel="0" collapsed="false">
      <c r="B121" s="193" t="n">
        <f aca="false">1+B120</f>
        <v>114</v>
      </c>
      <c r="C121" s="108" t="s">
        <v>136</v>
      </c>
      <c r="D121" s="108" t="s">
        <v>126</v>
      </c>
      <c r="E121" s="108" t="s">
        <v>120</v>
      </c>
      <c r="F121" s="108" t="n">
        <v>3.509</v>
      </c>
      <c r="G121" s="108" t="n">
        <v>3.293</v>
      </c>
      <c r="H121" s="108" t="n">
        <v>6.1</v>
      </c>
      <c r="I121" s="108" t="n">
        <v>6.859</v>
      </c>
      <c r="J121" s="108" t="n">
        <v>7.614</v>
      </c>
      <c r="K121" s="108" t="n">
        <v>6.932</v>
      </c>
      <c r="L121" s="108" t="s">
        <v>118</v>
      </c>
    </row>
    <row r="122" customFormat="false" ht="15" hidden="false" customHeight="false" outlineLevel="0" collapsed="false">
      <c r="B122" s="191" t="n">
        <f aca="false">1+B121</f>
        <v>115</v>
      </c>
      <c r="C122" s="107" t="s">
        <v>136</v>
      </c>
      <c r="D122" s="107" t="s">
        <v>127</v>
      </c>
      <c r="E122" s="107" t="s">
        <v>117</v>
      </c>
      <c r="F122" s="107" t="n">
        <v>-0.462</v>
      </c>
      <c r="G122" s="107" t="n">
        <v>-0.413</v>
      </c>
      <c r="H122" s="107" t="n">
        <v>-0.915</v>
      </c>
      <c r="I122" s="107" t="n">
        <v>-1.027</v>
      </c>
      <c r="J122" s="107" t="n">
        <v>-1.152</v>
      </c>
      <c r="K122" s="107" t="n">
        <v>-1.05</v>
      </c>
      <c r="L122" s="107" t="s">
        <v>118</v>
      </c>
    </row>
    <row r="123" customFormat="false" ht="15" hidden="false" customHeight="false" outlineLevel="0" collapsed="false">
      <c r="B123" s="191" t="n">
        <f aca="false">1+B122</f>
        <v>116</v>
      </c>
      <c r="C123" s="107" t="s">
        <v>136</v>
      </c>
      <c r="D123" s="107" t="s">
        <v>127</v>
      </c>
      <c r="E123" s="107" t="s">
        <v>119</v>
      </c>
      <c r="F123" s="107" t="n">
        <v>0.606</v>
      </c>
      <c r="G123" s="107" t="n">
        <v>0.549</v>
      </c>
      <c r="H123" s="107" t="n">
        <v>1.166</v>
      </c>
      <c r="I123" s="107" t="n">
        <v>1.315</v>
      </c>
      <c r="J123" s="107" t="n">
        <v>1.472</v>
      </c>
      <c r="K123" s="107" t="n">
        <v>1.339</v>
      </c>
      <c r="L123" s="107" t="s">
        <v>118</v>
      </c>
    </row>
    <row r="124" customFormat="false" ht="15" hidden="false" customHeight="false" outlineLevel="0" collapsed="false">
      <c r="B124" s="191" t="n">
        <f aca="false">1+B123</f>
        <v>117</v>
      </c>
      <c r="C124" s="107" t="s">
        <v>136</v>
      </c>
      <c r="D124" s="107" t="s">
        <v>127</v>
      </c>
      <c r="E124" s="107" t="s">
        <v>120</v>
      </c>
      <c r="F124" s="107" t="n">
        <v>4.048</v>
      </c>
      <c r="G124" s="107" t="n">
        <v>3.813</v>
      </c>
      <c r="H124" s="107" t="n">
        <v>7.293</v>
      </c>
      <c r="I124" s="107" t="n">
        <v>8.339</v>
      </c>
      <c r="J124" s="107" t="n">
        <v>9.41</v>
      </c>
      <c r="K124" s="107" t="n">
        <v>8.393</v>
      </c>
      <c r="L124" s="107" t="s">
        <v>118</v>
      </c>
    </row>
    <row r="125" customFormat="false" ht="15" hidden="false" customHeight="false" outlineLevel="0" collapsed="false">
      <c r="B125" s="192" t="n">
        <f aca="false">1+B124</f>
        <v>118</v>
      </c>
      <c r="C125" s="109" t="s">
        <v>136</v>
      </c>
      <c r="D125" s="109" t="s">
        <v>79</v>
      </c>
      <c r="E125" s="109" t="s">
        <v>117</v>
      </c>
      <c r="F125" s="109" t="n">
        <v>-0.509</v>
      </c>
      <c r="G125" s="109" t="n">
        <v>-0.474</v>
      </c>
      <c r="H125" s="109" t="n">
        <v>-1.025</v>
      </c>
      <c r="I125" s="109" t="n">
        <v>-1.18</v>
      </c>
      <c r="J125" s="109" t="n">
        <v>-1.345</v>
      </c>
      <c r="K125" s="109" t="n">
        <v>-1.192</v>
      </c>
      <c r="L125" s="109" t="s">
        <v>118</v>
      </c>
    </row>
    <row r="126" customFormat="false" ht="15" hidden="false" customHeight="false" outlineLevel="0" collapsed="false">
      <c r="B126" s="191" t="n">
        <f aca="false">1+B125</f>
        <v>119</v>
      </c>
      <c r="C126" s="107" t="s">
        <v>136</v>
      </c>
      <c r="D126" s="107" t="s">
        <v>79</v>
      </c>
      <c r="E126" s="107" t="s">
        <v>119</v>
      </c>
      <c r="F126" s="107" t="n">
        <v>0.661</v>
      </c>
      <c r="G126" s="107" t="n">
        <v>0.615</v>
      </c>
      <c r="H126" s="107" t="n">
        <v>1.356</v>
      </c>
      <c r="I126" s="107" t="n">
        <v>1.555</v>
      </c>
      <c r="J126" s="107" t="n">
        <v>1.76</v>
      </c>
      <c r="K126" s="107" t="n">
        <v>1.571</v>
      </c>
      <c r="L126" s="107" t="s">
        <v>118</v>
      </c>
    </row>
    <row r="127" customFormat="false" ht="15" hidden="false" customHeight="false" outlineLevel="0" collapsed="false">
      <c r="B127" s="193" t="n">
        <f aca="false">1+B126</f>
        <v>120</v>
      </c>
      <c r="C127" s="108" t="s">
        <v>136</v>
      </c>
      <c r="D127" s="108" t="s">
        <v>79</v>
      </c>
      <c r="E127" s="108" t="s">
        <v>120</v>
      </c>
      <c r="F127" s="108" t="n">
        <v>3.156</v>
      </c>
      <c r="G127" s="108" t="n">
        <v>2.972</v>
      </c>
      <c r="H127" s="108" t="n">
        <v>5.197</v>
      </c>
      <c r="I127" s="108" t="n">
        <v>5.789</v>
      </c>
      <c r="J127" s="108" t="n">
        <v>6.368</v>
      </c>
      <c r="K127" s="108" t="n">
        <v>5.858</v>
      </c>
      <c r="L127" s="108" t="s">
        <v>118</v>
      </c>
    </row>
    <row r="128" customFormat="false" ht="15" hidden="false" customHeight="false" outlineLevel="0" collapsed="false">
      <c r="B128" s="191" t="n">
        <f aca="false">1+B127</f>
        <v>121</v>
      </c>
      <c r="C128" s="107" t="s">
        <v>136</v>
      </c>
      <c r="D128" s="107" t="s">
        <v>80</v>
      </c>
      <c r="E128" s="107" t="s">
        <v>117</v>
      </c>
      <c r="F128" s="107" t="n">
        <v>-0.509</v>
      </c>
      <c r="G128" s="107" t="n">
        <v>-0.474</v>
      </c>
      <c r="H128" s="107" t="n">
        <v>-1.025</v>
      </c>
      <c r="I128" s="107" t="n">
        <v>-1.18</v>
      </c>
      <c r="J128" s="107" t="n">
        <v>-1.345</v>
      </c>
      <c r="K128" s="107" t="n">
        <v>-1.192</v>
      </c>
      <c r="L128" s="107" t="s">
        <v>118</v>
      </c>
    </row>
    <row r="129" customFormat="false" ht="15" hidden="false" customHeight="false" outlineLevel="0" collapsed="false">
      <c r="B129" s="191" t="n">
        <f aca="false">1+B128</f>
        <v>122</v>
      </c>
      <c r="C129" s="107" t="s">
        <v>136</v>
      </c>
      <c r="D129" s="107" t="s">
        <v>80</v>
      </c>
      <c r="E129" s="107" t="s">
        <v>119</v>
      </c>
      <c r="F129" s="107" t="n">
        <v>0.661</v>
      </c>
      <c r="G129" s="107" t="n">
        <v>0.615</v>
      </c>
      <c r="H129" s="107" t="n">
        <v>1.356</v>
      </c>
      <c r="I129" s="107" t="n">
        <v>1.555</v>
      </c>
      <c r="J129" s="107" t="n">
        <v>1.76</v>
      </c>
      <c r="K129" s="107" t="n">
        <v>1.571</v>
      </c>
      <c r="L129" s="107" t="s">
        <v>118</v>
      </c>
    </row>
    <row r="130" customFormat="false" ht="15" hidden="false" customHeight="false" outlineLevel="0" collapsed="false">
      <c r="B130" s="191" t="n">
        <f aca="false">1+B129</f>
        <v>123</v>
      </c>
      <c r="C130" s="107" t="s">
        <v>136</v>
      </c>
      <c r="D130" s="107" t="s">
        <v>80</v>
      </c>
      <c r="E130" s="107" t="s">
        <v>120</v>
      </c>
      <c r="F130" s="107" t="n">
        <v>3.128</v>
      </c>
      <c r="G130" s="107" t="n">
        <v>2.947</v>
      </c>
      <c r="H130" s="107" t="n">
        <v>5.162</v>
      </c>
      <c r="I130" s="107" t="n">
        <v>5.751</v>
      </c>
      <c r="J130" s="107" t="n">
        <v>6.327</v>
      </c>
      <c r="K130" s="107" t="n">
        <v>5.82</v>
      </c>
      <c r="L130" s="107" t="s">
        <v>118</v>
      </c>
    </row>
    <row r="131" customFormat="false" ht="15" hidden="false" customHeight="false" outlineLevel="0" collapsed="false">
      <c r="B131" s="192" t="n">
        <f aca="false">1+B130</f>
        <v>124</v>
      </c>
      <c r="C131" s="109" t="s">
        <v>136</v>
      </c>
      <c r="D131" s="109" t="s">
        <v>81</v>
      </c>
      <c r="E131" s="109" t="s">
        <v>117</v>
      </c>
      <c r="F131" s="109" t="n">
        <v>-0.454</v>
      </c>
      <c r="G131" s="109" t="n">
        <v>-0.417</v>
      </c>
      <c r="H131" s="109" t="n">
        <v>-0.824</v>
      </c>
      <c r="I131" s="109" t="n">
        <v>-0.851</v>
      </c>
      <c r="J131" s="109" t="n">
        <v>-0.887</v>
      </c>
      <c r="K131" s="109" t="n">
        <v>-0.883</v>
      </c>
      <c r="L131" s="109" t="s">
        <v>118</v>
      </c>
    </row>
    <row r="132" customFormat="false" ht="15" hidden="false" customHeight="false" outlineLevel="0" collapsed="false">
      <c r="B132" s="191" t="n">
        <f aca="false">1+B131</f>
        <v>125</v>
      </c>
      <c r="C132" s="107" t="s">
        <v>136</v>
      </c>
      <c r="D132" s="107" t="s">
        <v>81</v>
      </c>
      <c r="E132" s="107" t="s">
        <v>119</v>
      </c>
      <c r="F132" s="107" t="n">
        <v>0.589</v>
      </c>
      <c r="G132" s="107" t="n">
        <v>0.546</v>
      </c>
      <c r="H132" s="107" t="n">
        <v>1.167</v>
      </c>
      <c r="I132" s="107" t="n">
        <v>1.318</v>
      </c>
      <c r="J132" s="107" t="n">
        <v>1.476</v>
      </c>
      <c r="K132" s="107" t="n">
        <v>1.338</v>
      </c>
      <c r="L132" s="107" t="s">
        <v>118</v>
      </c>
    </row>
    <row r="133" customFormat="false" ht="15" hidden="false" customHeight="false" outlineLevel="0" collapsed="false">
      <c r="B133" s="193" t="n">
        <f aca="false">1+B132</f>
        <v>126</v>
      </c>
      <c r="C133" s="108" t="s">
        <v>136</v>
      </c>
      <c r="D133" s="108" t="s">
        <v>81</v>
      </c>
      <c r="E133" s="108" t="s">
        <v>120</v>
      </c>
      <c r="F133" s="108" t="n">
        <v>3.335</v>
      </c>
      <c r="G133" s="108" t="n">
        <v>3.132</v>
      </c>
      <c r="H133" s="108" t="n">
        <v>5.616</v>
      </c>
      <c r="I133" s="108" t="n">
        <v>6.276</v>
      </c>
      <c r="J133" s="108" t="n">
        <v>6.926</v>
      </c>
      <c r="K133" s="108" t="n">
        <v>6.351</v>
      </c>
      <c r="L133" s="108" t="s">
        <v>118</v>
      </c>
    </row>
    <row r="134" customFormat="false" ht="15" hidden="false" customHeight="false" outlineLevel="0" collapsed="false">
      <c r="B134" s="191" t="n">
        <f aca="false">1+B133</f>
        <v>127</v>
      </c>
      <c r="C134" s="107" t="s">
        <v>136</v>
      </c>
      <c r="D134" s="107" t="s">
        <v>82</v>
      </c>
      <c r="E134" s="107" t="s">
        <v>117</v>
      </c>
      <c r="F134" s="107" t="n">
        <v>-0.454</v>
      </c>
      <c r="G134" s="107" t="n">
        <v>-0.417</v>
      </c>
      <c r="H134" s="107" t="n">
        <v>-0.824</v>
      </c>
      <c r="I134" s="107" t="n">
        <v>-0.851</v>
      </c>
      <c r="J134" s="107" t="n">
        <v>-0.887</v>
      </c>
      <c r="K134" s="107" t="n">
        <v>-0.883</v>
      </c>
      <c r="L134" s="107" t="s">
        <v>118</v>
      </c>
    </row>
    <row r="135" customFormat="false" ht="15" hidden="false" customHeight="false" outlineLevel="0" collapsed="false">
      <c r="B135" s="191" t="n">
        <f aca="false">1+B134</f>
        <v>128</v>
      </c>
      <c r="C135" s="107" t="s">
        <v>136</v>
      </c>
      <c r="D135" s="107" t="s">
        <v>82</v>
      </c>
      <c r="E135" s="107" t="s">
        <v>119</v>
      </c>
      <c r="F135" s="107" t="n">
        <v>0.589</v>
      </c>
      <c r="G135" s="107" t="n">
        <v>0.546</v>
      </c>
      <c r="H135" s="107" t="n">
        <v>1.167</v>
      </c>
      <c r="I135" s="107" t="n">
        <v>1.318</v>
      </c>
      <c r="J135" s="107" t="n">
        <v>1.476</v>
      </c>
      <c r="K135" s="107" t="n">
        <v>1.338</v>
      </c>
      <c r="L135" s="107" t="s">
        <v>118</v>
      </c>
    </row>
    <row r="136" customFormat="false" ht="15" hidden="false" customHeight="false" outlineLevel="0" collapsed="false">
      <c r="B136" s="191" t="n">
        <f aca="false">1+B135</f>
        <v>129</v>
      </c>
      <c r="C136" s="107" t="s">
        <v>136</v>
      </c>
      <c r="D136" s="107" t="s">
        <v>82</v>
      </c>
      <c r="E136" s="107" t="s">
        <v>120</v>
      </c>
      <c r="F136" s="107" t="n">
        <v>3.294</v>
      </c>
      <c r="G136" s="107" t="n">
        <v>3.095</v>
      </c>
      <c r="H136" s="107" t="n">
        <v>5.524</v>
      </c>
      <c r="I136" s="107" t="n">
        <v>6.173</v>
      </c>
      <c r="J136" s="107" t="n">
        <v>6.811</v>
      </c>
      <c r="K136" s="107" t="n">
        <v>6.251</v>
      </c>
      <c r="L136" s="107" t="s">
        <v>118</v>
      </c>
    </row>
    <row r="137" customFormat="false" ht="15" hidden="false" customHeight="false" outlineLevel="0" collapsed="false">
      <c r="B137" s="192" t="n">
        <f aca="false">1+B136</f>
        <v>130</v>
      </c>
      <c r="C137" s="109" t="s">
        <v>136</v>
      </c>
      <c r="D137" s="109" t="s">
        <v>128</v>
      </c>
      <c r="E137" s="109" t="s">
        <v>117</v>
      </c>
      <c r="F137" s="109" t="n">
        <v>-0.454</v>
      </c>
      <c r="G137" s="109" t="n">
        <v>-0.417</v>
      </c>
      <c r="H137" s="109" t="n">
        <v>-0.824</v>
      </c>
      <c r="I137" s="109" t="n">
        <v>-0.851</v>
      </c>
      <c r="J137" s="109" t="n">
        <v>-0.887</v>
      </c>
      <c r="K137" s="109" t="n">
        <v>-0.883</v>
      </c>
      <c r="L137" s="109" t="s">
        <v>118</v>
      </c>
    </row>
    <row r="138" customFormat="false" ht="15" hidden="false" customHeight="false" outlineLevel="0" collapsed="false">
      <c r="B138" s="191" t="n">
        <f aca="false">1+B137</f>
        <v>131</v>
      </c>
      <c r="C138" s="107" t="s">
        <v>136</v>
      </c>
      <c r="D138" s="107" t="s">
        <v>128</v>
      </c>
      <c r="E138" s="107" t="s">
        <v>119</v>
      </c>
      <c r="F138" s="107" t="n">
        <v>0.589</v>
      </c>
      <c r="G138" s="107" t="n">
        <v>0.546</v>
      </c>
      <c r="H138" s="107" t="n">
        <v>1.167</v>
      </c>
      <c r="I138" s="107" t="n">
        <v>1.318</v>
      </c>
      <c r="J138" s="107" t="n">
        <v>1.476</v>
      </c>
      <c r="K138" s="107" t="n">
        <v>1.338</v>
      </c>
      <c r="L138" s="107" t="s">
        <v>118</v>
      </c>
    </row>
    <row r="139" customFormat="false" ht="15" hidden="false" customHeight="false" outlineLevel="0" collapsed="false">
      <c r="B139" s="193" t="n">
        <f aca="false">1+B138</f>
        <v>132</v>
      </c>
      <c r="C139" s="108" t="s">
        <v>136</v>
      </c>
      <c r="D139" s="108" t="s">
        <v>128</v>
      </c>
      <c r="E139" s="108" t="s">
        <v>120</v>
      </c>
      <c r="F139" s="108" t="n">
        <v>3.35</v>
      </c>
      <c r="G139" s="108" t="n">
        <v>3.147</v>
      </c>
      <c r="H139" s="108" t="n">
        <v>5.613</v>
      </c>
      <c r="I139" s="108" t="n">
        <v>6.266</v>
      </c>
      <c r="J139" s="108" t="n">
        <v>6.909</v>
      </c>
      <c r="K139" s="108" t="n">
        <v>6.342</v>
      </c>
      <c r="L139" s="108" t="s">
        <v>118</v>
      </c>
    </row>
    <row r="140" customFormat="false" ht="15" hidden="false" customHeight="false" outlineLevel="0" collapsed="false">
      <c r="B140" s="191" t="n">
        <f aca="false">1+B139</f>
        <v>133</v>
      </c>
      <c r="C140" s="107" t="s">
        <v>136</v>
      </c>
      <c r="D140" s="107" t="s">
        <v>129</v>
      </c>
      <c r="E140" s="107" t="s">
        <v>117</v>
      </c>
      <c r="F140" s="107" t="n">
        <v>-0.454</v>
      </c>
      <c r="G140" s="107" t="n">
        <v>-0.417</v>
      </c>
      <c r="H140" s="107" t="n">
        <v>-0.824</v>
      </c>
      <c r="I140" s="107" t="n">
        <v>-0.851</v>
      </c>
      <c r="J140" s="107" t="n">
        <v>-0.887</v>
      </c>
      <c r="K140" s="107" t="n">
        <v>-0.883</v>
      </c>
      <c r="L140" s="107" t="s">
        <v>118</v>
      </c>
    </row>
    <row r="141" customFormat="false" ht="15" hidden="false" customHeight="false" outlineLevel="0" collapsed="false">
      <c r="B141" s="191" t="n">
        <f aca="false">1+B140</f>
        <v>134</v>
      </c>
      <c r="C141" s="107" t="s">
        <v>136</v>
      </c>
      <c r="D141" s="107" t="s">
        <v>129</v>
      </c>
      <c r="E141" s="107" t="s">
        <v>119</v>
      </c>
      <c r="F141" s="107" t="n">
        <v>0.589</v>
      </c>
      <c r="G141" s="107" t="n">
        <v>0.546</v>
      </c>
      <c r="H141" s="107" t="n">
        <v>1.167</v>
      </c>
      <c r="I141" s="107" t="n">
        <v>1.318</v>
      </c>
      <c r="J141" s="107" t="n">
        <v>1.476</v>
      </c>
      <c r="K141" s="107" t="n">
        <v>1.338</v>
      </c>
      <c r="L141" s="107" t="s">
        <v>118</v>
      </c>
    </row>
    <row r="142" customFormat="false" ht="15" hidden="false" customHeight="false" outlineLevel="0" collapsed="false">
      <c r="B142" s="191" t="n">
        <f aca="false">1+B141</f>
        <v>135</v>
      </c>
      <c r="C142" s="107" t="s">
        <v>136</v>
      </c>
      <c r="D142" s="107" t="s">
        <v>129</v>
      </c>
      <c r="E142" s="107" t="s">
        <v>120</v>
      </c>
      <c r="F142" s="107" t="n">
        <v>3.334</v>
      </c>
      <c r="G142" s="107" t="n">
        <v>3.137</v>
      </c>
      <c r="H142" s="107" t="n">
        <v>5.554</v>
      </c>
      <c r="I142" s="107" t="n">
        <v>6.194</v>
      </c>
      <c r="J142" s="107" t="n">
        <v>6.822</v>
      </c>
      <c r="K142" s="107" t="n">
        <v>6.269</v>
      </c>
      <c r="L142" s="107" t="s">
        <v>118</v>
      </c>
    </row>
    <row r="143" customFormat="false" ht="15" hidden="false" customHeight="false" outlineLevel="0" collapsed="false">
      <c r="B143" s="192" t="n">
        <f aca="false">1+B142</f>
        <v>136</v>
      </c>
      <c r="C143" s="109" t="s">
        <v>136</v>
      </c>
      <c r="D143" s="109" t="s">
        <v>130</v>
      </c>
      <c r="E143" s="109" t="s">
        <v>117</v>
      </c>
      <c r="F143" s="109" t="n">
        <v>-0.5</v>
      </c>
      <c r="G143" s="109" t="n">
        <v>-0.46</v>
      </c>
      <c r="H143" s="109" t="n">
        <v>-0.966</v>
      </c>
      <c r="I143" s="109" t="n">
        <v>-1.083</v>
      </c>
      <c r="J143" s="109" t="n">
        <v>-1.211</v>
      </c>
      <c r="K143" s="109" t="n">
        <v>-1.103</v>
      </c>
      <c r="L143" s="109" t="s">
        <v>118</v>
      </c>
    </row>
    <row r="144" customFormat="false" ht="15" hidden="false" customHeight="false" outlineLevel="0" collapsed="false">
      <c r="B144" s="191" t="n">
        <f aca="false">1+B143</f>
        <v>137</v>
      </c>
      <c r="C144" s="107" t="s">
        <v>136</v>
      </c>
      <c r="D144" s="107" t="s">
        <v>130</v>
      </c>
      <c r="E144" s="107" t="s">
        <v>119</v>
      </c>
      <c r="F144" s="107" t="n">
        <v>0.658</v>
      </c>
      <c r="G144" s="107" t="n">
        <v>0.613</v>
      </c>
      <c r="H144" s="107" t="n">
        <v>1.226</v>
      </c>
      <c r="I144" s="107" t="n">
        <v>1.371</v>
      </c>
      <c r="J144" s="107" t="n">
        <v>1.522</v>
      </c>
      <c r="K144" s="107" t="n">
        <v>1.393</v>
      </c>
      <c r="L144" s="107" t="s">
        <v>118</v>
      </c>
    </row>
    <row r="145" customFormat="false" ht="15" hidden="false" customHeight="false" outlineLevel="0" collapsed="false">
      <c r="B145" s="193" t="n">
        <f aca="false">1+B144</f>
        <v>138</v>
      </c>
      <c r="C145" s="108" t="s">
        <v>136</v>
      </c>
      <c r="D145" s="108" t="s">
        <v>130</v>
      </c>
      <c r="E145" s="108" t="s">
        <v>120</v>
      </c>
      <c r="F145" s="108" t="n">
        <v>3.578</v>
      </c>
      <c r="G145" s="108" t="n">
        <v>3.361</v>
      </c>
      <c r="H145" s="108" t="n">
        <v>6.108</v>
      </c>
      <c r="I145" s="108" t="n">
        <v>6.854</v>
      </c>
      <c r="J145" s="108" t="n">
        <v>7.595</v>
      </c>
      <c r="K145" s="108" t="n">
        <v>6.934</v>
      </c>
      <c r="L145" s="108" t="s">
        <v>118</v>
      </c>
    </row>
    <row r="146" customFormat="false" ht="15" hidden="false" customHeight="false" outlineLevel="0" collapsed="false">
      <c r="B146" s="191" t="n">
        <f aca="false">1+B145</f>
        <v>139</v>
      </c>
      <c r="C146" s="107" t="s">
        <v>136</v>
      </c>
      <c r="D146" s="107" t="s">
        <v>131</v>
      </c>
      <c r="E146" s="107" t="s">
        <v>117</v>
      </c>
      <c r="F146" s="107" t="n">
        <v>-0.5</v>
      </c>
      <c r="G146" s="107" t="n">
        <v>-0.46</v>
      </c>
      <c r="H146" s="107" t="n">
        <v>-0.966</v>
      </c>
      <c r="I146" s="107" t="n">
        <v>-1.083</v>
      </c>
      <c r="J146" s="107" t="n">
        <v>-1.211</v>
      </c>
      <c r="K146" s="107" t="n">
        <v>-1.103</v>
      </c>
      <c r="L146" s="107" t="s">
        <v>118</v>
      </c>
    </row>
    <row r="147" customFormat="false" ht="15" hidden="false" customHeight="false" outlineLevel="0" collapsed="false">
      <c r="B147" s="191" t="n">
        <f aca="false">1+B146</f>
        <v>140</v>
      </c>
      <c r="C147" s="107" t="s">
        <v>136</v>
      </c>
      <c r="D147" s="107" t="s">
        <v>131</v>
      </c>
      <c r="E147" s="107" t="s">
        <v>119</v>
      </c>
      <c r="F147" s="107" t="n">
        <v>0.658</v>
      </c>
      <c r="G147" s="107" t="n">
        <v>0.613</v>
      </c>
      <c r="H147" s="107" t="n">
        <v>1.226</v>
      </c>
      <c r="I147" s="107" t="n">
        <v>1.371</v>
      </c>
      <c r="J147" s="107" t="n">
        <v>1.522</v>
      </c>
      <c r="K147" s="107" t="n">
        <v>1.393</v>
      </c>
      <c r="L147" s="107" t="s">
        <v>118</v>
      </c>
    </row>
    <row r="148" customFormat="false" ht="15" hidden="false" customHeight="false" outlineLevel="0" collapsed="false">
      <c r="B148" s="191" t="n">
        <f aca="false">1+B147</f>
        <v>141</v>
      </c>
      <c r="C148" s="107" t="s">
        <v>136</v>
      </c>
      <c r="D148" s="107" t="s">
        <v>131</v>
      </c>
      <c r="E148" s="107" t="s">
        <v>120</v>
      </c>
      <c r="F148" s="107" t="n">
        <v>3.525</v>
      </c>
      <c r="G148" s="107" t="n">
        <v>3.315</v>
      </c>
      <c r="H148" s="107" t="n">
        <v>5.968</v>
      </c>
      <c r="I148" s="107" t="n">
        <v>6.684</v>
      </c>
      <c r="J148" s="107" t="n">
        <v>7.39</v>
      </c>
      <c r="K148" s="107" t="n">
        <v>6.758</v>
      </c>
      <c r="L148" s="107" t="s">
        <v>118</v>
      </c>
    </row>
    <row r="149" customFormat="false" ht="15" hidden="false" customHeight="false" outlineLevel="0" collapsed="false">
      <c r="B149" s="192" t="n">
        <f aca="false">1+B148</f>
        <v>142</v>
      </c>
      <c r="C149" s="109" t="s">
        <v>136</v>
      </c>
      <c r="D149" s="109" t="s">
        <v>132</v>
      </c>
      <c r="E149" s="109" t="s">
        <v>117</v>
      </c>
      <c r="F149" s="109" t="n">
        <v>-0.406</v>
      </c>
      <c r="G149" s="109" t="n">
        <v>-0.36</v>
      </c>
      <c r="H149" s="109" t="n">
        <v>-0.72</v>
      </c>
      <c r="I149" s="109" t="n">
        <v>-0.771</v>
      </c>
      <c r="J149" s="109" t="n">
        <v>-0.831</v>
      </c>
      <c r="K149" s="109" t="n">
        <v>-0.797</v>
      </c>
      <c r="L149" s="109" t="s">
        <v>118</v>
      </c>
    </row>
    <row r="150" customFormat="false" ht="15" hidden="false" customHeight="false" outlineLevel="0" collapsed="false">
      <c r="B150" s="191" t="n">
        <f aca="false">1+B149</f>
        <v>143</v>
      </c>
      <c r="C150" s="107" t="s">
        <v>136</v>
      </c>
      <c r="D150" s="107" t="s">
        <v>132</v>
      </c>
      <c r="E150" s="107" t="s">
        <v>119</v>
      </c>
      <c r="F150" s="107" t="n">
        <v>0.56</v>
      </c>
      <c r="G150" s="107" t="n">
        <v>0.503</v>
      </c>
      <c r="H150" s="107" t="n">
        <v>1.069</v>
      </c>
      <c r="I150" s="107" t="n">
        <v>1.189</v>
      </c>
      <c r="J150" s="107" t="n">
        <v>1.318</v>
      </c>
      <c r="K150" s="107" t="n">
        <v>1.217</v>
      </c>
      <c r="L150" s="107" t="s">
        <v>118</v>
      </c>
    </row>
    <row r="151" customFormat="false" ht="15" hidden="false" customHeight="false" outlineLevel="0" collapsed="false">
      <c r="B151" s="193" t="n">
        <f aca="false">1+B150</f>
        <v>144</v>
      </c>
      <c r="C151" s="108" t="s">
        <v>136</v>
      </c>
      <c r="D151" s="108" t="s">
        <v>132</v>
      </c>
      <c r="E151" s="108" t="s">
        <v>120</v>
      </c>
      <c r="F151" s="108" t="n">
        <v>4.036</v>
      </c>
      <c r="G151" s="108" t="n">
        <v>3.811</v>
      </c>
      <c r="H151" s="108" t="n">
        <v>7.128</v>
      </c>
      <c r="I151" s="108" t="n">
        <v>8.115</v>
      </c>
      <c r="J151" s="108" t="n">
        <v>9.114</v>
      </c>
      <c r="K151" s="108" t="n">
        <v>8.169</v>
      </c>
      <c r="L151" s="108" t="s">
        <v>118</v>
      </c>
    </row>
    <row r="152" customFormat="false" ht="15" hidden="false" customHeight="false" outlineLevel="0" collapsed="false">
      <c r="B152" s="191" t="n">
        <f aca="false">1+B151</f>
        <v>145</v>
      </c>
      <c r="C152" s="107" t="s">
        <v>136</v>
      </c>
      <c r="D152" s="107" t="s">
        <v>137</v>
      </c>
      <c r="E152" s="107" t="s">
        <v>117</v>
      </c>
      <c r="F152" s="107" t="n">
        <v>-0.406</v>
      </c>
      <c r="G152" s="107" t="n">
        <v>-0.36</v>
      </c>
      <c r="H152" s="107" t="n">
        <v>-0.72</v>
      </c>
      <c r="I152" s="107" t="n">
        <v>-0.771</v>
      </c>
      <c r="J152" s="107" t="n">
        <v>-0.831</v>
      </c>
      <c r="K152" s="107" t="n">
        <v>-0.797</v>
      </c>
      <c r="L152" s="107" t="s">
        <v>118</v>
      </c>
    </row>
    <row r="153" customFormat="false" ht="15" hidden="false" customHeight="false" outlineLevel="0" collapsed="false">
      <c r="B153" s="191" t="n">
        <f aca="false">1+B152</f>
        <v>146</v>
      </c>
      <c r="C153" s="107" t="s">
        <v>136</v>
      </c>
      <c r="D153" s="107" t="s">
        <v>137</v>
      </c>
      <c r="E153" s="107" t="s">
        <v>119</v>
      </c>
      <c r="F153" s="107" t="n">
        <v>0.56</v>
      </c>
      <c r="G153" s="107" t="n">
        <v>0.503</v>
      </c>
      <c r="H153" s="107" t="n">
        <v>1.069</v>
      </c>
      <c r="I153" s="107" t="n">
        <v>1.189</v>
      </c>
      <c r="J153" s="107" t="n">
        <v>1.318</v>
      </c>
      <c r="K153" s="107" t="n">
        <v>1.217</v>
      </c>
      <c r="L153" s="107" t="s">
        <v>118</v>
      </c>
    </row>
    <row r="154" customFormat="false" ht="15" hidden="false" customHeight="false" outlineLevel="0" collapsed="false">
      <c r="B154" s="191" t="n">
        <f aca="false">1+B153</f>
        <v>147</v>
      </c>
      <c r="C154" s="107" t="s">
        <v>136</v>
      </c>
      <c r="D154" s="107" t="s">
        <v>137</v>
      </c>
      <c r="E154" s="107" t="s">
        <v>120</v>
      </c>
      <c r="F154" s="107" t="n">
        <v>4.014</v>
      </c>
      <c r="G154" s="107" t="n">
        <v>3.793</v>
      </c>
      <c r="H154" s="107" t="n">
        <v>7</v>
      </c>
      <c r="I154" s="107" t="n">
        <v>7.963</v>
      </c>
      <c r="J154" s="107" t="n">
        <v>8.929</v>
      </c>
      <c r="K154" s="107" t="n">
        <v>8.014</v>
      </c>
      <c r="L154" s="107" t="s">
        <v>118</v>
      </c>
    </row>
    <row r="155" customFormat="false" ht="15" hidden="false" customHeight="false" outlineLevel="0" collapsed="false">
      <c r="B155" s="192" t="n">
        <f aca="false">1+B154</f>
        <v>148</v>
      </c>
      <c r="C155" s="109" t="s">
        <v>136</v>
      </c>
      <c r="D155" s="109" t="s">
        <v>92</v>
      </c>
      <c r="E155" s="109" t="s">
        <v>117</v>
      </c>
      <c r="F155" s="109" t="s">
        <v>73</v>
      </c>
      <c r="G155" s="109" t="s">
        <v>73</v>
      </c>
      <c r="H155" s="109" t="s">
        <v>73</v>
      </c>
      <c r="I155" s="109" t="s">
        <v>73</v>
      </c>
      <c r="J155" s="109" t="s">
        <v>73</v>
      </c>
      <c r="K155" s="109" t="s">
        <v>73</v>
      </c>
      <c r="L155" s="109" t="s">
        <v>118</v>
      </c>
    </row>
    <row r="156" customFormat="false" ht="15" hidden="false" customHeight="false" outlineLevel="0" collapsed="false">
      <c r="B156" s="191" t="n">
        <f aca="false">1+B155</f>
        <v>149</v>
      </c>
      <c r="C156" s="107" t="s">
        <v>136</v>
      </c>
      <c r="D156" s="107" t="s">
        <v>92</v>
      </c>
      <c r="E156" s="107" t="s">
        <v>119</v>
      </c>
      <c r="F156" s="107" t="s">
        <v>73</v>
      </c>
      <c r="G156" s="107" t="s">
        <v>73</v>
      </c>
      <c r="H156" s="107" t="s">
        <v>73</v>
      </c>
      <c r="I156" s="107" t="s">
        <v>73</v>
      </c>
      <c r="J156" s="107" t="s">
        <v>73</v>
      </c>
      <c r="K156" s="107" t="s">
        <v>73</v>
      </c>
      <c r="L156" s="107" t="s">
        <v>118</v>
      </c>
    </row>
    <row r="157" customFormat="false" ht="15" hidden="false" customHeight="false" outlineLevel="0" collapsed="false">
      <c r="B157" s="193" t="n">
        <f aca="false">1+B156</f>
        <v>150</v>
      </c>
      <c r="C157" s="108" t="s">
        <v>136</v>
      </c>
      <c r="D157" s="108" t="s">
        <v>92</v>
      </c>
      <c r="E157" s="108" t="s">
        <v>120</v>
      </c>
      <c r="F157" s="108" t="n">
        <v>3.095</v>
      </c>
      <c r="G157" s="108" t="n">
        <v>2.915</v>
      </c>
      <c r="H157" s="108" t="n">
        <v>5.121</v>
      </c>
      <c r="I157" s="108" t="n">
        <v>5.712</v>
      </c>
      <c r="J157" s="108" t="n">
        <v>6.292</v>
      </c>
      <c r="K157" s="108" t="n">
        <v>5.78</v>
      </c>
      <c r="L157" s="108" t="s">
        <v>118</v>
      </c>
    </row>
    <row r="158" customFormat="false" ht="15" hidden="false" customHeight="false" outlineLevel="0" collapsed="false">
      <c r="B158" s="191" t="n">
        <f aca="false">1+B157</f>
        <v>151</v>
      </c>
      <c r="C158" s="107" t="s">
        <v>136</v>
      </c>
      <c r="D158" s="107" t="s">
        <v>99</v>
      </c>
      <c r="E158" s="107" t="s">
        <v>117</v>
      </c>
      <c r="F158" s="107" t="s">
        <v>73</v>
      </c>
      <c r="G158" s="107" t="s">
        <v>73</v>
      </c>
      <c r="H158" s="107" t="s">
        <v>73</v>
      </c>
      <c r="I158" s="107" t="s">
        <v>73</v>
      </c>
      <c r="J158" s="107" t="s">
        <v>73</v>
      </c>
      <c r="K158" s="107" t="s">
        <v>73</v>
      </c>
      <c r="L158" s="107" t="s">
        <v>118</v>
      </c>
    </row>
    <row r="159" customFormat="false" ht="15" hidden="false" customHeight="false" outlineLevel="0" collapsed="false">
      <c r="B159" s="191" t="n">
        <f aca="false">1+B158</f>
        <v>152</v>
      </c>
      <c r="C159" s="107" t="s">
        <v>136</v>
      </c>
      <c r="D159" s="107" t="s">
        <v>99</v>
      </c>
      <c r="E159" s="107" t="s">
        <v>119</v>
      </c>
      <c r="F159" s="107" t="s">
        <v>73</v>
      </c>
      <c r="G159" s="107" t="s">
        <v>73</v>
      </c>
      <c r="H159" s="107" t="s">
        <v>73</v>
      </c>
      <c r="I159" s="107" t="s">
        <v>73</v>
      </c>
      <c r="J159" s="107" t="s">
        <v>73</v>
      </c>
      <c r="K159" s="107" t="s">
        <v>73</v>
      </c>
      <c r="L159" s="107" t="s">
        <v>118</v>
      </c>
    </row>
    <row r="160" customFormat="false" ht="15" hidden="false" customHeight="false" outlineLevel="0" collapsed="false">
      <c r="B160" s="191" t="n">
        <f aca="false">1+B159</f>
        <v>153</v>
      </c>
      <c r="C160" s="107" t="s">
        <v>136</v>
      </c>
      <c r="D160" s="107" t="s">
        <v>99</v>
      </c>
      <c r="E160" s="107" t="s">
        <v>120</v>
      </c>
      <c r="F160" s="107" t="n">
        <v>3.077</v>
      </c>
      <c r="G160" s="107" t="n">
        <v>2.904</v>
      </c>
      <c r="H160" s="107" t="n">
        <v>5.017</v>
      </c>
      <c r="I160" s="107" t="n">
        <v>5.572</v>
      </c>
      <c r="J160" s="107" t="n">
        <v>6.115</v>
      </c>
      <c r="K160" s="107" t="n">
        <v>5.636</v>
      </c>
      <c r="L160" s="107" t="s">
        <v>118</v>
      </c>
    </row>
    <row r="161" customFormat="false" ht="15" hidden="false" customHeight="false" outlineLevel="0" collapsed="false">
      <c r="B161" s="192" t="n">
        <f aca="false">1+B160</f>
        <v>154</v>
      </c>
      <c r="C161" s="109" t="s">
        <v>136</v>
      </c>
      <c r="D161" s="109" t="s">
        <v>100</v>
      </c>
      <c r="E161" s="109" t="s">
        <v>117</v>
      </c>
      <c r="F161" s="109" t="s">
        <v>73</v>
      </c>
      <c r="G161" s="109" t="s">
        <v>73</v>
      </c>
      <c r="H161" s="109" t="s">
        <v>73</v>
      </c>
      <c r="I161" s="109" t="s">
        <v>73</v>
      </c>
      <c r="J161" s="109" t="s">
        <v>73</v>
      </c>
      <c r="K161" s="109" t="s">
        <v>73</v>
      </c>
      <c r="L161" s="109" t="s">
        <v>118</v>
      </c>
    </row>
    <row r="162" customFormat="false" ht="15" hidden="false" customHeight="false" outlineLevel="0" collapsed="false">
      <c r="B162" s="191" t="n">
        <f aca="false">1+B161</f>
        <v>155</v>
      </c>
      <c r="C162" s="107" t="s">
        <v>136</v>
      </c>
      <c r="D162" s="107" t="s">
        <v>100</v>
      </c>
      <c r="E162" s="107" t="s">
        <v>119</v>
      </c>
      <c r="F162" s="107" t="s">
        <v>73</v>
      </c>
      <c r="G162" s="107" t="s">
        <v>73</v>
      </c>
      <c r="H162" s="107" t="s">
        <v>73</v>
      </c>
      <c r="I162" s="107" t="s">
        <v>73</v>
      </c>
      <c r="J162" s="107" t="s">
        <v>73</v>
      </c>
      <c r="K162" s="107" t="s">
        <v>73</v>
      </c>
      <c r="L162" s="107" t="s">
        <v>118</v>
      </c>
    </row>
    <row r="163" customFormat="false" ht="15" hidden="false" customHeight="false" outlineLevel="0" collapsed="false">
      <c r="B163" s="193" t="n">
        <f aca="false">1+B162</f>
        <v>156</v>
      </c>
      <c r="C163" s="108" t="s">
        <v>136</v>
      </c>
      <c r="D163" s="108" t="s">
        <v>100</v>
      </c>
      <c r="E163" s="108" t="s">
        <v>120</v>
      </c>
      <c r="F163" s="108" t="n">
        <v>3.095</v>
      </c>
      <c r="G163" s="108" t="n">
        <v>2.915</v>
      </c>
      <c r="H163" s="108" t="n">
        <v>5.121</v>
      </c>
      <c r="I163" s="108" t="n">
        <v>5.712</v>
      </c>
      <c r="J163" s="108" t="n">
        <v>6.292</v>
      </c>
      <c r="K163" s="108" t="n">
        <v>5.78</v>
      </c>
      <c r="L163" s="108" t="s">
        <v>118</v>
      </c>
    </row>
    <row r="164" customFormat="false" ht="15" hidden="false" customHeight="false" outlineLevel="0" collapsed="false">
      <c r="B164" s="191" t="n">
        <f aca="false">1+B163</f>
        <v>157</v>
      </c>
      <c r="C164" s="107" t="s">
        <v>136</v>
      </c>
      <c r="D164" s="107" t="s">
        <v>134</v>
      </c>
      <c r="E164" s="107" t="s">
        <v>117</v>
      </c>
      <c r="F164" s="107" t="s">
        <v>73</v>
      </c>
      <c r="G164" s="107" t="s">
        <v>73</v>
      </c>
      <c r="H164" s="107" t="s">
        <v>73</v>
      </c>
      <c r="I164" s="107" t="s">
        <v>73</v>
      </c>
      <c r="J164" s="107" t="s">
        <v>73</v>
      </c>
      <c r="K164" s="107" t="s">
        <v>73</v>
      </c>
      <c r="L164" s="107" t="s">
        <v>118</v>
      </c>
    </row>
    <row r="165" customFormat="false" ht="15" hidden="false" customHeight="false" outlineLevel="0" collapsed="false">
      <c r="B165" s="191" t="n">
        <f aca="false">1+B164</f>
        <v>158</v>
      </c>
      <c r="C165" s="107" t="s">
        <v>136</v>
      </c>
      <c r="D165" s="107" t="s">
        <v>134</v>
      </c>
      <c r="E165" s="107" t="s">
        <v>119</v>
      </c>
      <c r="F165" s="107" t="s">
        <v>73</v>
      </c>
      <c r="G165" s="107" t="s">
        <v>73</v>
      </c>
      <c r="H165" s="107" t="s">
        <v>73</v>
      </c>
      <c r="I165" s="107" t="s">
        <v>73</v>
      </c>
      <c r="J165" s="107" t="s">
        <v>73</v>
      </c>
      <c r="K165" s="107" t="s">
        <v>73</v>
      </c>
      <c r="L165" s="107" t="s">
        <v>118</v>
      </c>
    </row>
    <row r="166" customFormat="false" ht="15" hidden="false" customHeight="false" outlineLevel="0" collapsed="false">
      <c r="B166" s="191" t="n">
        <f aca="false">1+B165</f>
        <v>159</v>
      </c>
      <c r="C166" s="107" t="s">
        <v>136</v>
      </c>
      <c r="D166" s="107" t="s">
        <v>134</v>
      </c>
      <c r="E166" s="107" t="s">
        <v>120</v>
      </c>
      <c r="F166" s="107" t="n">
        <v>3.095</v>
      </c>
      <c r="G166" s="107" t="n">
        <v>2.915</v>
      </c>
      <c r="H166" s="107" t="n">
        <v>5.121</v>
      </c>
      <c r="I166" s="107" t="n">
        <v>5.712</v>
      </c>
      <c r="J166" s="107" t="n">
        <v>6.292</v>
      </c>
      <c r="K166" s="107" t="n">
        <v>5.78</v>
      </c>
      <c r="L166" s="107" t="s">
        <v>118</v>
      </c>
    </row>
    <row r="167" customFormat="false" ht="15" hidden="false" customHeight="false" outlineLevel="0" collapsed="false">
      <c r="B167" s="192" t="n">
        <f aca="false">1+B166</f>
        <v>160</v>
      </c>
      <c r="C167" s="109" t="s">
        <v>136</v>
      </c>
      <c r="D167" s="109" t="s">
        <v>97</v>
      </c>
      <c r="E167" s="109" t="s">
        <v>117</v>
      </c>
      <c r="F167" s="109" t="s">
        <v>73</v>
      </c>
      <c r="G167" s="109" t="s">
        <v>73</v>
      </c>
      <c r="H167" s="109" t="s">
        <v>73</v>
      </c>
      <c r="I167" s="109" t="s">
        <v>73</v>
      </c>
      <c r="J167" s="109" t="s">
        <v>73</v>
      </c>
      <c r="K167" s="109" t="s">
        <v>73</v>
      </c>
      <c r="L167" s="109" t="s">
        <v>118</v>
      </c>
    </row>
    <row r="168" customFormat="false" ht="15" hidden="false" customHeight="false" outlineLevel="0" collapsed="false">
      <c r="B168" s="191" t="n">
        <f aca="false">1+B167</f>
        <v>161</v>
      </c>
      <c r="C168" s="107" t="s">
        <v>136</v>
      </c>
      <c r="D168" s="107" t="s">
        <v>97</v>
      </c>
      <c r="E168" s="107" t="s">
        <v>119</v>
      </c>
      <c r="F168" s="107" t="s">
        <v>73</v>
      </c>
      <c r="G168" s="107" t="s">
        <v>73</v>
      </c>
      <c r="H168" s="107" t="s">
        <v>73</v>
      </c>
      <c r="I168" s="107" t="s">
        <v>73</v>
      </c>
      <c r="J168" s="107" t="s">
        <v>73</v>
      </c>
      <c r="K168" s="107" t="s">
        <v>73</v>
      </c>
      <c r="L168" s="107" t="s">
        <v>118</v>
      </c>
    </row>
    <row r="169" customFormat="false" ht="15" hidden="false" customHeight="false" outlineLevel="0" collapsed="false">
      <c r="B169" s="193" t="n">
        <f aca="false">1+B168</f>
        <v>162</v>
      </c>
      <c r="C169" s="108" t="s">
        <v>136</v>
      </c>
      <c r="D169" s="108" t="s">
        <v>97</v>
      </c>
      <c r="E169" s="108" t="s">
        <v>120</v>
      </c>
      <c r="F169" s="108" t="n">
        <v>3.095</v>
      </c>
      <c r="G169" s="108" t="n">
        <v>2.915</v>
      </c>
      <c r="H169" s="108" t="n">
        <v>5.121</v>
      </c>
      <c r="I169" s="108" t="n">
        <v>5.712</v>
      </c>
      <c r="J169" s="108" t="n">
        <v>6.292</v>
      </c>
      <c r="K169" s="108" t="n">
        <v>5.78</v>
      </c>
      <c r="L169" s="108" t="s">
        <v>118</v>
      </c>
    </row>
    <row r="170" customFormat="false" ht="15" hidden="false" customHeight="false" outlineLevel="0" collapsed="false">
      <c r="B170" s="191" t="n">
        <f aca="false">1+B169</f>
        <v>163</v>
      </c>
      <c r="C170" s="107" t="s">
        <v>136</v>
      </c>
      <c r="D170" s="107" t="s">
        <v>135</v>
      </c>
      <c r="E170" s="107" t="s">
        <v>117</v>
      </c>
      <c r="F170" s="107" t="n">
        <v>-0.616</v>
      </c>
      <c r="G170" s="107" t="n">
        <v>-0.574</v>
      </c>
      <c r="H170" s="107" t="n">
        <v>-1.153</v>
      </c>
      <c r="I170" s="107" t="n">
        <v>-1.298</v>
      </c>
      <c r="J170" s="107" t="n">
        <v>-1.452</v>
      </c>
      <c r="K170" s="107" t="n">
        <v>-1.312</v>
      </c>
      <c r="L170" s="107" t="s">
        <v>118</v>
      </c>
    </row>
    <row r="171" customFormat="false" ht="15" hidden="false" customHeight="false" outlineLevel="0" collapsed="false">
      <c r="B171" s="191" t="n">
        <f aca="false">1+B170</f>
        <v>164</v>
      </c>
      <c r="C171" s="107" t="s">
        <v>136</v>
      </c>
      <c r="D171" s="107" t="s">
        <v>135</v>
      </c>
      <c r="E171" s="107" t="s">
        <v>119</v>
      </c>
      <c r="F171" s="107" t="n">
        <v>0.752</v>
      </c>
      <c r="G171" s="107" t="n">
        <v>0.702</v>
      </c>
      <c r="H171" s="107" t="n">
        <v>1.4</v>
      </c>
      <c r="I171" s="107" t="n">
        <v>1.584</v>
      </c>
      <c r="J171" s="107" t="n">
        <v>1.777</v>
      </c>
      <c r="K171" s="107" t="n">
        <v>1.6</v>
      </c>
      <c r="L171" s="107" t="s">
        <v>118</v>
      </c>
    </row>
    <row r="172" customFormat="false" ht="15.75" hidden="false" customHeight="false" outlineLevel="0" collapsed="false">
      <c r="B172" s="198" t="n">
        <f aca="false">1+B171</f>
        <v>165</v>
      </c>
      <c r="C172" s="111" t="s">
        <v>136</v>
      </c>
      <c r="D172" s="111" t="s">
        <v>135</v>
      </c>
      <c r="E172" s="111" t="s">
        <v>120</v>
      </c>
      <c r="F172" s="111" t="n">
        <v>3.347</v>
      </c>
      <c r="G172" s="111" t="n">
        <v>3.157</v>
      </c>
      <c r="H172" s="111" t="n">
        <v>5.419</v>
      </c>
      <c r="I172" s="111" t="n">
        <v>6.015</v>
      </c>
      <c r="J172" s="111" t="n">
        <v>6.602</v>
      </c>
      <c r="K172" s="111" t="n">
        <v>6.085</v>
      </c>
      <c r="L172" s="111" t="s">
        <v>118</v>
      </c>
    </row>
  </sheetData>
  <mergeCells count="2">
    <mergeCell ref="F6:G6"/>
    <mergeCell ref="H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172"/>
    </sheetView>
  </sheetViews>
  <sheetFormatPr defaultColWidth="8.96484375" defaultRowHeight="15" zeroHeight="false" outlineLevelRow="0" outlineLevelCol="0"/>
  <cols>
    <col collapsed="false" customWidth="true" hidden="false" outlineLevel="0" max="4" min="3" style="112" width="16.7"/>
    <col collapsed="false" customWidth="true" hidden="false" outlineLevel="0" max="12" min="5" style="112" width="9.14"/>
  </cols>
  <sheetData>
    <row r="1" customFormat="false" ht="25.5" hidden="false" customHeight="false" outlineLevel="0" collapsed="false">
      <c r="B1" s="84" t="s">
        <v>164</v>
      </c>
      <c r="D1" s="228"/>
      <c r="G1" s="229"/>
    </row>
    <row r="2" customFormat="false" ht="15" hidden="false" customHeight="false" outlineLevel="0" collapsed="false">
      <c r="B2" s="88"/>
      <c r="D2" s="86"/>
      <c r="G2" s="229"/>
    </row>
    <row r="3" customFormat="false" ht="15" hidden="false" customHeight="false" outlineLevel="0" collapsed="false">
      <c r="B3" s="89" t="s">
        <v>102</v>
      </c>
      <c r="D3" s="230"/>
      <c r="G3" s="229"/>
    </row>
    <row r="4" customFormat="false" ht="15" hidden="false" customHeight="false" outlineLevel="0" collapsed="false">
      <c r="B4" s="0" t="s">
        <v>103</v>
      </c>
      <c r="G4" s="229"/>
    </row>
    <row r="5" customFormat="false" ht="15.75" hidden="false" customHeight="false" outlineLevel="0" collapsed="false">
      <c r="C5" s="86"/>
      <c r="D5" s="86"/>
      <c r="G5" s="229"/>
    </row>
    <row r="6" customFormat="false" ht="15.75" hidden="false" customHeight="true" outlineLevel="0" collapsed="false">
      <c r="B6" s="203"/>
      <c r="C6" s="95"/>
      <c r="D6" s="95"/>
      <c r="E6" s="95"/>
      <c r="F6" s="95" t="s">
        <v>104</v>
      </c>
      <c r="G6" s="95"/>
      <c r="H6" s="231" t="s">
        <v>105</v>
      </c>
      <c r="I6" s="231"/>
      <c r="J6" s="231"/>
      <c r="K6" s="231"/>
      <c r="L6" s="95"/>
    </row>
    <row r="7" customFormat="false" ht="15.75" hidden="false" customHeight="false" outlineLevel="0" collapsed="false">
      <c r="B7" s="236" t="s">
        <v>106</v>
      </c>
      <c r="C7" s="116" t="s">
        <v>107</v>
      </c>
      <c r="D7" s="116" t="s">
        <v>62</v>
      </c>
      <c r="E7" s="116" t="s">
        <v>108</v>
      </c>
      <c r="F7" s="96" t="s">
        <v>109</v>
      </c>
      <c r="G7" s="117" t="s">
        <v>110</v>
      </c>
      <c r="H7" s="232" t="s">
        <v>148</v>
      </c>
      <c r="I7" s="119" t="s">
        <v>149</v>
      </c>
      <c r="J7" s="119" t="s">
        <v>150</v>
      </c>
      <c r="K7" s="233" t="s">
        <v>151</v>
      </c>
      <c r="L7" s="96" t="s">
        <v>114</v>
      </c>
    </row>
    <row r="8" customFormat="false" ht="15" hidden="false" customHeight="false" outlineLevel="0" collapsed="false">
      <c r="B8" s="190" t="s">
        <v>115</v>
      </c>
      <c r="C8" s="190" t="s">
        <v>116</v>
      </c>
      <c r="D8" s="105" t="s">
        <v>117</v>
      </c>
      <c r="E8" s="105" t="n">
        <v>-0.563</v>
      </c>
      <c r="F8" s="105" t="n">
        <v>-0.509</v>
      </c>
      <c r="G8" s="105" t="n">
        <v>-1.356</v>
      </c>
      <c r="H8" s="105" t="n">
        <v>-1.59</v>
      </c>
      <c r="I8" s="105" t="n">
        <v>-1.838</v>
      </c>
      <c r="J8" s="105" t="n">
        <v>-1.613</v>
      </c>
      <c r="K8" s="105" t="s">
        <v>118</v>
      </c>
      <c r="L8" s="105"/>
    </row>
    <row r="9" customFormat="false" ht="15" hidden="false" customHeight="false" outlineLevel="0" collapsed="false">
      <c r="B9" s="191" t="s">
        <v>115</v>
      </c>
      <c r="C9" s="191" t="s">
        <v>116</v>
      </c>
      <c r="D9" s="107" t="s">
        <v>119</v>
      </c>
      <c r="E9" s="107" t="n">
        <v>1.19</v>
      </c>
      <c r="F9" s="107" t="n">
        <v>1.131</v>
      </c>
      <c r="G9" s="107" t="n">
        <v>1.836</v>
      </c>
      <c r="H9" s="107" t="n">
        <v>2.041</v>
      </c>
      <c r="I9" s="107" t="n">
        <v>2.256</v>
      </c>
      <c r="J9" s="107" t="n">
        <v>2.064</v>
      </c>
      <c r="K9" s="107" t="s">
        <v>118</v>
      </c>
      <c r="L9" s="107"/>
    </row>
    <row r="10" customFormat="false" ht="15" hidden="false" customHeight="false" outlineLevel="0" collapsed="false">
      <c r="B10" s="191" t="s">
        <v>115</v>
      </c>
      <c r="C10" s="191" t="s">
        <v>116</v>
      </c>
      <c r="D10" s="107" t="s">
        <v>120</v>
      </c>
      <c r="E10" s="107" t="n">
        <v>3.546</v>
      </c>
      <c r="F10" s="107" t="n">
        <v>3.343</v>
      </c>
      <c r="G10" s="107" t="n">
        <v>5.733</v>
      </c>
      <c r="H10" s="107" t="n">
        <v>6.385</v>
      </c>
      <c r="I10" s="107" t="n">
        <v>7.021</v>
      </c>
      <c r="J10" s="107" t="n">
        <v>6.462</v>
      </c>
      <c r="K10" s="107" t="s">
        <v>118</v>
      </c>
      <c r="L10" s="107"/>
    </row>
    <row r="11" customFormat="false" ht="15" hidden="false" customHeight="false" outlineLevel="0" collapsed="false">
      <c r="B11" s="191" t="s">
        <v>115</v>
      </c>
      <c r="C11" s="192" t="s">
        <v>121</v>
      </c>
      <c r="D11" s="109" t="s">
        <v>117</v>
      </c>
      <c r="E11" s="109" t="n">
        <v>-0.531</v>
      </c>
      <c r="F11" s="109" t="n">
        <v>-0.474</v>
      </c>
      <c r="G11" s="109" t="n">
        <v>-1.338</v>
      </c>
      <c r="H11" s="109" t="n">
        <v>-1.572</v>
      </c>
      <c r="I11" s="109" t="n">
        <v>-1.821</v>
      </c>
      <c r="J11" s="109" t="n">
        <v>-1.597</v>
      </c>
      <c r="K11" s="109" t="s">
        <v>118</v>
      </c>
      <c r="L11" s="109"/>
    </row>
    <row r="12" customFormat="false" ht="15" hidden="false" customHeight="false" outlineLevel="0" collapsed="false">
      <c r="B12" s="191" t="s">
        <v>115</v>
      </c>
      <c r="C12" s="191" t="s">
        <v>121</v>
      </c>
      <c r="D12" s="107" t="s">
        <v>119</v>
      </c>
      <c r="E12" s="107" t="n">
        <v>1.218</v>
      </c>
      <c r="F12" s="107" t="n">
        <v>1.161</v>
      </c>
      <c r="G12" s="107" t="n">
        <v>1.841</v>
      </c>
      <c r="H12" s="107" t="n">
        <v>2.042</v>
      </c>
      <c r="I12" s="107" t="n">
        <v>2.253</v>
      </c>
      <c r="J12" s="107" t="n">
        <v>2.065</v>
      </c>
      <c r="K12" s="107" t="s">
        <v>118</v>
      </c>
      <c r="L12" s="107"/>
    </row>
    <row r="13" customFormat="false" ht="15" hidden="false" customHeight="false" outlineLevel="0" collapsed="false">
      <c r="B13" s="191" t="s">
        <v>115</v>
      </c>
      <c r="C13" s="193" t="s">
        <v>121</v>
      </c>
      <c r="D13" s="108" t="s">
        <v>120</v>
      </c>
      <c r="E13" s="108" t="n">
        <v>3.696</v>
      </c>
      <c r="F13" s="108" t="n">
        <v>3.494</v>
      </c>
      <c r="G13" s="108" t="n">
        <v>5.952</v>
      </c>
      <c r="H13" s="108" t="n">
        <v>6.633</v>
      </c>
      <c r="I13" s="108" t="n">
        <v>7.296</v>
      </c>
      <c r="J13" s="108" t="n">
        <v>6.718</v>
      </c>
      <c r="K13" s="108" t="s">
        <v>118</v>
      </c>
      <c r="L13" s="108"/>
    </row>
    <row r="14" customFormat="false" ht="15" hidden="false" customHeight="false" outlineLevel="0" collapsed="false">
      <c r="B14" s="191" t="s">
        <v>115</v>
      </c>
      <c r="C14" s="191" t="s">
        <v>122</v>
      </c>
      <c r="D14" s="107" t="s">
        <v>117</v>
      </c>
      <c r="E14" s="107" t="n">
        <v>-0.563</v>
      </c>
      <c r="F14" s="107" t="n">
        <v>-0.509</v>
      </c>
      <c r="G14" s="107" t="n">
        <v>-1.356</v>
      </c>
      <c r="H14" s="107" t="n">
        <v>-1.59</v>
      </c>
      <c r="I14" s="107" t="n">
        <v>-1.838</v>
      </c>
      <c r="J14" s="107" t="n">
        <v>-1.613</v>
      </c>
      <c r="K14" s="107" t="s">
        <v>118</v>
      </c>
      <c r="L14" s="107"/>
    </row>
    <row r="15" customFormat="false" ht="15" hidden="false" customHeight="false" outlineLevel="0" collapsed="false">
      <c r="B15" s="191" t="s">
        <v>115</v>
      </c>
      <c r="C15" s="191" t="s">
        <v>122</v>
      </c>
      <c r="D15" s="107" t="s">
        <v>119</v>
      </c>
      <c r="E15" s="107" t="n">
        <v>1.19</v>
      </c>
      <c r="F15" s="107" t="n">
        <v>1.131</v>
      </c>
      <c r="G15" s="107" t="n">
        <v>1.836</v>
      </c>
      <c r="H15" s="107" t="n">
        <v>2.041</v>
      </c>
      <c r="I15" s="107" t="n">
        <v>2.256</v>
      </c>
      <c r="J15" s="107" t="n">
        <v>2.064</v>
      </c>
      <c r="K15" s="107" t="s">
        <v>118</v>
      </c>
      <c r="L15" s="107"/>
    </row>
    <row r="16" customFormat="false" ht="15" hidden="false" customHeight="false" outlineLevel="0" collapsed="false">
      <c r="B16" s="191" t="s">
        <v>115</v>
      </c>
      <c r="C16" s="191" t="s">
        <v>122</v>
      </c>
      <c r="D16" s="107" t="s">
        <v>120</v>
      </c>
      <c r="E16" s="107" t="n">
        <v>3.492</v>
      </c>
      <c r="F16" s="107" t="n">
        <v>3.297</v>
      </c>
      <c r="G16" s="107" t="n">
        <v>5.673</v>
      </c>
      <c r="H16" s="107" t="n">
        <v>6.328</v>
      </c>
      <c r="I16" s="107" t="n">
        <v>6.966</v>
      </c>
      <c r="J16" s="107" t="n">
        <v>6.405</v>
      </c>
      <c r="K16" s="107" t="s">
        <v>118</v>
      </c>
      <c r="L16" s="107"/>
    </row>
    <row r="17" customFormat="false" ht="15" hidden="false" customHeight="false" outlineLevel="0" collapsed="false">
      <c r="B17" s="191" t="s">
        <v>115</v>
      </c>
      <c r="C17" s="192" t="s">
        <v>123</v>
      </c>
      <c r="D17" s="109" t="s">
        <v>117</v>
      </c>
      <c r="E17" s="109" t="n">
        <v>-0.531</v>
      </c>
      <c r="F17" s="109" t="n">
        <v>-0.474</v>
      </c>
      <c r="G17" s="109" t="n">
        <v>-1.338</v>
      </c>
      <c r="H17" s="109" t="n">
        <v>-1.572</v>
      </c>
      <c r="I17" s="109" t="n">
        <v>-1.821</v>
      </c>
      <c r="J17" s="109" t="n">
        <v>-1.597</v>
      </c>
      <c r="K17" s="109" t="s">
        <v>118</v>
      </c>
      <c r="L17" s="109"/>
    </row>
    <row r="18" customFormat="false" ht="15" hidden="false" customHeight="false" outlineLevel="0" collapsed="false">
      <c r="B18" s="191" t="s">
        <v>115</v>
      </c>
      <c r="C18" s="191" t="s">
        <v>123</v>
      </c>
      <c r="D18" s="107" t="s">
        <v>119</v>
      </c>
      <c r="E18" s="107" t="n">
        <v>1.218</v>
      </c>
      <c r="F18" s="107" t="n">
        <v>1.161</v>
      </c>
      <c r="G18" s="107" t="n">
        <v>1.841</v>
      </c>
      <c r="H18" s="107" t="n">
        <v>2.042</v>
      </c>
      <c r="I18" s="107" t="n">
        <v>2.253</v>
      </c>
      <c r="J18" s="107" t="n">
        <v>2.065</v>
      </c>
      <c r="K18" s="107" t="s">
        <v>118</v>
      </c>
      <c r="L18" s="107"/>
    </row>
    <row r="19" customFormat="false" ht="15" hidden="false" customHeight="false" outlineLevel="0" collapsed="false">
      <c r="B19" s="191" t="s">
        <v>115</v>
      </c>
      <c r="C19" s="193" t="s">
        <v>123</v>
      </c>
      <c r="D19" s="108" t="s">
        <v>120</v>
      </c>
      <c r="E19" s="108" t="n">
        <v>3.785</v>
      </c>
      <c r="F19" s="108" t="n">
        <v>3.514</v>
      </c>
      <c r="G19" s="108" t="n">
        <v>6.05</v>
      </c>
      <c r="H19" s="108" t="n">
        <v>6.724</v>
      </c>
      <c r="I19" s="108" t="n">
        <v>7.39</v>
      </c>
      <c r="J19" s="108" t="n">
        <v>6.813</v>
      </c>
      <c r="K19" s="108" t="s">
        <v>118</v>
      </c>
      <c r="L19" s="108"/>
    </row>
    <row r="20" customFormat="false" ht="15" hidden="false" customHeight="false" outlineLevel="0" collapsed="false">
      <c r="B20" s="191" t="s">
        <v>115</v>
      </c>
      <c r="C20" s="191" t="s">
        <v>89</v>
      </c>
      <c r="D20" s="107" t="s">
        <v>117</v>
      </c>
      <c r="E20" s="107" t="n">
        <v>-0.563</v>
      </c>
      <c r="F20" s="107" t="n">
        <v>-0.51</v>
      </c>
      <c r="G20" s="107" t="n">
        <v>-1.359</v>
      </c>
      <c r="H20" s="107" t="n">
        <v>-1.592</v>
      </c>
      <c r="I20" s="107" t="n">
        <v>-1.84</v>
      </c>
      <c r="J20" s="107" t="n">
        <v>-1.616</v>
      </c>
      <c r="K20" s="107" t="s">
        <v>118</v>
      </c>
      <c r="L20" s="107"/>
    </row>
    <row r="21" customFormat="false" ht="15" hidden="false" customHeight="false" outlineLevel="0" collapsed="false">
      <c r="B21" s="191" t="s">
        <v>115</v>
      </c>
      <c r="C21" s="191" t="s">
        <v>89</v>
      </c>
      <c r="D21" s="107" t="s">
        <v>119</v>
      </c>
      <c r="E21" s="107" t="n">
        <v>1.19</v>
      </c>
      <c r="F21" s="107" t="n">
        <v>1.13</v>
      </c>
      <c r="G21" s="107" t="n">
        <v>1.835</v>
      </c>
      <c r="H21" s="107" t="n">
        <v>2.04</v>
      </c>
      <c r="I21" s="107" t="n">
        <v>2.256</v>
      </c>
      <c r="J21" s="107" t="n">
        <v>2.064</v>
      </c>
      <c r="K21" s="107" t="s">
        <v>118</v>
      </c>
      <c r="L21" s="107"/>
    </row>
    <row r="22" customFormat="false" ht="15" hidden="false" customHeight="false" outlineLevel="0" collapsed="false">
      <c r="B22" s="191" t="s">
        <v>115</v>
      </c>
      <c r="C22" s="191" t="s">
        <v>89</v>
      </c>
      <c r="D22" s="107" t="s">
        <v>120</v>
      </c>
      <c r="E22" s="107" t="n">
        <v>3.775</v>
      </c>
      <c r="F22" s="107" t="n">
        <v>3.571</v>
      </c>
      <c r="G22" s="107" t="n">
        <v>5.991</v>
      </c>
      <c r="H22" s="107" t="n">
        <v>6.653</v>
      </c>
      <c r="I22" s="107" t="n">
        <v>7.302</v>
      </c>
      <c r="J22" s="107" t="n">
        <v>6.733</v>
      </c>
      <c r="K22" s="107" t="s">
        <v>118</v>
      </c>
      <c r="L22" s="107"/>
    </row>
    <row r="23" customFormat="false" ht="15" hidden="false" customHeight="false" outlineLevel="0" collapsed="false">
      <c r="B23" s="191" t="s">
        <v>115</v>
      </c>
      <c r="C23" s="192" t="s">
        <v>90</v>
      </c>
      <c r="D23" s="109" t="s">
        <v>117</v>
      </c>
      <c r="E23" s="109" t="n">
        <v>-0.563</v>
      </c>
      <c r="F23" s="109" t="n">
        <v>-0.51</v>
      </c>
      <c r="G23" s="109" t="n">
        <v>-1.359</v>
      </c>
      <c r="H23" s="109" t="n">
        <v>-1.592</v>
      </c>
      <c r="I23" s="109" t="n">
        <v>-1.84</v>
      </c>
      <c r="J23" s="109" t="n">
        <v>-1.616</v>
      </c>
      <c r="K23" s="109" t="s">
        <v>118</v>
      </c>
      <c r="L23" s="109"/>
    </row>
    <row r="24" customFormat="false" ht="15" hidden="false" customHeight="false" outlineLevel="0" collapsed="false">
      <c r="B24" s="191" t="s">
        <v>115</v>
      </c>
      <c r="C24" s="191" t="s">
        <v>90</v>
      </c>
      <c r="D24" s="107" t="s">
        <v>119</v>
      </c>
      <c r="E24" s="107" t="n">
        <v>1.19</v>
      </c>
      <c r="F24" s="107" t="n">
        <v>1.13</v>
      </c>
      <c r="G24" s="107" t="n">
        <v>1.835</v>
      </c>
      <c r="H24" s="107" t="n">
        <v>2.04</v>
      </c>
      <c r="I24" s="107" t="n">
        <v>2.256</v>
      </c>
      <c r="J24" s="107" t="n">
        <v>2.064</v>
      </c>
      <c r="K24" s="107" t="s">
        <v>118</v>
      </c>
      <c r="L24" s="107"/>
    </row>
    <row r="25" customFormat="false" ht="15" hidden="false" customHeight="false" outlineLevel="0" collapsed="false">
      <c r="B25" s="191" t="s">
        <v>115</v>
      </c>
      <c r="C25" s="193" t="s">
        <v>90</v>
      </c>
      <c r="D25" s="108" t="s">
        <v>120</v>
      </c>
      <c r="E25" s="108" t="n">
        <v>3.775</v>
      </c>
      <c r="F25" s="108" t="n">
        <v>3.571</v>
      </c>
      <c r="G25" s="108" t="n">
        <v>5.991</v>
      </c>
      <c r="H25" s="108" t="n">
        <v>6.653</v>
      </c>
      <c r="I25" s="108" t="n">
        <v>7.302</v>
      </c>
      <c r="J25" s="108" t="n">
        <v>6.733</v>
      </c>
      <c r="K25" s="108" t="s">
        <v>118</v>
      </c>
      <c r="L25" s="108"/>
    </row>
    <row r="26" customFormat="false" ht="15" hidden="false" customHeight="false" outlineLevel="0" collapsed="false">
      <c r="B26" s="191" t="s">
        <v>115</v>
      </c>
      <c r="C26" s="191" t="s">
        <v>124</v>
      </c>
      <c r="D26" s="107" t="s">
        <v>117</v>
      </c>
      <c r="E26" s="107" t="n">
        <v>-0.618</v>
      </c>
      <c r="F26" s="107" t="n">
        <v>-0.569</v>
      </c>
      <c r="G26" s="107" t="n">
        <v>-1.39</v>
      </c>
      <c r="H26" s="107" t="n">
        <v>-1.621</v>
      </c>
      <c r="I26" s="107" t="n">
        <v>-1.867</v>
      </c>
      <c r="J26" s="107" t="n">
        <v>-1.643</v>
      </c>
      <c r="K26" s="107" t="s">
        <v>118</v>
      </c>
      <c r="L26" s="107"/>
    </row>
    <row r="27" customFormat="false" ht="15" hidden="false" customHeight="false" outlineLevel="0" collapsed="false">
      <c r="B27" s="191" t="s">
        <v>115</v>
      </c>
      <c r="C27" s="191" t="s">
        <v>124</v>
      </c>
      <c r="D27" s="107" t="s">
        <v>119</v>
      </c>
      <c r="E27" s="107" t="n">
        <v>1.133</v>
      </c>
      <c r="F27" s="107" t="n">
        <v>1.07</v>
      </c>
      <c r="G27" s="107" t="n">
        <v>1.806</v>
      </c>
      <c r="H27" s="107" t="n">
        <v>2.016</v>
      </c>
      <c r="I27" s="107" t="n">
        <v>2.236</v>
      </c>
      <c r="J27" s="107" t="n">
        <v>2.04</v>
      </c>
      <c r="K27" s="107" t="s">
        <v>118</v>
      </c>
      <c r="L27" s="107"/>
    </row>
    <row r="28" customFormat="false" ht="15" hidden="false" customHeight="false" outlineLevel="0" collapsed="false">
      <c r="B28" s="191" t="s">
        <v>115</v>
      </c>
      <c r="C28" s="191" t="s">
        <v>124</v>
      </c>
      <c r="D28" s="107" t="s">
        <v>120</v>
      </c>
      <c r="E28" s="107" t="n">
        <v>3.575</v>
      </c>
      <c r="F28" s="107" t="n">
        <v>3.368</v>
      </c>
      <c r="G28" s="107" t="n">
        <v>5.844</v>
      </c>
      <c r="H28" s="107" t="n">
        <v>6.515</v>
      </c>
      <c r="I28" s="107" t="n">
        <v>7.174</v>
      </c>
      <c r="J28" s="107" t="n">
        <v>6.598</v>
      </c>
      <c r="K28" s="107" t="s">
        <v>118</v>
      </c>
      <c r="L28" s="107"/>
    </row>
    <row r="29" customFormat="false" ht="15" hidden="false" customHeight="false" outlineLevel="0" collapsed="false">
      <c r="B29" s="191" t="s">
        <v>115</v>
      </c>
      <c r="C29" s="192" t="s">
        <v>125</v>
      </c>
      <c r="D29" s="109" t="s">
        <v>117</v>
      </c>
      <c r="E29" s="109" t="n">
        <v>-0.845</v>
      </c>
      <c r="F29" s="109" t="n">
        <v>-0.788</v>
      </c>
      <c r="G29" s="109" t="n">
        <v>-1.481</v>
      </c>
      <c r="H29" s="109" t="n">
        <v>-1.658</v>
      </c>
      <c r="I29" s="109" t="n">
        <v>-1.844</v>
      </c>
      <c r="J29" s="109" t="n">
        <v>-1.684</v>
      </c>
      <c r="K29" s="109" t="s">
        <v>118</v>
      </c>
      <c r="L29" s="109"/>
    </row>
    <row r="30" customFormat="false" ht="15" hidden="false" customHeight="false" outlineLevel="0" collapsed="false">
      <c r="B30" s="191" t="s">
        <v>115</v>
      </c>
      <c r="C30" s="191" t="s">
        <v>125</v>
      </c>
      <c r="D30" s="107" t="s">
        <v>119</v>
      </c>
      <c r="E30" s="107" t="n">
        <v>1.004</v>
      </c>
      <c r="F30" s="107" t="n">
        <v>0.938</v>
      </c>
      <c r="G30" s="107" t="n">
        <v>1.835</v>
      </c>
      <c r="H30" s="107" t="n">
        <v>2.089</v>
      </c>
      <c r="I30" s="107" t="n">
        <v>2.35</v>
      </c>
      <c r="J30" s="107" t="n">
        <v>2.115</v>
      </c>
      <c r="K30" s="107" t="s">
        <v>118</v>
      </c>
      <c r="L30" s="107"/>
    </row>
    <row r="31" customFormat="false" ht="15" hidden="false" customHeight="false" outlineLevel="0" collapsed="false">
      <c r="B31" s="191" t="s">
        <v>115</v>
      </c>
      <c r="C31" s="193" t="s">
        <v>125</v>
      </c>
      <c r="D31" s="108" t="s">
        <v>120</v>
      </c>
      <c r="E31" s="108" t="n">
        <v>3.89</v>
      </c>
      <c r="F31" s="108" t="n">
        <v>3.658</v>
      </c>
      <c r="G31" s="108" t="n">
        <v>6.484</v>
      </c>
      <c r="H31" s="108" t="n">
        <v>7.251</v>
      </c>
      <c r="I31" s="108" t="n">
        <v>8.004</v>
      </c>
      <c r="J31" s="108" t="n">
        <v>7.344</v>
      </c>
      <c r="K31" s="108" t="s">
        <v>118</v>
      </c>
      <c r="L31" s="108"/>
    </row>
    <row r="32" customFormat="false" ht="15" hidden="false" customHeight="false" outlineLevel="0" collapsed="false">
      <c r="B32" s="191" t="s">
        <v>115</v>
      </c>
      <c r="C32" s="191" t="s">
        <v>126</v>
      </c>
      <c r="D32" s="107" t="s">
        <v>117</v>
      </c>
      <c r="E32" s="107" t="n">
        <v>-0.832</v>
      </c>
      <c r="F32" s="107" t="n">
        <v>-0.775</v>
      </c>
      <c r="G32" s="107" t="n">
        <v>-1.44</v>
      </c>
      <c r="H32" s="107" t="n">
        <v>-1.607</v>
      </c>
      <c r="I32" s="107" t="n">
        <v>-1.782</v>
      </c>
      <c r="J32" s="107" t="n">
        <v>-1.636</v>
      </c>
      <c r="K32" s="107" t="s">
        <v>118</v>
      </c>
      <c r="L32" s="107"/>
    </row>
    <row r="33" customFormat="false" ht="15" hidden="false" customHeight="false" outlineLevel="0" collapsed="false">
      <c r="B33" s="191" t="s">
        <v>115</v>
      </c>
      <c r="C33" s="191" t="s">
        <v>126</v>
      </c>
      <c r="D33" s="107" t="s">
        <v>119</v>
      </c>
      <c r="E33" s="107" t="n">
        <v>0.979</v>
      </c>
      <c r="F33" s="107" t="n">
        <v>0.912</v>
      </c>
      <c r="G33" s="107" t="n">
        <v>1.769</v>
      </c>
      <c r="H33" s="107" t="n">
        <v>2.001</v>
      </c>
      <c r="I33" s="107" t="n">
        <v>2.239</v>
      </c>
      <c r="J33" s="107" t="n">
        <v>2.029</v>
      </c>
      <c r="K33" s="107" t="s">
        <v>118</v>
      </c>
      <c r="L33" s="107"/>
    </row>
    <row r="34" customFormat="false" ht="15" hidden="false" customHeight="false" outlineLevel="0" collapsed="false">
      <c r="B34" s="191" t="s">
        <v>115</v>
      </c>
      <c r="C34" s="191" t="s">
        <v>126</v>
      </c>
      <c r="D34" s="107" t="s">
        <v>120</v>
      </c>
      <c r="E34" s="107" t="n">
        <v>4.14</v>
      </c>
      <c r="F34" s="107" t="n">
        <v>3.889</v>
      </c>
      <c r="G34" s="107" t="n">
        <v>7.027</v>
      </c>
      <c r="H34" s="107" t="n">
        <v>7.902</v>
      </c>
      <c r="I34" s="107" t="n">
        <v>8.774</v>
      </c>
      <c r="J34" s="107" t="n">
        <v>7.988</v>
      </c>
      <c r="K34" s="107" t="s">
        <v>118</v>
      </c>
      <c r="L34" s="107"/>
    </row>
    <row r="35" customFormat="false" ht="15" hidden="false" customHeight="false" outlineLevel="0" collapsed="false">
      <c r="B35" s="191" t="s">
        <v>115</v>
      </c>
      <c r="C35" s="192" t="s">
        <v>127</v>
      </c>
      <c r="D35" s="109" t="s">
        <v>117</v>
      </c>
      <c r="E35" s="109" t="n">
        <v>-0.763</v>
      </c>
      <c r="F35" s="109" t="n">
        <v>-0.698</v>
      </c>
      <c r="G35" s="109" t="n">
        <v>-1.36</v>
      </c>
      <c r="H35" s="109" t="n">
        <v>-1.525</v>
      </c>
      <c r="I35" s="109" t="n">
        <v>-1.698</v>
      </c>
      <c r="J35" s="109" t="n">
        <v>-1.558</v>
      </c>
      <c r="K35" s="109" t="s">
        <v>118</v>
      </c>
      <c r="L35" s="109"/>
    </row>
    <row r="36" customFormat="false" ht="15" hidden="false" customHeight="false" outlineLevel="0" collapsed="false">
      <c r="B36" s="191" t="s">
        <v>115</v>
      </c>
      <c r="C36" s="191" t="s">
        <v>127</v>
      </c>
      <c r="D36" s="107" t="s">
        <v>119</v>
      </c>
      <c r="E36" s="107" t="n">
        <v>0.932</v>
      </c>
      <c r="F36" s="107" t="n">
        <v>0.857</v>
      </c>
      <c r="G36" s="107" t="n">
        <v>1.634</v>
      </c>
      <c r="H36" s="107" t="n">
        <v>1.832</v>
      </c>
      <c r="I36" s="107" t="n">
        <v>2.034</v>
      </c>
      <c r="J36" s="107" t="n">
        <v>1.863</v>
      </c>
      <c r="K36" s="107" t="s">
        <v>118</v>
      </c>
      <c r="L36" s="107"/>
    </row>
    <row r="37" customFormat="false" ht="15" hidden="false" customHeight="false" outlineLevel="0" collapsed="false">
      <c r="B37" s="191" t="s">
        <v>115</v>
      </c>
      <c r="C37" s="193" t="s">
        <v>127</v>
      </c>
      <c r="D37" s="108" t="s">
        <v>120</v>
      </c>
      <c r="E37" s="108" t="n">
        <v>4.743</v>
      </c>
      <c r="F37" s="108" t="n">
        <v>4.475</v>
      </c>
      <c r="G37" s="108" t="n">
        <v>8.379</v>
      </c>
      <c r="H37" s="108" t="n">
        <v>9.581</v>
      </c>
      <c r="I37" s="108" t="n">
        <v>10.809</v>
      </c>
      <c r="J37" s="108" t="n">
        <v>9.639</v>
      </c>
      <c r="K37" s="108" t="s">
        <v>118</v>
      </c>
      <c r="L37" s="108"/>
    </row>
    <row r="38" customFormat="false" ht="15" hidden="false" customHeight="false" outlineLevel="0" collapsed="false">
      <c r="B38" s="191" t="s">
        <v>115</v>
      </c>
      <c r="C38" s="191" t="s">
        <v>79</v>
      </c>
      <c r="D38" s="107" t="s">
        <v>117</v>
      </c>
      <c r="E38" s="107" t="n">
        <v>-0.748</v>
      </c>
      <c r="F38" s="107" t="n">
        <v>-0.704</v>
      </c>
      <c r="G38" s="107" t="n">
        <v>-1.387</v>
      </c>
      <c r="H38" s="107" t="n">
        <v>-1.585</v>
      </c>
      <c r="I38" s="107" t="n">
        <v>-1.799</v>
      </c>
      <c r="J38" s="107" t="n">
        <v>-1.607</v>
      </c>
      <c r="K38" s="107" t="s">
        <v>118</v>
      </c>
      <c r="L38" s="107"/>
    </row>
    <row r="39" customFormat="false" ht="15" hidden="false" customHeight="false" outlineLevel="0" collapsed="false">
      <c r="B39" s="191" t="s">
        <v>115</v>
      </c>
      <c r="C39" s="191" t="s">
        <v>79</v>
      </c>
      <c r="D39" s="107" t="s">
        <v>119</v>
      </c>
      <c r="E39" s="107" t="n">
        <v>0.913</v>
      </c>
      <c r="F39" s="107" t="n">
        <v>0.857</v>
      </c>
      <c r="G39" s="107" t="n">
        <v>1.732</v>
      </c>
      <c r="H39" s="107" t="n">
        <v>1.983</v>
      </c>
      <c r="I39" s="107" t="n">
        <v>2.245</v>
      </c>
      <c r="J39" s="107" t="n">
        <v>2.003</v>
      </c>
      <c r="K39" s="107" t="s">
        <v>118</v>
      </c>
      <c r="L39" s="107"/>
    </row>
    <row r="40" customFormat="false" ht="15" hidden="false" customHeight="false" outlineLevel="0" collapsed="false">
      <c r="B40" s="191" t="s">
        <v>115</v>
      </c>
      <c r="C40" s="191" t="s">
        <v>79</v>
      </c>
      <c r="D40" s="107" t="s">
        <v>120</v>
      </c>
      <c r="E40" s="107" t="n">
        <v>3.626</v>
      </c>
      <c r="F40" s="107" t="n">
        <v>3.425</v>
      </c>
      <c r="G40" s="107" t="n">
        <v>5.882</v>
      </c>
      <c r="H40" s="107" t="n">
        <v>6.551</v>
      </c>
      <c r="I40" s="107" t="n">
        <v>7.205</v>
      </c>
      <c r="J40" s="107" t="n">
        <v>6.63</v>
      </c>
      <c r="K40" s="107" t="s">
        <v>118</v>
      </c>
      <c r="L40" s="107"/>
    </row>
    <row r="41" customFormat="false" ht="15" hidden="false" customHeight="false" outlineLevel="0" collapsed="false">
      <c r="B41" s="191" t="s">
        <v>115</v>
      </c>
      <c r="C41" s="192" t="s">
        <v>80</v>
      </c>
      <c r="D41" s="109" t="s">
        <v>117</v>
      </c>
      <c r="E41" s="109" t="n">
        <v>-0.748</v>
      </c>
      <c r="F41" s="109" t="n">
        <v>-0.704</v>
      </c>
      <c r="G41" s="109" t="n">
        <v>-1.387</v>
      </c>
      <c r="H41" s="109" t="n">
        <v>-1.585</v>
      </c>
      <c r="I41" s="109" t="n">
        <v>-1.799</v>
      </c>
      <c r="J41" s="109" t="n">
        <v>-1.607</v>
      </c>
      <c r="K41" s="109" t="s">
        <v>118</v>
      </c>
      <c r="L41" s="109"/>
    </row>
    <row r="42" customFormat="false" ht="15" hidden="false" customHeight="false" outlineLevel="0" collapsed="false">
      <c r="B42" s="191" t="s">
        <v>115</v>
      </c>
      <c r="C42" s="191" t="s">
        <v>80</v>
      </c>
      <c r="D42" s="107" t="s">
        <v>119</v>
      </c>
      <c r="E42" s="107" t="n">
        <v>0.913</v>
      </c>
      <c r="F42" s="107" t="n">
        <v>0.857</v>
      </c>
      <c r="G42" s="107" t="n">
        <v>1.732</v>
      </c>
      <c r="H42" s="107" t="n">
        <v>1.983</v>
      </c>
      <c r="I42" s="107" t="n">
        <v>2.245</v>
      </c>
      <c r="J42" s="107" t="n">
        <v>2.003</v>
      </c>
      <c r="K42" s="107" t="s">
        <v>118</v>
      </c>
      <c r="L42" s="107"/>
    </row>
    <row r="43" customFormat="false" ht="15" hidden="false" customHeight="false" outlineLevel="0" collapsed="false">
      <c r="B43" s="191" t="s">
        <v>115</v>
      </c>
      <c r="C43" s="193" t="s">
        <v>80</v>
      </c>
      <c r="D43" s="108" t="s">
        <v>120</v>
      </c>
      <c r="E43" s="108" t="n">
        <v>3.595</v>
      </c>
      <c r="F43" s="108" t="n">
        <v>3.396</v>
      </c>
      <c r="G43" s="108" t="n">
        <v>5.83</v>
      </c>
      <c r="H43" s="108" t="n">
        <v>6.495</v>
      </c>
      <c r="I43" s="108" t="n">
        <v>7.146</v>
      </c>
      <c r="J43" s="108" t="n">
        <v>6.574</v>
      </c>
      <c r="K43" s="108" t="s">
        <v>118</v>
      </c>
      <c r="L43" s="108"/>
    </row>
    <row r="44" customFormat="false" ht="15" hidden="false" customHeight="false" outlineLevel="0" collapsed="false">
      <c r="B44" s="191" t="s">
        <v>115</v>
      </c>
      <c r="C44" s="191" t="s">
        <v>81</v>
      </c>
      <c r="D44" s="107" t="s">
        <v>117</v>
      </c>
      <c r="E44" s="107" t="n">
        <v>-0.797</v>
      </c>
      <c r="F44" s="107" t="n">
        <v>-0.744</v>
      </c>
      <c r="G44" s="107" t="n">
        <v>-1.391</v>
      </c>
      <c r="H44" s="107" t="n">
        <v>-1.52</v>
      </c>
      <c r="I44" s="107" t="n">
        <v>-1.658</v>
      </c>
      <c r="J44" s="107" t="n">
        <v>-1.554</v>
      </c>
      <c r="K44" s="107" t="s">
        <v>118</v>
      </c>
      <c r="L44" s="107"/>
    </row>
    <row r="45" customFormat="false" ht="15" hidden="false" customHeight="false" outlineLevel="0" collapsed="false">
      <c r="B45" s="191" t="s">
        <v>115</v>
      </c>
      <c r="C45" s="191" t="s">
        <v>81</v>
      </c>
      <c r="D45" s="107" t="s">
        <v>119</v>
      </c>
      <c r="E45" s="107" t="n">
        <v>0.957</v>
      </c>
      <c r="F45" s="107" t="n">
        <v>0.899</v>
      </c>
      <c r="G45" s="107" t="n">
        <v>1.677</v>
      </c>
      <c r="H45" s="107" t="n">
        <v>1.883</v>
      </c>
      <c r="I45" s="107" t="n">
        <v>2.097</v>
      </c>
      <c r="J45" s="107" t="n">
        <v>1.913</v>
      </c>
      <c r="K45" s="107" t="s">
        <v>118</v>
      </c>
      <c r="L45" s="107"/>
    </row>
    <row r="46" customFormat="false" ht="15" hidden="false" customHeight="false" outlineLevel="0" collapsed="false">
      <c r="B46" s="191" t="s">
        <v>115</v>
      </c>
      <c r="C46" s="191" t="s">
        <v>81</v>
      </c>
      <c r="D46" s="107" t="s">
        <v>120</v>
      </c>
      <c r="E46" s="107" t="n">
        <v>3.904</v>
      </c>
      <c r="F46" s="107" t="n">
        <v>3.674</v>
      </c>
      <c r="G46" s="107" t="n">
        <v>6.435</v>
      </c>
      <c r="H46" s="107" t="n">
        <v>7.183</v>
      </c>
      <c r="I46" s="107" t="n">
        <v>7.916</v>
      </c>
      <c r="J46" s="107" t="n">
        <v>7.272</v>
      </c>
      <c r="K46" s="107" t="s">
        <v>118</v>
      </c>
      <c r="L46" s="107"/>
    </row>
    <row r="47" customFormat="false" ht="15" hidden="false" customHeight="false" outlineLevel="0" collapsed="false">
      <c r="B47" s="191" t="s">
        <v>115</v>
      </c>
      <c r="C47" s="192" t="s">
        <v>82</v>
      </c>
      <c r="D47" s="109" t="s">
        <v>117</v>
      </c>
      <c r="E47" s="109" t="n">
        <v>-0.797</v>
      </c>
      <c r="F47" s="109" t="n">
        <v>-0.744</v>
      </c>
      <c r="G47" s="109" t="n">
        <v>-1.391</v>
      </c>
      <c r="H47" s="109" t="n">
        <v>-1.52</v>
      </c>
      <c r="I47" s="109" t="n">
        <v>-1.658</v>
      </c>
      <c r="J47" s="109" t="n">
        <v>-1.554</v>
      </c>
      <c r="K47" s="109" t="s">
        <v>118</v>
      </c>
      <c r="L47" s="109"/>
    </row>
    <row r="48" customFormat="false" ht="15" hidden="false" customHeight="false" outlineLevel="0" collapsed="false">
      <c r="B48" s="191" t="s">
        <v>115</v>
      </c>
      <c r="C48" s="191" t="s">
        <v>82</v>
      </c>
      <c r="D48" s="107" t="s">
        <v>119</v>
      </c>
      <c r="E48" s="107" t="n">
        <v>0.957</v>
      </c>
      <c r="F48" s="107" t="n">
        <v>0.899</v>
      </c>
      <c r="G48" s="107" t="n">
        <v>1.677</v>
      </c>
      <c r="H48" s="107" t="n">
        <v>1.883</v>
      </c>
      <c r="I48" s="107" t="n">
        <v>2.097</v>
      </c>
      <c r="J48" s="107" t="n">
        <v>1.913</v>
      </c>
      <c r="K48" s="107" t="s">
        <v>118</v>
      </c>
      <c r="L48" s="107"/>
    </row>
    <row r="49" customFormat="false" ht="15" hidden="false" customHeight="false" outlineLevel="0" collapsed="false">
      <c r="B49" s="191" t="s">
        <v>115</v>
      </c>
      <c r="C49" s="193" t="s">
        <v>82</v>
      </c>
      <c r="D49" s="108" t="s">
        <v>120</v>
      </c>
      <c r="E49" s="108" t="n">
        <v>3.896</v>
      </c>
      <c r="F49" s="108" t="n">
        <v>3.667</v>
      </c>
      <c r="G49" s="108" t="n">
        <v>6.416</v>
      </c>
      <c r="H49" s="108" t="n">
        <v>7.161</v>
      </c>
      <c r="I49" s="108" t="n">
        <v>7.892</v>
      </c>
      <c r="J49" s="108" t="n">
        <v>7.25</v>
      </c>
      <c r="K49" s="108" t="s">
        <v>118</v>
      </c>
      <c r="L49" s="108"/>
    </row>
    <row r="50" customFormat="false" ht="15" hidden="false" customHeight="false" outlineLevel="0" collapsed="false">
      <c r="B50" s="191" t="s">
        <v>115</v>
      </c>
      <c r="C50" s="191" t="s">
        <v>128</v>
      </c>
      <c r="D50" s="107" t="s">
        <v>117</v>
      </c>
      <c r="E50" s="107" t="n">
        <v>-0.797</v>
      </c>
      <c r="F50" s="107" t="n">
        <v>-0.744</v>
      </c>
      <c r="G50" s="107" t="n">
        <v>-1.391</v>
      </c>
      <c r="H50" s="107" t="n">
        <v>-1.52</v>
      </c>
      <c r="I50" s="107" t="n">
        <v>-1.658</v>
      </c>
      <c r="J50" s="107" t="n">
        <v>-1.554</v>
      </c>
      <c r="K50" s="107" t="s">
        <v>118</v>
      </c>
      <c r="L50" s="107"/>
    </row>
    <row r="51" customFormat="false" ht="15" hidden="false" customHeight="false" outlineLevel="0" collapsed="false">
      <c r="B51" s="191" t="s">
        <v>115</v>
      </c>
      <c r="C51" s="191" t="s">
        <v>128</v>
      </c>
      <c r="D51" s="107" t="s">
        <v>119</v>
      </c>
      <c r="E51" s="107" t="n">
        <v>0.957</v>
      </c>
      <c r="F51" s="107" t="n">
        <v>0.899</v>
      </c>
      <c r="G51" s="107" t="n">
        <v>1.677</v>
      </c>
      <c r="H51" s="107" t="n">
        <v>1.883</v>
      </c>
      <c r="I51" s="107" t="n">
        <v>2.097</v>
      </c>
      <c r="J51" s="107" t="n">
        <v>1.913</v>
      </c>
      <c r="K51" s="107" t="s">
        <v>118</v>
      </c>
      <c r="L51" s="107"/>
    </row>
    <row r="52" customFormat="false" ht="15" hidden="false" customHeight="false" outlineLevel="0" collapsed="false">
      <c r="B52" s="191" t="s">
        <v>115</v>
      </c>
      <c r="C52" s="191" t="s">
        <v>128</v>
      </c>
      <c r="D52" s="107" t="s">
        <v>120</v>
      </c>
      <c r="E52" s="107" t="n">
        <v>3.922</v>
      </c>
      <c r="F52" s="107" t="n">
        <v>3.693</v>
      </c>
      <c r="G52" s="107" t="n">
        <v>6.437</v>
      </c>
      <c r="H52" s="107" t="n">
        <v>7.18</v>
      </c>
      <c r="I52" s="107" t="n">
        <v>7.908</v>
      </c>
      <c r="J52" s="107" t="n">
        <v>7.269</v>
      </c>
      <c r="K52" s="107" t="s">
        <v>118</v>
      </c>
      <c r="L52" s="107"/>
    </row>
    <row r="53" customFormat="false" ht="15" hidden="false" customHeight="false" outlineLevel="0" collapsed="false">
      <c r="B53" s="191" t="s">
        <v>115</v>
      </c>
      <c r="C53" s="192" t="s">
        <v>129</v>
      </c>
      <c r="D53" s="109" t="s">
        <v>117</v>
      </c>
      <c r="E53" s="109" t="n">
        <v>-0.797</v>
      </c>
      <c r="F53" s="109" t="n">
        <v>-0.744</v>
      </c>
      <c r="G53" s="109" t="n">
        <v>-1.391</v>
      </c>
      <c r="H53" s="109" t="n">
        <v>-1.52</v>
      </c>
      <c r="I53" s="109" t="n">
        <v>-1.658</v>
      </c>
      <c r="J53" s="109" t="n">
        <v>-1.554</v>
      </c>
      <c r="K53" s="109" t="s">
        <v>118</v>
      </c>
      <c r="L53" s="109"/>
    </row>
    <row r="54" customFormat="false" ht="15" hidden="false" customHeight="false" outlineLevel="0" collapsed="false">
      <c r="B54" s="191" t="s">
        <v>115</v>
      </c>
      <c r="C54" s="191" t="s">
        <v>129</v>
      </c>
      <c r="D54" s="107" t="s">
        <v>119</v>
      </c>
      <c r="E54" s="107" t="n">
        <v>0.957</v>
      </c>
      <c r="F54" s="107" t="n">
        <v>0.899</v>
      </c>
      <c r="G54" s="107" t="n">
        <v>1.677</v>
      </c>
      <c r="H54" s="107" t="n">
        <v>1.883</v>
      </c>
      <c r="I54" s="107" t="n">
        <v>2.097</v>
      </c>
      <c r="J54" s="107" t="n">
        <v>1.913</v>
      </c>
      <c r="K54" s="107" t="s">
        <v>118</v>
      </c>
      <c r="L54" s="107"/>
    </row>
    <row r="55" customFormat="false" ht="15" hidden="false" customHeight="false" outlineLevel="0" collapsed="false">
      <c r="B55" s="191" t="s">
        <v>115</v>
      </c>
      <c r="C55" s="193" t="s">
        <v>129</v>
      </c>
      <c r="D55" s="108" t="s">
        <v>120</v>
      </c>
      <c r="E55" s="108" t="n">
        <v>3.919</v>
      </c>
      <c r="F55" s="108" t="n">
        <v>3.693</v>
      </c>
      <c r="G55" s="108" t="n">
        <v>6.404</v>
      </c>
      <c r="H55" s="108" t="n">
        <v>7.14</v>
      </c>
      <c r="I55" s="108" t="n">
        <v>7.86</v>
      </c>
      <c r="J55" s="108" t="n">
        <v>7.229</v>
      </c>
      <c r="K55" s="108" t="s">
        <v>118</v>
      </c>
      <c r="L55" s="108"/>
    </row>
    <row r="56" customFormat="false" ht="15" hidden="false" customHeight="false" outlineLevel="0" collapsed="false">
      <c r="B56" s="191" t="s">
        <v>115</v>
      </c>
      <c r="C56" s="191" t="s">
        <v>130</v>
      </c>
      <c r="D56" s="107" t="s">
        <v>117</v>
      </c>
      <c r="E56" s="107" t="n">
        <v>-0.839</v>
      </c>
      <c r="F56" s="107" t="n">
        <v>-0.784</v>
      </c>
      <c r="G56" s="107" t="n">
        <v>-1.471</v>
      </c>
      <c r="H56" s="107" t="n">
        <v>-1.642</v>
      </c>
      <c r="I56" s="107" t="n">
        <v>-1.823</v>
      </c>
      <c r="J56" s="107" t="n">
        <v>-1.675</v>
      </c>
      <c r="K56" s="107" t="s">
        <v>118</v>
      </c>
      <c r="L56" s="107"/>
    </row>
    <row r="57" customFormat="false" ht="15" hidden="false" customHeight="false" outlineLevel="0" collapsed="false">
      <c r="B57" s="191" t="s">
        <v>115</v>
      </c>
      <c r="C57" s="191" t="s">
        <v>130</v>
      </c>
      <c r="D57" s="107" t="s">
        <v>119</v>
      </c>
      <c r="E57" s="107" t="n">
        <v>1.026</v>
      </c>
      <c r="F57" s="107" t="n">
        <v>0.962</v>
      </c>
      <c r="G57" s="107" t="n">
        <v>1.774</v>
      </c>
      <c r="H57" s="107" t="n">
        <v>1.994</v>
      </c>
      <c r="I57" s="107" t="n">
        <v>2.218</v>
      </c>
      <c r="J57" s="107" t="n">
        <v>2.021</v>
      </c>
      <c r="K57" s="107" t="s">
        <v>118</v>
      </c>
      <c r="L57" s="107"/>
    </row>
    <row r="58" customFormat="false" ht="15" hidden="false" customHeight="false" outlineLevel="0" collapsed="false">
      <c r="B58" s="191" t="s">
        <v>115</v>
      </c>
      <c r="C58" s="191" t="s">
        <v>130</v>
      </c>
      <c r="D58" s="107" t="s">
        <v>120</v>
      </c>
      <c r="E58" s="107" t="n">
        <v>4.176</v>
      </c>
      <c r="F58" s="107" t="n">
        <v>3.929</v>
      </c>
      <c r="G58" s="107" t="n">
        <v>6.976</v>
      </c>
      <c r="H58" s="107" t="n">
        <v>7.822</v>
      </c>
      <c r="I58" s="107" t="n">
        <v>8.658</v>
      </c>
      <c r="J58" s="107" t="n">
        <v>7.907</v>
      </c>
      <c r="K58" s="107" t="s">
        <v>118</v>
      </c>
      <c r="L58" s="107"/>
    </row>
    <row r="59" customFormat="false" ht="15" hidden="false" customHeight="false" outlineLevel="0" collapsed="false">
      <c r="B59" s="191" t="s">
        <v>115</v>
      </c>
      <c r="C59" s="192" t="s">
        <v>131</v>
      </c>
      <c r="D59" s="109" t="s">
        <v>117</v>
      </c>
      <c r="E59" s="109" t="n">
        <v>-0.839</v>
      </c>
      <c r="F59" s="109" t="n">
        <v>-0.784</v>
      </c>
      <c r="G59" s="109" t="n">
        <v>-1.471</v>
      </c>
      <c r="H59" s="109" t="n">
        <v>-1.642</v>
      </c>
      <c r="I59" s="109" t="n">
        <v>-1.823</v>
      </c>
      <c r="J59" s="109" t="n">
        <v>-1.675</v>
      </c>
      <c r="K59" s="109" t="s">
        <v>118</v>
      </c>
      <c r="L59" s="109"/>
    </row>
    <row r="60" customFormat="false" ht="15" hidden="false" customHeight="false" outlineLevel="0" collapsed="false">
      <c r="B60" s="191" t="s">
        <v>115</v>
      </c>
      <c r="C60" s="191" t="s">
        <v>131</v>
      </c>
      <c r="D60" s="107" t="s">
        <v>119</v>
      </c>
      <c r="E60" s="107" t="n">
        <v>1.026</v>
      </c>
      <c r="F60" s="107" t="n">
        <v>0.962</v>
      </c>
      <c r="G60" s="107" t="n">
        <v>1.774</v>
      </c>
      <c r="H60" s="107" t="n">
        <v>1.994</v>
      </c>
      <c r="I60" s="107" t="n">
        <v>2.218</v>
      </c>
      <c r="J60" s="107" t="n">
        <v>2.021</v>
      </c>
      <c r="K60" s="107" t="s">
        <v>118</v>
      </c>
      <c r="L60" s="107"/>
    </row>
    <row r="61" customFormat="false" ht="15" hidden="false" customHeight="false" outlineLevel="0" collapsed="false">
      <c r="B61" s="191" t="s">
        <v>115</v>
      </c>
      <c r="C61" s="193" t="s">
        <v>131</v>
      </c>
      <c r="D61" s="108" t="s">
        <v>120</v>
      </c>
      <c r="E61" s="108" t="n">
        <v>4.158</v>
      </c>
      <c r="F61" s="108" t="n">
        <v>3.916</v>
      </c>
      <c r="G61" s="108" t="n">
        <v>6.905</v>
      </c>
      <c r="H61" s="108" t="n">
        <v>7.729</v>
      </c>
      <c r="I61" s="108" t="n">
        <v>8.536</v>
      </c>
      <c r="J61" s="108" t="n">
        <v>7.818</v>
      </c>
      <c r="K61" s="108" t="s">
        <v>118</v>
      </c>
      <c r="L61" s="108"/>
    </row>
    <row r="62" customFormat="false" ht="15" hidden="false" customHeight="false" outlineLevel="0" collapsed="false">
      <c r="B62" s="191" t="s">
        <v>115</v>
      </c>
      <c r="C62" s="191" t="s">
        <v>132</v>
      </c>
      <c r="D62" s="107" t="s">
        <v>117</v>
      </c>
      <c r="E62" s="107" t="n">
        <v>-0.757</v>
      </c>
      <c r="F62" s="107" t="n">
        <v>-0.696</v>
      </c>
      <c r="G62" s="107" t="n">
        <v>-1.261</v>
      </c>
      <c r="H62" s="107" t="n">
        <v>-1.393</v>
      </c>
      <c r="I62" s="107" t="n">
        <v>-1.534</v>
      </c>
      <c r="J62" s="107" t="n">
        <v>-1.425</v>
      </c>
      <c r="K62" s="107" t="s">
        <v>118</v>
      </c>
      <c r="L62" s="107"/>
    </row>
    <row r="63" customFormat="false" ht="15" hidden="false" customHeight="false" outlineLevel="0" collapsed="false">
      <c r="B63" s="191" t="s">
        <v>115</v>
      </c>
      <c r="C63" s="191" t="s">
        <v>132</v>
      </c>
      <c r="D63" s="107" t="s">
        <v>119</v>
      </c>
      <c r="E63" s="107" t="n">
        <v>0.911</v>
      </c>
      <c r="F63" s="107" t="n">
        <v>0.834</v>
      </c>
      <c r="G63" s="107" t="n">
        <v>1.583</v>
      </c>
      <c r="H63" s="107" t="n">
        <v>1.76</v>
      </c>
      <c r="I63" s="107" t="n">
        <v>1.945</v>
      </c>
      <c r="J63" s="107" t="n">
        <v>1.799</v>
      </c>
      <c r="K63" s="107" t="s">
        <v>118</v>
      </c>
      <c r="L63" s="107"/>
    </row>
    <row r="64" customFormat="false" ht="15" hidden="false" customHeight="false" outlineLevel="0" collapsed="false">
      <c r="B64" s="191" t="s">
        <v>115</v>
      </c>
      <c r="C64" s="191" t="s">
        <v>132</v>
      </c>
      <c r="D64" s="107" t="s">
        <v>120</v>
      </c>
      <c r="E64" s="107" t="n">
        <v>4.726</v>
      </c>
      <c r="F64" s="107" t="n">
        <v>4.466</v>
      </c>
      <c r="G64" s="107" t="n">
        <v>8.193</v>
      </c>
      <c r="H64" s="107" t="n">
        <v>9.334</v>
      </c>
      <c r="I64" s="107" t="n">
        <v>10.488</v>
      </c>
      <c r="J64" s="107" t="n">
        <v>9.391</v>
      </c>
      <c r="K64" s="107" t="s">
        <v>118</v>
      </c>
      <c r="L64" s="107"/>
    </row>
    <row r="65" customFormat="false" ht="15" hidden="false" customHeight="false" outlineLevel="0" collapsed="false">
      <c r="B65" s="191" t="s">
        <v>115</v>
      </c>
      <c r="C65" s="192" t="s">
        <v>98</v>
      </c>
      <c r="D65" s="109" t="s">
        <v>117</v>
      </c>
      <c r="E65" s="109" t="s">
        <v>73</v>
      </c>
      <c r="F65" s="109" t="s">
        <v>73</v>
      </c>
      <c r="G65" s="109" t="s">
        <v>73</v>
      </c>
      <c r="H65" s="109" t="s">
        <v>73</v>
      </c>
      <c r="I65" s="109" t="s">
        <v>73</v>
      </c>
      <c r="J65" s="109" t="s">
        <v>73</v>
      </c>
      <c r="K65" s="109" t="s">
        <v>118</v>
      </c>
      <c r="L65" s="109"/>
    </row>
    <row r="66" customFormat="false" ht="15" hidden="false" customHeight="false" outlineLevel="0" collapsed="false">
      <c r="B66" s="191" t="s">
        <v>115</v>
      </c>
      <c r="C66" s="191" t="s">
        <v>98</v>
      </c>
      <c r="D66" s="107" t="s">
        <v>119</v>
      </c>
      <c r="E66" s="107" t="s">
        <v>73</v>
      </c>
      <c r="F66" s="107" t="s">
        <v>73</v>
      </c>
      <c r="G66" s="107" t="s">
        <v>73</v>
      </c>
      <c r="H66" s="107" t="s">
        <v>73</v>
      </c>
      <c r="I66" s="107" t="s">
        <v>73</v>
      </c>
      <c r="J66" s="107" t="s">
        <v>73</v>
      </c>
      <c r="K66" s="107" t="s">
        <v>118</v>
      </c>
      <c r="L66" s="107"/>
    </row>
    <row r="67" customFormat="false" ht="15" hidden="false" customHeight="false" outlineLevel="0" collapsed="false">
      <c r="B67" s="191" t="s">
        <v>115</v>
      </c>
      <c r="C67" s="193" t="s">
        <v>98</v>
      </c>
      <c r="D67" s="108" t="s">
        <v>120</v>
      </c>
      <c r="E67" s="108" t="n">
        <v>3.186</v>
      </c>
      <c r="F67" s="108" t="n">
        <v>3.033</v>
      </c>
      <c r="G67" s="108" t="n">
        <v>5.07</v>
      </c>
      <c r="H67" s="108" t="n">
        <v>5.641</v>
      </c>
      <c r="I67" s="108" t="n">
        <v>6.195</v>
      </c>
      <c r="J67" s="108" t="n">
        <v>5.7</v>
      </c>
      <c r="K67" s="108" t="s">
        <v>118</v>
      </c>
      <c r="L67" s="108"/>
    </row>
    <row r="68" customFormat="false" ht="15" hidden="false" customHeight="false" outlineLevel="0" collapsed="false">
      <c r="B68" s="191" t="s">
        <v>115</v>
      </c>
      <c r="C68" s="191" t="s">
        <v>91</v>
      </c>
      <c r="D68" s="107" t="s">
        <v>117</v>
      </c>
      <c r="E68" s="107" t="n">
        <v>-0.834</v>
      </c>
      <c r="F68" s="107" t="n">
        <v>-0.785</v>
      </c>
      <c r="G68" s="107" t="n">
        <v>-1.488</v>
      </c>
      <c r="H68" s="107" t="n">
        <v>-1.676</v>
      </c>
      <c r="I68" s="107" t="n">
        <v>-1.881</v>
      </c>
      <c r="J68" s="107" t="n">
        <v>-1.699</v>
      </c>
      <c r="K68" s="107" t="s">
        <v>118</v>
      </c>
      <c r="L68" s="107"/>
    </row>
    <row r="69" customFormat="false" ht="15" hidden="false" customHeight="false" outlineLevel="0" collapsed="false">
      <c r="B69" s="191" t="s">
        <v>115</v>
      </c>
      <c r="C69" s="191" t="s">
        <v>91</v>
      </c>
      <c r="D69" s="107" t="s">
        <v>119</v>
      </c>
      <c r="E69" s="107" t="n">
        <v>0.988</v>
      </c>
      <c r="F69" s="107" t="n">
        <v>0.931</v>
      </c>
      <c r="G69" s="107" t="n">
        <v>1.764</v>
      </c>
      <c r="H69" s="107" t="n">
        <v>1.993</v>
      </c>
      <c r="I69" s="107" t="n">
        <v>2.236</v>
      </c>
      <c r="J69" s="107" t="n">
        <v>2.014</v>
      </c>
      <c r="K69" s="107" t="s">
        <v>118</v>
      </c>
      <c r="L69" s="107"/>
    </row>
    <row r="70" customFormat="false" ht="15" hidden="false" customHeight="false" outlineLevel="0" collapsed="false">
      <c r="B70" s="191" t="s">
        <v>115</v>
      </c>
      <c r="C70" s="191" t="s">
        <v>91</v>
      </c>
      <c r="D70" s="107" t="s">
        <v>120</v>
      </c>
      <c r="E70" s="107" t="n">
        <v>3.186</v>
      </c>
      <c r="F70" s="107" t="n">
        <v>3.033</v>
      </c>
      <c r="G70" s="107" t="n">
        <v>5.07</v>
      </c>
      <c r="H70" s="107" t="n">
        <v>5.641</v>
      </c>
      <c r="I70" s="107" t="n">
        <v>6.195</v>
      </c>
      <c r="J70" s="107" t="n">
        <v>5.7</v>
      </c>
      <c r="K70" s="107" t="s">
        <v>118</v>
      </c>
      <c r="L70" s="107"/>
    </row>
    <row r="71" customFormat="false" ht="15" hidden="false" customHeight="false" outlineLevel="0" collapsed="false">
      <c r="B71" s="191" t="s">
        <v>115</v>
      </c>
      <c r="C71" s="192" t="s">
        <v>133</v>
      </c>
      <c r="D71" s="109" t="s">
        <v>117</v>
      </c>
      <c r="E71" s="109" t="s">
        <v>73</v>
      </c>
      <c r="F71" s="109" t="s">
        <v>73</v>
      </c>
      <c r="G71" s="109" t="s">
        <v>73</v>
      </c>
      <c r="H71" s="109" t="s">
        <v>73</v>
      </c>
      <c r="I71" s="109" t="s">
        <v>73</v>
      </c>
      <c r="J71" s="109" t="s">
        <v>73</v>
      </c>
      <c r="K71" s="109" t="s">
        <v>118</v>
      </c>
      <c r="L71" s="109"/>
    </row>
    <row r="72" customFormat="false" ht="15" hidden="false" customHeight="false" outlineLevel="0" collapsed="false">
      <c r="B72" s="191" t="s">
        <v>115</v>
      </c>
      <c r="C72" s="191" t="s">
        <v>133</v>
      </c>
      <c r="D72" s="107" t="s">
        <v>119</v>
      </c>
      <c r="E72" s="107" t="s">
        <v>73</v>
      </c>
      <c r="F72" s="107" t="s">
        <v>73</v>
      </c>
      <c r="G72" s="107" t="s">
        <v>73</v>
      </c>
      <c r="H72" s="107" t="s">
        <v>73</v>
      </c>
      <c r="I72" s="107" t="s">
        <v>73</v>
      </c>
      <c r="J72" s="107" t="s">
        <v>73</v>
      </c>
      <c r="K72" s="107" t="s">
        <v>118</v>
      </c>
      <c r="L72" s="107"/>
    </row>
    <row r="73" customFormat="false" ht="15" hidden="false" customHeight="false" outlineLevel="0" collapsed="false">
      <c r="B73" s="191" t="s">
        <v>115</v>
      </c>
      <c r="C73" s="193" t="s">
        <v>133</v>
      </c>
      <c r="D73" s="108" t="s">
        <v>120</v>
      </c>
      <c r="E73" s="108" t="n">
        <v>3.186</v>
      </c>
      <c r="F73" s="108" t="n">
        <v>3.033</v>
      </c>
      <c r="G73" s="108" t="n">
        <v>5.07</v>
      </c>
      <c r="H73" s="108" t="n">
        <v>5.641</v>
      </c>
      <c r="I73" s="108" t="n">
        <v>6.195</v>
      </c>
      <c r="J73" s="108" t="n">
        <v>5.7</v>
      </c>
      <c r="K73" s="108" t="s">
        <v>118</v>
      </c>
      <c r="L73" s="108"/>
    </row>
    <row r="74" customFormat="false" ht="15" hidden="false" customHeight="false" outlineLevel="0" collapsed="false">
      <c r="B74" s="191" t="s">
        <v>115</v>
      </c>
      <c r="C74" s="191" t="s">
        <v>96</v>
      </c>
      <c r="D74" s="107" t="s">
        <v>117</v>
      </c>
      <c r="E74" s="107" t="s">
        <v>73</v>
      </c>
      <c r="F74" s="107" t="s">
        <v>73</v>
      </c>
      <c r="G74" s="107" t="s">
        <v>73</v>
      </c>
      <c r="H74" s="107" t="s">
        <v>73</v>
      </c>
      <c r="I74" s="107" t="s">
        <v>73</v>
      </c>
      <c r="J74" s="107" t="s">
        <v>73</v>
      </c>
      <c r="K74" s="107" t="s">
        <v>118</v>
      </c>
      <c r="L74" s="107"/>
    </row>
    <row r="75" customFormat="false" ht="15" hidden="false" customHeight="false" outlineLevel="0" collapsed="false">
      <c r="B75" s="191" t="s">
        <v>115</v>
      </c>
      <c r="C75" s="191" t="s">
        <v>96</v>
      </c>
      <c r="D75" s="107" t="s">
        <v>119</v>
      </c>
      <c r="E75" s="107" t="s">
        <v>73</v>
      </c>
      <c r="F75" s="107" t="s">
        <v>73</v>
      </c>
      <c r="G75" s="107" t="s">
        <v>73</v>
      </c>
      <c r="H75" s="107" t="s">
        <v>73</v>
      </c>
      <c r="I75" s="107" t="s">
        <v>73</v>
      </c>
      <c r="J75" s="107" t="s">
        <v>73</v>
      </c>
      <c r="K75" s="107" t="s">
        <v>118</v>
      </c>
      <c r="L75" s="107"/>
    </row>
    <row r="76" customFormat="false" ht="15" hidden="false" customHeight="false" outlineLevel="0" collapsed="false">
      <c r="B76" s="191" t="s">
        <v>115</v>
      </c>
      <c r="C76" s="191" t="s">
        <v>96</v>
      </c>
      <c r="D76" s="107" t="s">
        <v>120</v>
      </c>
      <c r="E76" s="107" t="n">
        <v>3.186</v>
      </c>
      <c r="F76" s="107" t="n">
        <v>3.033</v>
      </c>
      <c r="G76" s="107" t="n">
        <v>5.07</v>
      </c>
      <c r="H76" s="107" t="n">
        <v>5.641</v>
      </c>
      <c r="I76" s="107" t="n">
        <v>6.195</v>
      </c>
      <c r="J76" s="107" t="n">
        <v>5.7</v>
      </c>
      <c r="K76" s="107" t="s">
        <v>118</v>
      </c>
      <c r="L76" s="107"/>
    </row>
    <row r="77" customFormat="false" ht="15" hidden="false" customHeight="false" outlineLevel="0" collapsed="false">
      <c r="B77" s="191" t="s">
        <v>115</v>
      </c>
      <c r="C77" s="192" t="s">
        <v>92</v>
      </c>
      <c r="D77" s="109" t="s">
        <v>117</v>
      </c>
      <c r="E77" s="109" t="s">
        <v>73</v>
      </c>
      <c r="F77" s="109" t="s">
        <v>73</v>
      </c>
      <c r="G77" s="109" t="s">
        <v>73</v>
      </c>
      <c r="H77" s="109" t="s">
        <v>73</v>
      </c>
      <c r="I77" s="109" t="s">
        <v>73</v>
      </c>
      <c r="J77" s="109" t="s">
        <v>73</v>
      </c>
      <c r="K77" s="109" t="s">
        <v>118</v>
      </c>
      <c r="L77" s="109"/>
    </row>
    <row r="78" customFormat="false" ht="15" hidden="false" customHeight="false" outlineLevel="0" collapsed="false">
      <c r="B78" s="191" t="s">
        <v>115</v>
      </c>
      <c r="C78" s="191" t="s">
        <v>92</v>
      </c>
      <c r="D78" s="107" t="s">
        <v>119</v>
      </c>
      <c r="E78" s="107" t="s">
        <v>73</v>
      </c>
      <c r="F78" s="107" t="s">
        <v>73</v>
      </c>
      <c r="G78" s="107" t="s">
        <v>73</v>
      </c>
      <c r="H78" s="107" t="s">
        <v>73</v>
      </c>
      <c r="I78" s="107" t="s">
        <v>73</v>
      </c>
      <c r="J78" s="107" t="s">
        <v>73</v>
      </c>
      <c r="K78" s="107" t="s">
        <v>118</v>
      </c>
      <c r="L78" s="107"/>
    </row>
    <row r="79" customFormat="false" ht="15" hidden="false" customHeight="false" outlineLevel="0" collapsed="false">
      <c r="B79" s="191" t="s">
        <v>115</v>
      </c>
      <c r="C79" s="193" t="s">
        <v>92</v>
      </c>
      <c r="D79" s="108" t="s">
        <v>120</v>
      </c>
      <c r="E79" s="108" t="n">
        <v>3.568</v>
      </c>
      <c r="F79" s="108" t="n">
        <v>3.366</v>
      </c>
      <c r="G79" s="108" t="n">
        <v>5.813</v>
      </c>
      <c r="H79" s="108" t="n">
        <v>6.482</v>
      </c>
      <c r="I79" s="108" t="n">
        <v>7.137</v>
      </c>
      <c r="J79" s="108" t="n">
        <v>6.563</v>
      </c>
      <c r="K79" s="108" t="s">
        <v>118</v>
      </c>
      <c r="L79" s="108"/>
    </row>
    <row r="80" customFormat="false" ht="15" hidden="false" customHeight="false" outlineLevel="0" collapsed="false">
      <c r="B80" s="191" t="s">
        <v>115</v>
      </c>
      <c r="C80" s="191" t="s">
        <v>99</v>
      </c>
      <c r="D80" s="107" t="s">
        <v>117</v>
      </c>
      <c r="E80" s="107" t="s">
        <v>73</v>
      </c>
      <c r="F80" s="107" t="s">
        <v>73</v>
      </c>
      <c r="G80" s="107" t="s">
        <v>73</v>
      </c>
      <c r="H80" s="107" t="s">
        <v>73</v>
      </c>
      <c r="I80" s="107" t="s">
        <v>73</v>
      </c>
      <c r="J80" s="107" t="s">
        <v>73</v>
      </c>
      <c r="K80" s="107" t="s">
        <v>118</v>
      </c>
      <c r="L80" s="107"/>
    </row>
    <row r="81" customFormat="false" ht="15" hidden="false" customHeight="false" outlineLevel="0" collapsed="false">
      <c r="B81" s="191" t="s">
        <v>115</v>
      </c>
      <c r="C81" s="191" t="s">
        <v>99</v>
      </c>
      <c r="D81" s="107" t="s">
        <v>119</v>
      </c>
      <c r="E81" s="107" t="s">
        <v>73</v>
      </c>
      <c r="F81" s="107" t="s">
        <v>73</v>
      </c>
      <c r="G81" s="107" t="s">
        <v>73</v>
      </c>
      <c r="H81" s="107" t="s">
        <v>73</v>
      </c>
      <c r="I81" s="107" t="s">
        <v>73</v>
      </c>
      <c r="J81" s="107" t="s">
        <v>73</v>
      </c>
      <c r="K81" s="107" t="s">
        <v>118</v>
      </c>
      <c r="L81" s="107"/>
    </row>
    <row r="82" customFormat="false" ht="15" hidden="false" customHeight="false" outlineLevel="0" collapsed="false">
      <c r="B82" s="191" t="s">
        <v>115</v>
      </c>
      <c r="C82" s="191" t="s">
        <v>99</v>
      </c>
      <c r="D82" s="107" t="s">
        <v>120</v>
      </c>
      <c r="E82" s="107" t="n">
        <v>3.563</v>
      </c>
      <c r="F82" s="107" t="n">
        <v>3.366</v>
      </c>
      <c r="G82" s="107" t="n">
        <v>5.742</v>
      </c>
      <c r="H82" s="107" t="n">
        <v>6.383</v>
      </c>
      <c r="I82" s="107" t="n">
        <v>7.008</v>
      </c>
      <c r="J82" s="107" t="n">
        <v>6.458</v>
      </c>
      <c r="K82" s="107" t="s">
        <v>118</v>
      </c>
      <c r="L82" s="107"/>
    </row>
    <row r="83" customFormat="false" ht="15" hidden="false" customHeight="false" outlineLevel="0" collapsed="false">
      <c r="B83" s="191" t="s">
        <v>115</v>
      </c>
      <c r="C83" s="192" t="s">
        <v>100</v>
      </c>
      <c r="D83" s="109" t="s">
        <v>117</v>
      </c>
      <c r="E83" s="109" t="s">
        <v>73</v>
      </c>
      <c r="F83" s="109" t="s">
        <v>73</v>
      </c>
      <c r="G83" s="109" t="s">
        <v>73</v>
      </c>
      <c r="H83" s="109" t="s">
        <v>73</v>
      </c>
      <c r="I83" s="109" t="s">
        <v>73</v>
      </c>
      <c r="J83" s="109" t="s">
        <v>73</v>
      </c>
      <c r="K83" s="109" t="s">
        <v>118</v>
      </c>
      <c r="L83" s="109"/>
    </row>
    <row r="84" customFormat="false" ht="15" hidden="false" customHeight="false" outlineLevel="0" collapsed="false">
      <c r="B84" s="191" t="s">
        <v>115</v>
      </c>
      <c r="C84" s="191" t="s">
        <v>100</v>
      </c>
      <c r="D84" s="107" t="s">
        <v>119</v>
      </c>
      <c r="E84" s="107" t="s">
        <v>73</v>
      </c>
      <c r="F84" s="107" t="s">
        <v>73</v>
      </c>
      <c r="G84" s="107" t="s">
        <v>73</v>
      </c>
      <c r="H84" s="107" t="s">
        <v>73</v>
      </c>
      <c r="I84" s="107" t="s">
        <v>73</v>
      </c>
      <c r="J84" s="107" t="s">
        <v>73</v>
      </c>
      <c r="K84" s="107" t="s">
        <v>118</v>
      </c>
      <c r="L84" s="107"/>
    </row>
    <row r="85" customFormat="false" ht="15" hidden="false" customHeight="false" outlineLevel="0" collapsed="false">
      <c r="B85" s="191" t="s">
        <v>115</v>
      </c>
      <c r="C85" s="193" t="s">
        <v>100</v>
      </c>
      <c r="D85" s="108" t="s">
        <v>120</v>
      </c>
      <c r="E85" s="108" t="n">
        <v>3.568</v>
      </c>
      <c r="F85" s="108" t="n">
        <v>3.366</v>
      </c>
      <c r="G85" s="108" t="n">
        <v>5.813</v>
      </c>
      <c r="H85" s="108" t="n">
        <v>6.482</v>
      </c>
      <c r="I85" s="108" t="n">
        <v>7.137</v>
      </c>
      <c r="J85" s="108" t="n">
        <v>6.563</v>
      </c>
      <c r="K85" s="108" t="s">
        <v>118</v>
      </c>
      <c r="L85" s="108"/>
    </row>
    <row r="86" customFormat="false" ht="15" hidden="false" customHeight="false" outlineLevel="0" collapsed="false">
      <c r="B86" s="191" t="s">
        <v>115</v>
      </c>
      <c r="C86" s="191" t="s">
        <v>134</v>
      </c>
      <c r="D86" s="107" t="s">
        <v>117</v>
      </c>
      <c r="E86" s="107" t="s">
        <v>73</v>
      </c>
      <c r="F86" s="107" t="s">
        <v>73</v>
      </c>
      <c r="G86" s="107" t="s">
        <v>73</v>
      </c>
      <c r="H86" s="107" t="s">
        <v>73</v>
      </c>
      <c r="I86" s="107" t="s">
        <v>73</v>
      </c>
      <c r="J86" s="107" t="s">
        <v>73</v>
      </c>
      <c r="K86" s="107" t="s">
        <v>118</v>
      </c>
      <c r="L86" s="107"/>
    </row>
    <row r="87" customFormat="false" ht="15" hidden="false" customHeight="false" outlineLevel="0" collapsed="false">
      <c r="B87" s="191" t="s">
        <v>115</v>
      </c>
      <c r="C87" s="191" t="s">
        <v>134</v>
      </c>
      <c r="D87" s="107" t="s">
        <v>119</v>
      </c>
      <c r="E87" s="107" t="s">
        <v>73</v>
      </c>
      <c r="F87" s="107" t="s">
        <v>73</v>
      </c>
      <c r="G87" s="107" t="s">
        <v>73</v>
      </c>
      <c r="H87" s="107" t="s">
        <v>73</v>
      </c>
      <c r="I87" s="107" t="s">
        <v>73</v>
      </c>
      <c r="J87" s="107" t="s">
        <v>73</v>
      </c>
      <c r="K87" s="107" t="s">
        <v>118</v>
      </c>
      <c r="L87" s="107"/>
    </row>
    <row r="88" customFormat="false" ht="15" hidden="false" customHeight="false" outlineLevel="0" collapsed="false">
      <c r="B88" s="191" t="s">
        <v>115</v>
      </c>
      <c r="C88" s="191" t="s">
        <v>134</v>
      </c>
      <c r="D88" s="107" t="s">
        <v>120</v>
      </c>
      <c r="E88" s="107" t="n">
        <v>3.568</v>
      </c>
      <c r="F88" s="107" t="n">
        <v>3.366</v>
      </c>
      <c r="G88" s="107" t="n">
        <v>5.813</v>
      </c>
      <c r="H88" s="107" t="n">
        <v>6.482</v>
      </c>
      <c r="I88" s="107" t="n">
        <v>7.137</v>
      </c>
      <c r="J88" s="107" t="n">
        <v>6.563</v>
      </c>
      <c r="K88" s="107" t="s">
        <v>118</v>
      </c>
      <c r="L88" s="107"/>
    </row>
    <row r="89" customFormat="false" ht="15" hidden="false" customHeight="false" outlineLevel="0" collapsed="false">
      <c r="B89" s="191" t="s">
        <v>115</v>
      </c>
      <c r="C89" s="192" t="s">
        <v>97</v>
      </c>
      <c r="D89" s="109" t="s">
        <v>117</v>
      </c>
      <c r="E89" s="109" t="s">
        <v>73</v>
      </c>
      <c r="F89" s="109" t="s">
        <v>73</v>
      </c>
      <c r="G89" s="109" t="s">
        <v>73</v>
      </c>
      <c r="H89" s="109" t="s">
        <v>73</v>
      </c>
      <c r="I89" s="109" t="s">
        <v>73</v>
      </c>
      <c r="J89" s="109" t="s">
        <v>73</v>
      </c>
      <c r="K89" s="109" t="s">
        <v>118</v>
      </c>
      <c r="L89" s="109"/>
    </row>
    <row r="90" customFormat="false" ht="15" hidden="false" customHeight="false" outlineLevel="0" collapsed="false">
      <c r="B90" s="191" t="s">
        <v>115</v>
      </c>
      <c r="C90" s="191" t="s">
        <v>97</v>
      </c>
      <c r="D90" s="107" t="s">
        <v>119</v>
      </c>
      <c r="E90" s="107" t="s">
        <v>73</v>
      </c>
      <c r="F90" s="107" t="s">
        <v>73</v>
      </c>
      <c r="G90" s="107" t="s">
        <v>73</v>
      </c>
      <c r="H90" s="107" t="s">
        <v>73</v>
      </c>
      <c r="I90" s="107" t="s">
        <v>73</v>
      </c>
      <c r="J90" s="107" t="s">
        <v>73</v>
      </c>
      <c r="K90" s="107" t="s">
        <v>118</v>
      </c>
      <c r="L90" s="107"/>
    </row>
    <row r="91" customFormat="false" ht="15" hidden="false" customHeight="false" outlineLevel="0" collapsed="false">
      <c r="B91" s="191" t="s">
        <v>115</v>
      </c>
      <c r="C91" s="193" t="s">
        <v>97</v>
      </c>
      <c r="D91" s="108" t="s">
        <v>120</v>
      </c>
      <c r="E91" s="108" t="n">
        <v>3.568</v>
      </c>
      <c r="F91" s="108" t="n">
        <v>3.366</v>
      </c>
      <c r="G91" s="108" t="n">
        <v>5.813</v>
      </c>
      <c r="H91" s="108" t="n">
        <v>6.482</v>
      </c>
      <c r="I91" s="108" t="n">
        <v>7.137</v>
      </c>
      <c r="J91" s="108" t="n">
        <v>6.563</v>
      </c>
      <c r="K91" s="108" t="s">
        <v>118</v>
      </c>
      <c r="L91" s="108"/>
    </row>
    <row r="92" customFormat="false" ht="15" hidden="false" customHeight="false" outlineLevel="0" collapsed="false">
      <c r="B92" s="191" t="s">
        <v>115</v>
      </c>
      <c r="C92" s="191" t="s">
        <v>135</v>
      </c>
      <c r="D92" s="107" t="s">
        <v>117</v>
      </c>
      <c r="E92" s="107" t="n">
        <v>-0.834</v>
      </c>
      <c r="F92" s="107" t="n">
        <v>-0.785</v>
      </c>
      <c r="G92" s="107" t="n">
        <v>-1.488</v>
      </c>
      <c r="H92" s="107" t="n">
        <v>-1.676</v>
      </c>
      <c r="I92" s="107" t="n">
        <v>-1.881</v>
      </c>
      <c r="J92" s="107" t="n">
        <v>-1.699</v>
      </c>
      <c r="K92" s="107" t="s">
        <v>118</v>
      </c>
      <c r="L92" s="107"/>
    </row>
    <row r="93" customFormat="false" ht="15" hidden="false" customHeight="false" outlineLevel="0" collapsed="false">
      <c r="B93" s="191" t="s">
        <v>115</v>
      </c>
      <c r="C93" s="191" t="s">
        <v>135</v>
      </c>
      <c r="D93" s="107" t="s">
        <v>119</v>
      </c>
      <c r="E93" s="107" t="n">
        <v>0.988</v>
      </c>
      <c r="F93" s="107" t="n">
        <v>0.931</v>
      </c>
      <c r="G93" s="107" t="n">
        <v>1.764</v>
      </c>
      <c r="H93" s="107" t="n">
        <v>1.993</v>
      </c>
      <c r="I93" s="107" t="n">
        <v>2.236</v>
      </c>
      <c r="J93" s="107" t="n">
        <v>2.014</v>
      </c>
      <c r="K93" s="107" t="s">
        <v>118</v>
      </c>
      <c r="L93" s="107"/>
    </row>
    <row r="94" customFormat="false" ht="15" hidden="false" customHeight="false" outlineLevel="0" collapsed="false">
      <c r="B94" s="191" t="s">
        <v>115</v>
      </c>
      <c r="C94" s="191" t="s">
        <v>135</v>
      </c>
      <c r="D94" s="107" t="s">
        <v>120</v>
      </c>
      <c r="E94" s="107" t="n">
        <v>3.818</v>
      </c>
      <c r="F94" s="107" t="n">
        <v>3.608</v>
      </c>
      <c r="G94" s="107" t="n">
        <v>6.114</v>
      </c>
      <c r="H94" s="107" t="n">
        <v>6.79</v>
      </c>
      <c r="I94" s="107" t="n">
        <v>7.454</v>
      </c>
      <c r="J94" s="107" t="n">
        <v>6.872</v>
      </c>
      <c r="K94" s="107" t="s">
        <v>118</v>
      </c>
      <c r="L94" s="107"/>
    </row>
    <row r="95" customFormat="false" ht="15" hidden="false" customHeight="false" outlineLevel="0" collapsed="false">
      <c r="B95" s="191" t="s">
        <v>136</v>
      </c>
      <c r="C95" s="192" t="s">
        <v>116</v>
      </c>
      <c r="D95" s="109" t="s">
        <v>117</v>
      </c>
      <c r="E95" s="109" t="n">
        <v>-0.614</v>
      </c>
      <c r="F95" s="109" t="n">
        <v>-0.559</v>
      </c>
      <c r="G95" s="109" t="n">
        <v>-1.444</v>
      </c>
      <c r="H95" s="109" t="n">
        <v>-1.692</v>
      </c>
      <c r="I95" s="109" t="n">
        <v>-1.951</v>
      </c>
      <c r="J95" s="109" t="n">
        <v>-1.72</v>
      </c>
      <c r="K95" s="109" t="s">
        <v>118</v>
      </c>
      <c r="L95" s="109"/>
    </row>
    <row r="96" customFormat="false" ht="15" hidden="false" customHeight="false" outlineLevel="0" collapsed="false">
      <c r="B96" s="191" t="s">
        <v>136</v>
      </c>
      <c r="C96" s="191" t="s">
        <v>116</v>
      </c>
      <c r="D96" s="107" t="s">
        <v>119</v>
      </c>
      <c r="E96" s="107" t="n">
        <v>1.245</v>
      </c>
      <c r="F96" s="107" t="n">
        <v>1.18</v>
      </c>
      <c r="G96" s="107" t="n">
        <v>1.928</v>
      </c>
      <c r="H96" s="107" t="n">
        <v>2.147</v>
      </c>
      <c r="I96" s="107" t="n">
        <v>2.376</v>
      </c>
      <c r="J96" s="107" t="n">
        <v>2.175</v>
      </c>
      <c r="K96" s="107" t="s">
        <v>118</v>
      </c>
      <c r="L96" s="107"/>
    </row>
    <row r="97" customFormat="false" ht="15" hidden="false" customHeight="false" outlineLevel="0" collapsed="false">
      <c r="B97" s="191" t="s">
        <v>136</v>
      </c>
      <c r="C97" s="193" t="s">
        <v>116</v>
      </c>
      <c r="D97" s="108" t="s">
        <v>120</v>
      </c>
      <c r="E97" s="108" t="n">
        <v>3.591</v>
      </c>
      <c r="F97" s="108" t="n">
        <v>3.382</v>
      </c>
      <c r="G97" s="108" t="n">
        <v>5.806</v>
      </c>
      <c r="H97" s="108" t="n">
        <v>6.464</v>
      </c>
      <c r="I97" s="108" t="n">
        <v>7.109</v>
      </c>
      <c r="J97" s="108" t="n">
        <v>6.546</v>
      </c>
      <c r="K97" s="108" t="s">
        <v>118</v>
      </c>
      <c r="L97" s="108"/>
    </row>
    <row r="98" customFormat="false" ht="15" hidden="false" customHeight="false" outlineLevel="0" collapsed="false">
      <c r="B98" s="191" t="s">
        <v>136</v>
      </c>
      <c r="C98" s="191" t="s">
        <v>121</v>
      </c>
      <c r="D98" s="107" t="s">
        <v>117</v>
      </c>
      <c r="E98" s="107" t="n">
        <v>-0.582</v>
      </c>
      <c r="F98" s="107" t="n">
        <v>-0.525</v>
      </c>
      <c r="G98" s="107" t="n">
        <v>-1.425</v>
      </c>
      <c r="H98" s="107" t="n">
        <v>-1.674</v>
      </c>
      <c r="I98" s="107" t="n">
        <v>-1.934</v>
      </c>
      <c r="J98" s="107" t="n">
        <v>-1.703</v>
      </c>
      <c r="K98" s="107" t="s">
        <v>118</v>
      </c>
      <c r="L98" s="107"/>
    </row>
    <row r="99" customFormat="false" ht="15" hidden="false" customHeight="false" outlineLevel="0" collapsed="false">
      <c r="B99" s="191" t="s">
        <v>136</v>
      </c>
      <c r="C99" s="191" t="s">
        <v>121</v>
      </c>
      <c r="D99" s="107" t="s">
        <v>119</v>
      </c>
      <c r="E99" s="107" t="n">
        <v>1.272</v>
      </c>
      <c r="F99" s="107" t="n">
        <v>1.21</v>
      </c>
      <c r="G99" s="107" t="n">
        <v>1.934</v>
      </c>
      <c r="H99" s="107" t="n">
        <v>2.148</v>
      </c>
      <c r="I99" s="107" t="n">
        <v>2.372</v>
      </c>
      <c r="J99" s="107" t="n">
        <v>2.175</v>
      </c>
      <c r="K99" s="107" t="s">
        <v>118</v>
      </c>
      <c r="L99" s="107"/>
    </row>
    <row r="100" customFormat="false" ht="15" hidden="false" customHeight="false" outlineLevel="0" collapsed="false">
      <c r="B100" s="191" t="s">
        <v>136</v>
      </c>
      <c r="C100" s="191" t="s">
        <v>121</v>
      </c>
      <c r="D100" s="107" t="s">
        <v>120</v>
      </c>
      <c r="E100" s="107" t="n">
        <v>3.703</v>
      </c>
      <c r="F100" s="107" t="n">
        <v>3.477</v>
      </c>
      <c r="G100" s="107" t="n">
        <v>5.947</v>
      </c>
      <c r="H100" s="107" t="n">
        <v>6.618</v>
      </c>
      <c r="I100" s="107" t="n">
        <v>7.279</v>
      </c>
      <c r="J100" s="107" t="n">
        <v>6.705</v>
      </c>
      <c r="K100" s="107" t="s">
        <v>118</v>
      </c>
      <c r="L100" s="107"/>
    </row>
    <row r="101" customFormat="false" ht="15" hidden="false" customHeight="false" outlineLevel="0" collapsed="false">
      <c r="B101" s="191" t="s">
        <v>136</v>
      </c>
      <c r="C101" s="192" t="s">
        <v>122</v>
      </c>
      <c r="D101" s="109" t="s">
        <v>117</v>
      </c>
      <c r="E101" s="109" t="n">
        <v>-0.614</v>
      </c>
      <c r="F101" s="109" t="n">
        <v>-0.559</v>
      </c>
      <c r="G101" s="109" t="n">
        <v>-1.444</v>
      </c>
      <c r="H101" s="109" t="n">
        <v>-1.692</v>
      </c>
      <c r="I101" s="109" t="n">
        <v>-1.951</v>
      </c>
      <c r="J101" s="109" t="n">
        <v>-1.72</v>
      </c>
      <c r="K101" s="109" t="s">
        <v>118</v>
      </c>
      <c r="L101" s="109"/>
    </row>
    <row r="102" customFormat="false" ht="15" hidden="false" customHeight="false" outlineLevel="0" collapsed="false">
      <c r="B102" s="191" t="s">
        <v>136</v>
      </c>
      <c r="C102" s="191" t="s">
        <v>122</v>
      </c>
      <c r="D102" s="107" t="s">
        <v>119</v>
      </c>
      <c r="E102" s="107" t="n">
        <v>1.245</v>
      </c>
      <c r="F102" s="107" t="n">
        <v>1.18</v>
      </c>
      <c r="G102" s="107" t="n">
        <v>1.928</v>
      </c>
      <c r="H102" s="107" t="n">
        <v>2.147</v>
      </c>
      <c r="I102" s="107" t="n">
        <v>2.376</v>
      </c>
      <c r="J102" s="107" t="n">
        <v>2.175</v>
      </c>
      <c r="K102" s="107" t="s">
        <v>118</v>
      </c>
      <c r="L102" s="107"/>
    </row>
    <row r="103" customFormat="false" ht="15" hidden="false" customHeight="false" outlineLevel="0" collapsed="false">
      <c r="B103" s="191" t="s">
        <v>136</v>
      </c>
      <c r="C103" s="193" t="s">
        <v>122</v>
      </c>
      <c r="D103" s="108" t="s">
        <v>120</v>
      </c>
      <c r="E103" s="108" t="n">
        <v>3.548</v>
      </c>
      <c r="F103" s="108" t="n">
        <v>3.346</v>
      </c>
      <c r="G103" s="108" t="n">
        <v>5.76</v>
      </c>
      <c r="H103" s="108" t="n">
        <v>6.42</v>
      </c>
      <c r="I103" s="108" t="n">
        <v>7.067</v>
      </c>
      <c r="J103" s="108" t="n">
        <v>6.502</v>
      </c>
      <c r="K103" s="108" t="s">
        <v>118</v>
      </c>
      <c r="L103" s="108"/>
    </row>
    <row r="104" customFormat="false" ht="15" hidden="false" customHeight="false" outlineLevel="0" collapsed="false">
      <c r="B104" s="191" t="s">
        <v>136</v>
      </c>
      <c r="C104" s="191" t="s">
        <v>123</v>
      </c>
      <c r="D104" s="107" t="s">
        <v>117</v>
      </c>
      <c r="E104" s="107" t="n">
        <v>-0.582</v>
      </c>
      <c r="F104" s="107" t="n">
        <v>-0.525</v>
      </c>
      <c r="G104" s="107" t="n">
        <v>-1.425</v>
      </c>
      <c r="H104" s="107" t="n">
        <v>-1.674</v>
      </c>
      <c r="I104" s="107" t="n">
        <v>-1.934</v>
      </c>
      <c r="J104" s="107" t="n">
        <v>-1.703</v>
      </c>
      <c r="K104" s="107" t="s">
        <v>118</v>
      </c>
      <c r="L104" s="107"/>
    </row>
    <row r="105" customFormat="false" ht="15" hidden="false" customHeight="false" outlineLevel="0" collapsed="false">
      <c r="B105" s="191" t="s">
        <v>136</v>
      </c>
      <c r="C105" s="191" t="s">
        <v>123</v>
      </c>
      <c r="D105" s="107" t="s">
        <v>119</v>
      </c>
      <c r="E105" s="107" t="n">
        <v>1.272</v>
      </c>
      <c r="F105" s="107" t="n">
        <v>1.21</v>
      </c>
      <c r="G105" s="107" t="n">
        <v>1.934</v>
      </c>
      <c r="H105" s="107" t="n">
        <v>2.148</v>
      </c>
      <c r="I105" s="107" t="n">
        <v>2.372</v>
      </c>
      <c r="J105" s="107" t="n">
        <v>2.175</v>
      </c>
      <c r="K105" s="107" t="s">
        <v>118</v>
      </c>
      <c r="L105" s="107"/>
    </row>
    <row r="106" customFormat="false" ht="15" hidden="false" customHeight="false" outlineLevel="0" collapsed="false">
      <c r="B106" s="191" t="s">
        <v>136</v>
      </c>
      <c r="C106" s="191" t="s">
        <v>123</v>
      </c>
      <c r="D106" s="107" t="s">
        <v>120</v>
      </c>
      <c r="E106" s="107" t="n">
        <v>3.718</v>
      </c>
      <c r="F106" s="107" t="n">
        <v>3.498</v>
      </c>
      <c r="G106" s="107" t="n">
        <v>6.016</v>
      </c>
      <c r="H106" s="107" t="n">
        <v>6.692</v>
      </c>
      <c r="I106" s="107" t="n">
        <v>7.355</v>
      </c>
      <c r="J106" s="107" t="n">
        <v>6.785</v>
      </c>
      <c r="K106" s="107" t="s">
        <v>118</v>
      </c>
      <c r="L106" s="107"/>
    </row>
    <row r="107" customFormat="false" ht="15" hidden="false" customHeight="false" outlineLevel="0" collapsed="false">
      <c r="B107" s="191" t="s">
        <v>136</v>
      </c>
      <c r="C107" s="192" t="s">
        <v>89</v>
      </c>
      <c r="D107" s="109" t="s">
        <v>117</v>
      </c>
      <c r="E107" s="109" t="n">
        <v>-0.615</v>
      </c>
      <c r="F107" s="109" t="n">
        <v>-0.56</v>
      </c>
      <c r="G107" s="109" t="n">
        <v>-1.447</v>
      </c>
      <c r="H107" s="109" t="n">
        <v>-1.695</v>
      </c>
      <c r="I107" s="109" t="n">
        <v>-1.954</v>
      </c>
      <c r="J107" s="109" t="n">
        <v>-1.723</v>
      </c>
      <c r="K107" s="109" t="s">
        <v>118</v>
      </c>
      <c r="L107" s="109"/>
    </row>
    <row r="108" customFormat="false" ht="15" hidden="false" customHeight="false" outlineLevel="0" collapsed="false">
      <c r="B108" s="191" t="s">
        <v>136</v>
      </c>
      <c r="C108" s="191" t="s">
        <v>89</v>
      </c>
      <c r="D108" s="107" t="s">
        <v>119</v>
      </c>
      <c r="E108" s="107" t="n">
        <v>1.245</v>
      </c>
      <c r="F108" s="107" t="n">
        <v>1.18</v>
      </c>
      <c r="G108" s="107" t="n">
        <v>1.928</v>
      </c>
      <c r="H108" s="107" t="n">
        <v>2.147</v>
      </c>
      <c r="I108" s="107" t="n">
        <v>2.376</v>
      </c>
      <c r="J108" s="107" t="n">
        <v>2.174</v>
      </c>
      <c r="K108" s="107" t="s">
        <v>118</v>
      </c>
      <c r="L108" s="107"/>
    </row>
    <row r="109" customFormat="false" ht="15" hidden="false" customHeight="false" outlineLevel="0" collapsed="false">
      <c r="B109" s="191" t="s">
        <v>136</v>
      </c>
      <c r="C109" s="193" t="s">
        <v>89</v>
      </c>
      <c r="D109" s="108" t="s">
        <v>120</v>
      </c>
      <c r="E109" s="108" t="n">
        <v>3.82</v>
      </c>
      <c r="F109" s="108" t="n">
        <v>3.607</v>
      </c>
      <c r="G109" s="108" t="n">
        <v>6.063</v>
      </c>
      <c r="H109" s="108" t="n">
        <v>6.73</v>
      </c>
      <c r="I109" s="108" t="n">
        <v>7.386</v>
      </c>
      <c r="J109" s="108" t="n">
        <v>6.817</v>
      </c>
      <c r="K109" s="108" t="s">
        <v>118</v>
      </c>
      <c r="L109" s="108"/>
    </row>
    <row r="110" customFormat="false" ht="15" hidden="false" customHeight="false" outlineLevel="0" collapsed="false">
      <c r="B110" s="191" t="s">
        <v>136</v>
      </c>
      <c r="C110" s="191" t="s">
        <v>90</v>
      </c>
      <c r="D110" s="107" t="s">
        <v>117</v>
      </c>
      <c r="E110" s="107" t="n">
        <v>-0.615</v>
      </c>
      <c r="F110" s="107" t="n">
        <v>-0.56</v>
      </c>
      <c r="G110" s="107" t="n">
        <v>-1.447</v>
      </c>
      <c r="H110" s="107" t="n">
        <v>-1.695</v>
      </c>
      <c r="I110" s="107" t="n">
        <v>-1.954</v>
      </c>
      <c r="J110" s="107" t="n">
        <v>-1.723</v>
      </c>
      <c r="K110" s="107" t="s">
        <v>118</v>
      </c>
      <c r="L110" s="107"/>
    </row>
    <row r="111" customFormat="false" ht="15" hidden="false" customHeight="false" outlineLevel="0" collapsed="false">
      <c r="B111" s="191" t="s">
        <v>136</v>
      </c>
      <c r="C111" s="191" t="s">
        <v>90</v>
      </c>
      <c r="D111" s="107" t="s">
        <v>119</v>
      </c>
      <c r="E111" s="107" t="n">
        <v>1.245</v>
      </c>
      <c r="F111" s="107" t="n">
        <v>1.18</v>
      </c>
      <c r="G111" s="107" t="n">
        <v>1.928</v>
      </c>
      <c r="H111" s="107" t="n">
        <v>2.147</v>
      </c>
      <c r="I111" s="107" t="n">
        <v>2.376</v>
      </c>
      <c r="J111" s="107" t="n">
        <v>2.174</v>
      </c>
      <c r="K111" s="107" t="s">
        <v>118</v>
      </c>
      <c r="L111" s="107"/>
    </row>
    <row r="112" customFormat="false" ht="15" hidden="false" customHeight="false" outlineLevel="0" collapsed="false">
      <c r="B112" s="191" t="s">
        <v>136</v>
      </c>
      <c r="C112" s="191" t="s">
        <v>90</v>
      </c>
      <c r="D112" s="107" t="s">
        <v>120</v>
      </c>
      <c r="E112" s="107" t="n">
        <v>3.82</v>
      </c>
      <c r="F112" s="107" t="n">
        <v>3.607</v>
      </c>
      <c r="G112" s="107" t="n">
        <v>6.063</v>
      </c>
      <c r="H112" s="107" t="n">
        <v>6.73</v>
      </c>
      <c r="I112" s="107" t="n">
        <v>7.386</v>
      </c>
      <c r="J112" s="107" t="n">
        <v>6.817</v>
      </c>
      <c r="K112" s="107" t="s">
        <v>118</v>
      </c>
      <c r="L112" s="107"/>
    </row>
    <row r="113" customFormat="false" ht="15" hidden="false" customHeight="false" outlineLevel="0" collapsed="false">
      <c r="B113" s="191" t="s">
        <v>136</v>
      </c>
      <c r="C113" s="192" t="s">
        <v>124</v>
      </c>
      <c r="D113" s="109" t="s">
        <v>117</v>
      </c>
      <c r="E113" s="109" t="n">
        <v>-0.669</v>
      </c>
      <c r="F113" s="109" t="n">
        <v>-0.618</v>
      </c>
      <c r="G113" s="109" t="n">
        <v>-1.478</v>
      </c>
      <c r="H113" s="109" t="n">
        <v>-1.724</v>
      </c>
      <c r="I113" s="109" t="n">
        <v>-1.98</v>
      </c>
      <c r="J113" s="109" t="n">
        <v>-1.75</v>
      </c>
      <c r="K113" s="109" t="s">
        <v>118</v>
      </c>
      <c r="L113" s="109"/>
    </row>
    <row r="114" customFormat="false" ht="15" hidden="false" customHeight="false" outlineLevel="0" collapsed="false">
      <c r="B114" s="191" t="s">
        <v>136</v>
      </c>
      <c r="C114" s="191" t="s">
        <v>124</v>
      </c>
      <c r="D114" s="107" t="s">
        <v>119</v>
      </c>
      <c r="E114" s="107" t="n">
        <v>1.187</v>
      </c>
      <c r="F114" s="107" t="n">
        <v>1.12</v>
      </c>
      <c r="G114" s="107" t="n">
        <v>1.899</v>
      </c>
      <c r="H114" s="107" t="n">
        <v>2.122</v>
      </c>
      <c r="I114" s="107" t="n">
        <v>2.356</v>
      </c>
      <c r="J114" s="107" t="n">
        <v>2.15</v>
      </c>
      <c r="K114" s="107" t="s">
        <v>118</v>
      </c>
      <c r="L114" s="107"/>
    </row>
    <row r="115" customFormat="false" ht="15" hidden="false" customHeight="false" outlineLevel="0" collapsed="false">
      <c r="B115" s="191" t="s">
        <v>136</v>
      </c>
      <c r="C115" s="193" t="s">
        <v>124</v>
      </c>
      <c r="D115" s="108" t="s">
        <v>120</v>
      </c>
      <c r="E115" s="108" t="n">
        <v>3.621</v>
      </c>
      <c r="F115" s="108" t="n">
        <v>3.409</v>
      </c>
      <c r="G115" s="108" t="n">
        <v>5.904</v>
      </c>
      <c r="H115" s="108" t="n">
        <v>6.58</v>
      </c>
      <c r="I115" s="108" t="n">
        <v>7.244</v>
      </c>
      <c r="J115" s="108" t="n">
        <v>6.666</v>
      </c>
      <c r="K115" s="108" t="s">
        <v>118</v>
      </c>
      <c r="L115" s="108"/>
    </row>
    <row r="116" customFormat="false" ht="15" hidden="false" customHeight="false" outlineLevel="0" collapsed="false">
      <c r="B116" s="191" t="s">
        <v>136</v>
      </c>
      <c r="C116" s="191" t="s">
        <v>125</v>
      </c>
      <c r="D116" s="107" t="s">
        <v>117</v>
      </c>
      <c r="E116" s="107" t="n">
        <v>-0.821</v>
      </c>
      <c r="F116" s="107" t="n">
        <v>-0.769</v>
      </c>
      <c r="G116" s="107" t="n">
        <v>-1.465</v>
      </c>
      <c r="H116" s="107" t="n">
        <v>-1.647</v>
      </c>
      <c r="I116" s="107" t="n">
        <v>-1.841</v>
      </c>
      <c r="J116" s="107" t="n">
        <v>-1.674</v>
      </c>
      <c r="K116" s="107" t="s">
        <v>118</v>
      </c>
      <c r="L116" s="107"/>
    </row>
    <row r="117" customFormat="false" ht="15" hidden="false" customHeight="false" outlineLevel="0" collapsed="false">
      <c r="B117" s="191" t="s">
        <v>136</v>
      </c>
      <c r="C117" s="191" t="s">
        <v>125</v>
      </c>
      <c r="D117" s="107" t="s">
        <v>119</v>
      </c>
      <c r="E117" s="107" t="n">
        <v>0.98</v>
      </c>
      <c r="F117" s="107" t="n">
        <v>0.916</v>
      </c>
      <c r="G117" s="107" t="n">
        <v>1.82</v>
      </c>
      <c r="H117" s="107" t="n">
        <v>2.079</v>
      </c>
      <c r="I117" s="107" t="n">
        <v>2.347</v>
      </c>
      <c r="J117" s="107" t="n">
        <v>2.107</v>
      </c>
      <c r="K117" s="107" t="s">
        <v>118</v>
      </c>
      <c r="L117" s="107"/>
    </row>
    <row r="118" customFormat="false" ht="15" hidden="false" customHeight="false" outlineLevel="0" collapsed="false">
      <c r="B118" s="191" t="s">
        <v>136</v>
      </c>
      <c r="C118" s="191" t="s">
        <v>125</v>
      </c>
      <c r="D118" s="107" t="s">
        <v>120</v>
      </c>
      <c r="E118" s="107" t="n">
        <v>3.862</v>
      </c>
      <c r="F118" s="107" t="n">
        <v>3.63</v>
      </c>
      <c r="G118" s="107" t="n">
        <v>6.426</v>
      </c>
      <c r="H118" s="107" t="n">
        <v>7.188</v>
      </c>
      <c r="I118" s="107" t="n">
        <v>7.946</v>
      </c>
      <c r="J118" s="107" t="n">
        <v>7.283</v>
      </c>
      <c r="K118" s="107" t="s">
        <v>118</v>
      </c>
      <c r="L118" s="107"/>
    </row>
    <row r="119" customFormat="false" ht="15" hidden="false" customHeight="false" outlineLevel="0" collapsed="false">
      <c r="B119" s="191" t="s">
        <v>136</v>
      </c>
      <c r="C119" s="192" t="s">
        <v>126</v>
      </c>
      <c r="D119" s="109" t="s">
        <v>117</v>
      </c>
      <c r="E119" s="109" t="n">
        <v>-0.808</v>
      </c>
      <c r="F119" s="109" t="n">
        <v>-0.754</v>
      </c>
      <c r="G119" s="109" t="n">
        <v>-1.424</v>
      </c>
      <c r="H119" s="109" t="n">
        <v>-1.596</v>
      </c>
      <c r="I119" s="109" t="n">
        <v>-1.778</v>
      </c>
      <c r="J119" s="109" t="n">
        <v>-1.626</v>
      </c>
      <c r="K119" s="109" t="s">
        <v>118</v>
      </c>
      <c r="L119" s="109"/>
    </row>
    <row r="120" customFormat="false" ht="15" hidden="false" customHeight="false" outlineLevel="0" collapsed="false">
      <c r="B120" s="191" t="s">
        <v>136</v>
      </c>
      <c r="C120" s="191" t="s">
        <v>126</v>
      </c>
      <c r="D120" s="107" t="s">
        <v>119</v>
      </c>
      <c r="E120" s="107" t="n">
        <v>0.955</v>
      </c>
      <c r="F120" s="107" t="n">
        <v>0.892</v>
      </c>
      <c r="G120" s="107" t="n">
        <v>1.754</v>
      </c>
      <c r="H120" s="107" t="n">
        <v>1.991</v>
      </c>
      <c r="I120" s="107" t="n">
        <v>2.236</v>
      </c>
      <c r="J120" s="107" t="n">
        <v>2.022</v>
      </c>
      <c r="K120" s="107" t="s">
        <v>118</v>
      </c>
      <c r="L120" s="107"/>
    </row>
    <row r="121" customFormat="false" ht="15" hidden="false" customHeight="false" outlineLevel="0" collapsed="false">
      <c r="B121" s="191" t="s">
        <v>136</v>
      </c>
      <c r="C121" s="193" t="s">
        <v>126</v>
      </c>
      <c r="D121" s="108" t="s">
        <v>120</v>
      </c>
      <c r="E121" s="108" t="n">
        <v>4.082</v>
      </c>
      <c r="F121" s="108" t="n">
        <v>3.84</v>
      </c>
      <c r="G121" s="108" t="n">
        <v>6.918</v>
      </c>
      <c r="H121" s="108" t="n">
        <v>7.774</v>
      </c>
      <c r="I121" s="108" t="n">
        <v>8.629</v>
      </c>
      <c r="J121" s="108" t="n">
        <v>7.863</v>
      </c>
      <c r="K121" s="108" t="s">
        <v>118</v>
      </c>
      <c r="L121" s="108"/>
    </row>
    <row r="122" customFormat="false" ht="15" hidden="false" customHeight="false" outlineLevel="0" collapsed="false">
      <c r="B122" s="191" t="s">
        <v>136</v>
      </c>
      <c r="C122" s="191" t="s">
        <v>127</v>
      </c>
      <c r="D122" s="107" t="s">
        <v>117</v>
      </c>
      <c r="E122" s="107" t="n">
        <v>-0.739</v>
      </c>
      <c r="F122" s="107" t="n">
        <v>-0.68</v>
      </c>
      <c r="G122" s="107" t="n">
        <v>-1.345</v>
      </c>
      <c r="H122" s="107" t="n">
        <v>-1.514</v>
      </c>
      <c r="I122" s="107" t="n">
        <v>-1.694</v>
      </c>
      <c r="J122" s="107" t="n">
        <v>-1.55</v>
      </c>
      <c r="K122" s="107" t="s">
        <v>118</v>
      </c>
      <c r="L122" s="107"/>
    </row>
    <row r="123" customFormat="false" ht="15" hidden="false" customHeight="false" outlineLevel="0" collapsed="false">
      <c r="B123" s="191" t="s">
        <v>136</v>
      </c>
      <c r="C123" s="191" t="s">
        <v>127</v>
      </c>
      <c r="D123" s="107" t="s">
        <v>119</v>
      </c>
      <c r="E123" s="107" t="n">
        <v>0.909</v>
      </c>
      <c r="F123" s="107" t="n">
        <v>0.835</v>
      </c>
      <c r="G123" s="107" t="n">
        <v>1.619</v>
      </c>
      <c r="H123" s="107" t="n">
        <v>1.82</v>
      </c>
      <c r="I123" s="107" t="n">
        <v>2.031</v>
      </c>
      <c r="J123" s="107" t="n">
        <v>1.854</v>
      </c>
      <c r="K123" s="107" t="s">
        <v>118</v>
      </c>
      <c r="L123" s="107"/>
    </row>
    <row r="124" customFormat="false" ht="15" hidden="false" customHeight="false" outlineLevel="0" collapsed="false">
      <c r="B124" s="191" t="s">
        <v>136</v>
      </c>
      <c r="C124" s="191" t="s">
        <v>127</v>
      </c>
      <c r="D124" s="107" t="s">
        <v>120</v>
      </c>
      <c r="E124" s="107" t="n">
        <v>4.664</v>
      </c>
      <c r="F124" s="107" t="n">
        <v>4.403</v>
      </c>
      <c r="G124" s="107" t="n">
        <v>8.219</v>
      </c>
      <c r="H124" s="107" t="n">
        <v>9.383</v>
      </c>
      <c r="I124" s="107" t="n">
        <v>10.572</v>
      </c>
      <c r="J124" s="107" t="n">
        <v>9.445</v>
      </c>
      <c r="K124" s="107" t="s">
        <v>118</v>
      </c>
      <c r="L124" s="107"/>
    </row>
    <row r="125" customFormat="false" ht="15" hidden="false" customHeight="false" outlineLevel="0" collapsed="false">
      <c r="B125" s="191" t="s">
        <v>136</v>
      </c>
      <c r="C125" s="192" t="s">
        <v>79</v>
      </c>
      <c r="D125" s="109" t="s">
        <v>117</v>
      </c>
      <c r="E125" s="109" t="n">
        <v>-0.8</v>
      </c>
      <c r="F125" s="109" t="n">
        <v>-0.753</v>
      </c>
      <c r="G125" s="109" t="n">
        <v>-1.472</v>
      </c>
      <c r="H125" s="109" t="n">
        <v>-1.688</v>
      </c>
      <c r="I125" s="109" t="n">
        <v>-1.914</v>
      </c>
      <c r="J125" s="109" t="n">
        <v>-1.713</v>
      </c>
      <c r="K125" s="109" t="s">
        <v>118</v>
      </c>
      <c r="L125" s="109"/>
    </row>
    <row r="126" customFormat="false" ht="15" hidden="false" customHeight="false" outlineLevel="0" collapsed="false">
      <c r="B126" s="191" t="s">
        <v>136</v>
      </c>
      <c r="C126" s="191" t="s">
        <v>79</v>
      </c>
      <c r="D126" s="107" t="s">
        <v>119</v>
      </c>
      <c r="E126" s="107" t="n">
        <v>0.97</v>
      </c>
      <c r="F126" s="107" t="n">
        <v>0.907</v>
      </c>
      <c r="G126" s="107" t="n">
        <v>1.826</v>
      </c>
      <c r="H126" s="107" t="n">
        <v>2.09</v>
      </c>
      <c r="I126" s="107" t="n">
        <v>2.365</v>
      </c>
      <c r="J126" s="107" t="n">
        <v>2.115</v>
      </c>
      <c r="K126" s="107" t="s">
        <v>118</v>
      </c>
      <c r="L126" s="107"/>
    </row>
    <row r="127" customFormat="false" ht="15" hidden="false" customHeight="false" outlineLevel="0" collapsed="false">
      <c r="B127" s="191" t="s">
        <v>136</v>
      </c>
      <c r="C127" s="193" t="s">
        <v>79</v>
      </c>
      <c r="D127" s="108" t="s">
        <v>120</v>
      </c>
      <c r="E127" s="108" t="n">
        <v>3.659</v>
      </c>
      <c r="F127" s="108" t="n">
        <v>3.447</v>
      </c>
      <c r="G127" s="108" t="n">
        <v>5.937</v>
      </c>
      <c r="H127" s="108" t="n">
        <v>6.61</v>
      </c>
      <c r="I127" s="108" t="n">
        <v>7.271</v>
      </c>
      <c r="J127" s="108" t="n">
        <v>6.695</v>
      </c>
      <c r="K127" s="108" t="s">
        <v>118</v>
      </c>
      <c r="L127" s="108"/>
    </row>
    <row r="128" customFormat="false" ht="15" hidden="false" customHeight="false" outlineLevel="0" collapsed="false">
      <c r="B128" s="191" t="s">
        <v>136</v>
      </c>
      <c r="C128" s="191" t="s">
        <v>80</v>
      </c>
      <c r="D128" s="107" t="s">
        <v>117</v>
      </c>
      <c r="E128" s="107" t="n">
        <v>-0.8</v>
      </c>
      <c r="F128" s="107" t="n">
        <v>-0.753</v>
      </c>
      <c r="G128" s="107" t="n">
        <v>-1.472</v>
      </c>
      <c r="H128" s="107" t="n">
        <v>-1.688</v>
      </c>
      <c r="I128" s="107" t="n">
        <v>-1.914</v>
      </c>
      <c r="J128" s="107" t="n">
        <v>-1.713</v>
      </c>
      <c r="K128" s="107" t="s">
        <v>118</v>
      </c>
      <c r="L128" s="107"/>
    </row>
    <row r="129" customFormat="false" ht="15" hidden="false" customHeight="false" outlineLevel="0" collapsed="false">
      <c r="B129" s="191" t="s">
        <v>136</v>
      </c>
      <c r="C129" s="191" t="s">
        <v>80</v>
      </c>
      <c r="D129" s="107" t="s">
        <v>119</v>
      </c>
      <c r="E129" s="107" t="n">
        <v>0.97</v>
      </c>
      <c r="F129" s="107" t="n">
        <v>0.907</v>
      </c>
      <c r="G129" s="107" t="n">
        <v>1.826</v>
      </c>
      <c r="H129" s="107" t="n">
        <v>2.09</v>
      </c>
      <c r="I129" s="107" t="n">
        <v>2.365</v>
      </c>
      <c r="J129" s="107" t="n">
        <v>2.115</v>
      </c>
      <c r="K129" s="107" t="s">
        <v>118</v>
      </c>
      <c r="L129" s="107"/>
    </row>
    <row r="130" customFormat="false" ht="15" hidden="false" customHeight="false" outlineLevel="0" collapsed="false">
      <c r="B130" s="191" t="s">
        <v>136</v>
      </c>
      <c r="C130" s="191" t="s">
        <v>80</v>
      </c>
      <c r="D130" s="107" t="s">
        <v>120</v>
      </c>
      <c r="E130" s="107" t="n">
        <v>3.636</v>
      </c>
      <c r="F130" s="107" t="n">
        <v>3.43</v>
      </c>
      <c r="G130" s="107" t="n">
        <v>5.898</v>
      </c>
      <c r="H130" s="107" t="n">
        <v>6.567</v>
      </c>
      <c r="I130" s="107" t="n">
        <v>7.225</v>
      </c>
      <c r="J130" s="107" t="n">
        <v>6.652</v>
      </c>
      <c r="K130" s="107" t="s">
        <v>118</v>
      </c>
      <c r="L130" s="107"/>
    </row>
    <row r="131" customFormat="false" ht="15" hidden="false" customHeight="false" outlineLevel="0" collapsed="false">
      <c r="B131" s="191" t="s">
        <v>136</v>
      </c>
      <c r="C131" s="192" t="s">
        <v>81</v>
      </c>
      <c r="D131" s="109" t="s">
        <v>117</v>
      </c>
      <c r="E131" s="109" t="n">
        <v>-0.774</v>
      </c>
      <c r="F131" s="109" t="n">
        <v>-0.724</v>
      </c>
      <c r="G131" s="109" t="n">
        <v>-1.376</v>
      </c>
      <c r="H131" s="109" t="n">
        <v>-1.509</v>
      </c>
      <c r="I131" s="109" t="n">
        <v>-1.655</v>
      </c>
      <c r="J131" s="109" t="n">
        <v>-1.545</v>
      </c>
      <c r="K131" s="109" t="s">
        <v>118</v>
      </c>
      <c r="L131" s="109"/>
    </row>
    <row r="132" customFormat="false" ht="15" hidden="false" customHeight="false" outlineLevel="0" collapsed="false">
      <c r="B132" s="191" t="s">
        <v>136</v>
      </c>
      <c r="C132" s="191" t="s">
        <v>81</v>
      </c>
      <c r="D132" s="107" t="s">
        <v>119</v>
      </c>
      <c r="E132" s="107" t="n">
        <v>0.934</v>
      </c>
      <c r="F132" s="107" t="n">
        <v>0.876</v>
      </c>
      <c r="G132" s="107" t="n">
        <v>1.661</v>
      </c>
      <c r="H132" s="107" t="n">
        <v>1.874</v>
      </c>
      <c r="I132" s="107" t="n">
        <v>2.095</v>
      </c>
      <c r="J132" s="107" t="n">
        <v>1.906</v>
      </c>
      <c r="K132" s="107" t="s">
        <v>118</v>
      </c>
      <c r="L132" s="107"/>
    </row>
    <row r="133" customFormat="false" ht="15" hidden="false" customHeight="false" outlineLevel="0" collapsed="false">
      <c r="B133" s="191" t="s">
        <v>136</v>
      </c>
      <c r="C133" s="193" t="s">
        <v>81</v>
      </c>
      <c r="D133" s="108" t="s">
        <v>120</v>
      </c>
      <c r="E133" s="108" t="n">
        <v>3.877</v>
      </c>
      <c r="F133" s="108" t="n">
        <v>3.647</v>
      </c>
      <c r="G133" s="108" t="n">
        <v>6.399</v>
      </c>
      <c r="H133" s="108" t="n">
        <v>7.144</v>
      </c>
      <c r="I133" s="108" t="n">
        <v>7.882</v>
      </c>
      <c r="J133" s="108" t="n">
        <v>7.235</v>
      </c>
      <c r="K133" s="108" t="s">
        <v>118</v>
      </c>
      <c r="L133" s="108"/>
    </row>
    <row r="134" customFormat="false" ht="15" hidden="false" customHeight="false" outlineLevel="0" collapsed="false">
      <c r="B134" s="191" t="s">
        <v>136</v>
      </c>
      <c r="C134" s="191" t="s">
        <v>82</v>
      </c>
      <c r="D134" s="107" t="s">
        <v>117</v>
      </c>
      <c r="E134" s="107" t="n">
        <v>-0.774</v>
      </c>
      <c r="F134" s="107" t="n">
        <v>-0.724</v>
      </c>
      <c r="G134" s="107" t="n">
        <v>-1.376</v>
      </c>
      <c r="H134" s="107" t="n">
        <v>-1.509</v>
      </c>
      <c r="I134" s="107" t="n">
        <v>-1.655</v>
      </c>
      <c r="J134" s="107" t="n">
        <v>-1.545</v>
      </c>
      <c r="K134" s="107" t="s">
        <v>118</v>
      </c>
      <c r="L134" s="107"/>
    </row>
    <row r="135" customFormat="false" ht="15" hidden="false" customHeight="false" outlineLevel="0" collapsed="false">
      <c r="B135" s="191" t="s">
        <v>136</v>
      </c>
      <c r="C135" s="191" t="s">
        <v>82</v>
      </c>
      <c r="D135" s="107" t="s">
        <v>119</v>
      </c>
      <c r="E135" s="107" t="n">
        <v>0.934</v>
      </c>
      <c r="F135" s="107" t="n">
        <v>0.876</v>
      </c>
      <c r="G135" s="107" t="n">
        <v>1.661</v>
      </c>
      <c r="H135" s="107" t="n">
        <v>1.874</v>
      </c>
      <c r="I135" s="107" t="n">
        <v>2.095</v>
      </c>
      <c r="J135" s="107" t="n">
        <v>1.906</v>
      </c>
      <c r="K135" s="107" t="s">
        <v>118</v>
      </c>
      <c r="L135" s="107"/>
    </row>
    <row r="136" customFormat="false" ht="15" hidden="false" customHeight="false" outlineLevel="0" collapsed="false">
      <c r="B136" s="191" t="s">
        <v>136</v>
      </c>
      <c r="C136" s="191" t="s">
        <v>82</v>
      </c>
      <c r="D136" s="107" t="s">
        <v>120</v>
      </c>
      <c r="E136" s="107" t="n">
        <v>3.849</v>
      </c>
      <c r="F136" s="107" t="n">
        <v>3.62</v>
      </c>
      <c r="G136" s="107" t="n">
        <v>6.345</v>
      </c>
      <c r="H136" s="107" t="n">
        <v>7.079</v>
      </c>
      <c r="I136" s="107" t="n">
        <v>7.805</v>
      </c>
      <c r="J136" s="107" t="n">
        <v>7.17</v>
      </c>
      <c r="K136" s="107" t="s">
        <v>118</v>
      </c>
      <c r="L136" s="107"/>
    </row>
    <row r="137" customFormat="false" ht="15" hidden="false" customHeight="false" outlineLevel="0" collapsed="false">
      <c r="B137" s="191" t="s">
        <v>136</v>
      </c>
      <c r="C137" s="192" t="s">
        <v>128</v>
      </c>
      <c r="D137" s="109" t="s">
        <v>117</v>
      </c>
      <c r="E137" s="109" t="n">
        <v>-0.774</v>
      </c>
      <c r="F137" s="109" t="n">
        <v>-0.724</v>
      </c>
      <c r="G137" s="109" t="n">
        <v>-1.376</v>
      </c>
      <c r="H137" s="109" t="n">
        <v>-1.509</v>
      </c>
      <c r="I137" s="109" t="n">
        <v>-1.655</v>
      </c>
      <c r="J137" s="109" t="n">
        <v>-1.545</v>
      </c>
      <c r="K137" s="109" t="s">
        <v>118</v>
      </c>
      <c r="L137" s="109"/>
    </row>
    <row r="138" customFormat="false" ht="15" hidden="false" customHeight="false" outlineLevel="0" collapsed="false">
      <c r="B138" s="191" t="s">
        <v>136</v>
      </c>
      <c r="C138" s="191" t="s">
        <v>128</v>
      </c>
      <c r="D138" s="107" t="s">
        <v>119</v>
      </c>
      <c r="E138" s="107" t="n">
        <v>0.934</v>
      </c>
      <c r="F138" s="107" t="n">
        <v>0.876</v>
      </c>
      <c r="G138" s="107" t="n">
        <v>1.661</v>
      </c>
      <c r="H138" s="107" t="n">
        <v>1.874</v>
      </c>
      <c r="I138" s="107" t="n">
        <v>2.095</v>
      </c>
      <c r="J138" s="107" t="n">
        <v>1.906</v>
      </c>
      <c r="K138" s="107" t="s">
        <v>118</v>
      </c>
      <c r="L138" s="107"/>
    </row>
    <row r="139" customFormat="false" ht="15" hidden="false" customHeight="false" outlineLevel="0" collapsed="false">
      <c r="B139" s="191" t="s">
        <v>136</v>
      </c>
      <c r="C139" s="193" t="s">
        <v>128</v>
      </c>
      <c r="D139" s="108" t="s">
        <v>120</v>
      </c>
      <c r="E139" s="108" t="n">
        <v>3.882</v>
      </c>
      <c r="F139" s="108" t="n">
        <v>3.652</v>
      </c>
      <c r="G139" s="108" t="n">
        <v>6.385</v>
      </c>
      <c r="H139" s="108" t="n">
        <v>7.123</v>
      </c>
      <c r="I139" s="108" t="n">
        <v>7.853</v>
      </c>
      <c r="J139" s="108" t="n">
        <v>7.214</v>
      </c>
      <c r="K139" s="108" t="s">
        <v>118</v>
      </c>
      <c r="L139" s="108"/>
    </row>
    <row r="140" customFormat="false" ht="15" hidden="false" customHeight="false" outlineLevel="0" collapsed="false">
      <c r="B140" s="191" t="s">
        <v>136</v>
      </c>
      <c r="C140" s="191" t="s">
        <v>129</v>
      </c>
      <c r="D140" s="107" t="s">
        <v>117</v>
      </c>
      <c r="E140" s="107" t="n">
        <v>-0.774</v>
      </c>
      <c r="F140" s="107" t="n">
        <v>-0.724</v>
      </c>
      <c r="G140" s="107" t="n">
        <v>-1.376</v>
      </c>
      <c r="H140" s="107" t="n">
        <v>-1.509</v>
      </c>
      <c r="I140" s="107" t="n">
        <v>-1.655</v>
      </c>
      <c r="J140" s="107" t="n">
        <v>-1.545</v>
      </c>
      <c r="K140" s="107" t="s">
        <v>118</v>
      </c>
      <c r="L140" s="107"/>
    </row>
    <row r="141" customFormat="false" ht="15" hidden="false" customHeight="false" outlineLevel="0" collapsed="false">
      <c r="B141" s="191" t="s">
        <v>136</v>
      </c>
      <c r="C141" s="191" t="s">
        <v>129</v>
      </c>
      <c r="D141" s="107" t="s">
        <v>119</v>
      </c>
      <c r="E141" s="107" t="n">
        <v>0.934</v>
      </c>
      <c r="F141" s="107" t="n">
        <v>0.876</v>
      </c>
      <c r="G141" s="107" t="n">
        <v>1.661</v>
      </c>
      <c r="H141" s="107" t="n">
        <v>1.874</v>
      </c>
      <c r="I141" s="107" t="n">
        <v>2.095</v>
      </c>
      <c r="J141" s="107" t="n">
        <v>1.906</v>
      </c>
      <c r="K141" s="107" t="s">
        <v>118</v>
      </c>
      <c r="L141" s="107"/>
    </row>
    <row r="142" customFormat="false" ht="15" hidden="false" customHeight="false" outlineLevel="0" collapsed="false">
      <c r="B142" s="191" t="s">
        <v>136</v>
      </c>
      <c r="C142" s="191" t="s">
        <v>129</v>
      </c>
      <c r="D142" s="107" t="s">
        <v>120</v>
      </c>
      <c r="E142" s="107" t="n">
        <v>3.879</v>
      </c>
      <c r="F142" s="107" t="n">
        <v>3.653</v>
      </c>
      <c r="G142" s="107" t="n">
        <v>6.351</v>
      </c>
      <c r="H142" s="107" t="n">
        <v>7.08</v>
      </c>
      <c r="I142" s="107" t="n">
        <v>7.8</v>
      </c>
      <c r="J142" s="107" t="n">
        <v>7.172</v>
      </c>
      <c r="K142" s="107" t="s">
        <v>118</v>
      </c>
      <c r="L142" s="107"/>
    </row>
    <row r="143" customFormat="false" ht="15" hidden="false" customHeight="false" outlineLevel="0" collapsed="false">
      <c r="B143" s="191" t="s">
        <v>136</v>
      </c>
      <c r="C143" s="192" t="s">
        <v>130</v>
      </c>
      <c r="D143" s="109" t="s">
        <v>117</v>
      </c>
      <c r="E143" s="109" t="n">
        <v>-0.816</v>
      </c>
      <c r="F143" s="109" t="n">
        <v>-0.765</v>
      </c>
      <c r="G143" s="109" t="n">
        <v>-1.454</v>
      </c>
      <c r="H143" s="109" t="n">
        <v>-1.633</v>
      </c>
      <c r="I143" s="109" t="n">
        <v>-1.82</v>
      </c>
      <c r="J143" s="109" t="n">
        <v>-1.666</v>
      </c>
      <c r="K143" s="109" t="s">
        <v>118</v>
      </c>
      <c r="L143" s="109"/>
    </row>
    <row r="144" customFormat="false" ht="15" hidden="false" customHeight="false" outlineLevel="0" collapsed="false">
      <c r="B144" s="191" t="s">
        <v>136</v>
      </c>
      <c r="C144" s="191" t="s">
        <v>130</v>
      </c>
      <c r="D144" s="107" t="s">
        <v>119</v>
      </c>
      <c r="E144" s="107" t="n">
        <v>1.004</v>
      </c>
      <c r="F144" s="107" t="n">
        <v>0.939</v>
      </c>
      <c r="G144" s="107" t="n">
        <v>1.76</v>
      </c>
      <c r="H144" s="107" t="n">
        <v>1.982</v>
      </c>
      <c r="I144" s="107" t="n">
        <v>2.216</v>
      </c>
      <c r="J144" s="107" t="n">
        <v>2.013</v>
      </c>
      <c r="K144" s="107" t="s">
        <v>118</v>
      </c>
      <c r="L144" s="107"/>
    </row>
    <row r="145" customFormat="false" ht="15" hidden="false" customHeight="false" outlineLevel="0" collapsed="false">
      <c r="B145" s="191" t="s">
        <v>136</v>
      </c>
      <c r="C145" s="193" t="s">
        <v>130</v>
      </c>
      <c r="D145" s="108" t="s">
        <v>120</v>
      </c>
      <c r="E145" s="108" t="n">
        <v>4.135</v>
      </c>
      <c r="F145" s="108" t="n">
        <v>3.889</v>
      </c>
      <c r="G145" s="108" t="n">
        <v>6.927</v>
      </c>
      <c r="H145" s="108" t="n">
        <v>7.762</v>
      </c>
      <c r="I145" s="108" t="n">
        <v>8.593</v>
      </c>
      <c r="J145" s="108" t="n">
        <v>7.851</v>
      </c>
      <c r="K145" s="108" t="s">
        <v>118</v>
      </c>
      <c r="L145" s="108"/>
    </row>
    <row r="146" customFormat="false" ht="15" hidden="false" customHeight="false" outlineLevel="0" collapsed="false">
      <c r="B146" s="191" t="s">
        <v>136</v>
      </c>
      <c r="C146" s="191" t="s">
        <v>131</v>
      </c>
      <c r="D146" s="107" t="s">
        <v>117</v>
      </c>
      <c r="E146" s="107" t="n">
        <v>-0.816</v>
      </c>
      <c r="F146" s="107" t="n">
        <v>-0.765</v>
      </c>
      <c r="G146" s="107" t="n">
        <v>-1.454</v>
      </c>
      <c r="H146" s="107" t="n">
        <v>-1.633</v>
      </c>
      <c r="I146" s="107" t="n">
        <v>-1.82</v>
      </c>
      <c r="J146" s="107" t="n">
        <v>-1.666</v>
      </c>
      <c r="K146" s="107" t="s">
        <v>118</v>
      </c>
      <c r="L146" s="107"/>
    </row>
    <row r="147" customFormat="false" ht="15" hidden="false" customHeight="false" outlineLevel="0" collapsed="false">
      <c r="B147" s="191" t="s">
        <v>136</v>
      </c>
      <c r="C147" s="191" t="s">
        <v>131</v>
      </c>
      <c r="D147" s="107" t="s">
        <v>119</v>
      </c>
      <c r="E147" s="107" t="n">
        <v>1.004</v>
      </c>
      <c r="F147" s="107" t="n">
        <v>0.939</v>
      </c>
      <c r="G147" s="107" t="n">
        <v>1.76</v>
      </c>
      <c r="H147" s="107" t="n">
        <v>1.982</v>
      </c>
      <c r="I147" s="107" t="n">
        <v>2.216</v>
      </c>
      <c r="J147" s="107" t="n">
        <v>2.013</v>
      </c>
      <c r="K147" s="107" t="s">
        <v>118</v>
      </c>
      <c r="L147" s="107"/>
    </row>
    <row r="148" customFormat="false" ht="15" hidden="false" customHeight="false" outlineLevel="0" collapsed="false">
      <c r="B148" s="191" t="s">
        <v>136</v>
      </c>
      <c r="C148" s="191" t="s">
        <v>131</v>
      </c>
      <c r="D148" s="107" t="s">
        <v>120</v>
      </c>
      <c r="E148" s="107" t="n">
        <v>4.099</v>
      </c>
      <c r="F148" s="107" t="n">
        <v>3.86</v>
      </c>
      <c r="G148" s="107" t="n">
        <v>6.822</v>
      </c>
      <c r="H148" s="107" t="n">
        <v>7.632</v>
      </c>
      <c r="I148" s="107" t="n">
        <v>8.432</v>
      </c>
      <c r="J148" s="107" t="n">
        <v>7.725</v>
      </c>
      <c r="K148" s="107" t="s">
        <v>118</v>
      </c>
      <c r="L148" s="107"/>
    </row>
    <row r="149" customFormat="false" ht="15" hidden="false" customHeight="false" outlineLevel="0" collapsed="false">
      <c r="B149" s="191" t="s">
        <v>136</v>
      </c>
      <c r="C149" s="192" t="s">
        <v>132</v>
      </c>
      <c r="D149" s="109" t="s">
        <v>117</v>
      </c>
      <c r="E149" s="109" t="n">
        <v>-0.735</v>
      </c>
      <c r="F149" s="109" t="n">
        <v>-0.675</v>
      </c>
      <c r="G149" s="109" t="n">
        <v>-1.246</v>
      </c>
      <c r="H149" s="109" t="n">
        <v>-1.382</v>
      </c>
      <c r="I149" s="109" t="n">
        <v>-1.532</v>
      </c>
      <c r="J149" s="109" t="n">
        <v>-1.416</v>
      </c>
      <c r="K149" s="109" t="s">
        <v>118</v>
      </c>
      <c r="L149" s="109"/>
    </row>
    <row r="150" customFormat="false" ht="15" hidden="false" customHeight="false" outlineLevel="0" collapsed="false">
      <c r="B150" s="191" t="s">
        <v>136</v>
      </c>
      <c r="C150" s="191" t="s">
        <v>132</v>
      </c>
      <c r="D150" s="107" t="s">
        <v>119</v>
      </c>
      <c r="E150" s="107" t="n">
        <v>0.889</v>
      </c>
      <c r="F150" s="107" t="n">
        <v>0.815</v>
      </c>
      <c r="G150" s="107" t="n">
        <v>1.567</v>
      </c>
      <c r="H150" s="107" t="n">
        <v>1.751</v>
      </c>
      <c r="I150" s="107" t="n">
        <v>1.942</v>
      </c>
      <c r="J150" s="107" t="n">
        <v>1.791</v>
      </c>
      <c r="K150" s="107" t="s">
        <v>118</v>
      </c>
      <c r="L150" s="107"/>
    </row>
    <row r="151" customFormat="false" ht="15" hidden="false" customHeight="false" outlineLevel="0" collapsed="false">
      <c r="B151" s="191" t="s">
        <v>136</v>
      </c>
      <c r="C151" s="193" t="s">
        <v>132</v>
      </c>
      <c r="D151" s="108" t="s">
        <v>120</v>
      </c>
      <c r="E151" s="108" t="n">
        <v>4.656</v>
      </c>
      <c r="F151" s="108" t="n">
        <v>4.399</v>
      </c>
      <c r="G151" s="108" t="n">
        <v>8.077</v>
      </c>
      <c r="H151" s="108" t="n">
        <v>9.193</v>
      </c>
      <c r="I151" s="108" t="n">
        <v>10.329</v>
      </c>
      <c r="J151" s="108" t="n">
        <v>9.253</v>
      </c>
      <c r="K151" s="108" t="s">
        <v>118</v>
      </c>
      <c r="L151" s="108"/>
    </row>
    <row r="152" customFormat="false" ht="15" hidden="false" customHeight="false" outlineLevel="0" collapsed="false">
      <c r="B152" s="191" t="s">
        <v>136</v>
      </c>
      <c r="C152" s="191" t="s">
        <v>137</v>
      </c>
      <c r="D152" s="107" t="s">
        <v>117</v>
      </c>
      <c r="E152" s="107" t="n">
        <v>-0.735</v>
      </c>
      <c r="F152" s="107" t="n">
        <v>-0.675</v>
      </c>
      <c r="G152" s="107" t="n">
        <v>-1.246</v>
      </c>
      <c r="H152" s="107" t="n">
        <v>-1.382</v>
      </c>
      <c r="I152" s="107" t="n">
        <v>-1.532</v>
      </c>
      <c r="J152" s="107" t="n">
        <v>-1.416</v>
      </c>
      <c r="K152" s="107" t="s">
        <v>118</v>
      </c>
      <c r="L152" s="107"/>
    </row>
    <row r="153" customFormat="false" ht="15" hidden="false" customHeight="false" outlineLevel="0" collapsed="false">
      <c r="B153" s="191" t="s">
        <v>136</v>
      </c>
      <c r="C153" s="191" t="s">
        <v>137</v>
      </c>
      <c r="D153" s="107" t="s">
        <v>119</v>
      </c>
      <c r="E153" s="107" t="n">
        <v>0.889</v>
      </c>
      <c r="F153" s="107" t="n">
        <v>0.815</v>
      </c>
      <c r="G153" s="107" t="n">
        <v>1.567</v>
      </c>
      <c r="H153" s="107" t="n">
        <v>1.751</v>
      </c>
      <c r="I153" s="107" t="n">
        <v>1.942</v>
      </c>
      <c r="J153" s="107" t="n">
        <v>1.791</v>
      </c>
      <c r="K153" s="107" t="s">
        <v>118</v>
      </c>
      <c r="L153" s="107"/>
    </row>
    <row r="154" customFormat="false" ht="15" hidden="false" customHeight="false" outlineLevel="0" collapsed="false">
      <c r="B154" s="191" t="s">
        <v>136</v>
      </c>
      <c r="C154" s="191" t="s">
        <v>137</v>
      </c>
      <c r="D154" s="107" t="s">
        <v>120</v>
      </c>
      <c r="E154" s="107" t="n">
        <v>4.62</v>
      </c>
      <c r="F154" s="107" t="n">
        <v>4.365</v>
      </c>
      <c r="G154" s="107" t="n">
        <v>7.883</v>
      </c>
      <c r="H154" s="107" t="n">
        <v>8.954</v>
      </c>
      <c r="I154" s="107" t="n">
        <v>10.022</v>
      </c>
      <c r="J154" s="107" t="n">
        <v>9.021</v>
      </c>
      <c r="K154" s="107" t="s">
        <v>118</v>
      </c>
      <c r="L154" s="107"/>
    </row>
    <row r="155" customFormat="false" ht="15" hidden="false" customHeight="false" outlineLevel="0" collapsed="false">
      <c r="B155" s="191" t="s">
        <v>136</v>
      </c>
      <c r="C155" s="192" t="s">
        <v>92</v>
      </c>
      <c r="D155" s="109" t="s">
        <v>117</v>
      </c>
      <c r="E155" s="109" t="s">
        <v>73</v>
      </c>
      <c r="F155" s="109" t="s">
        <v>73</v>
      </c>
      <c r="G155" s="109" t="s">
        <v>73</v>
      </c>
      <c r="H155" s="109" t="s">
        <v>73</v>
      </c>
      <c r="I155" s="109" t="s">
        <v>73</v>
      </c>
      <c r="J155" s="109" t="s">
        <v>73</v>
      </c>
      <c r="K155" s="109" t="s">
        <v>118</v>
      </c>
      <c r="L155" s="109"/>
    </row>
    <row r="156" customFormat="false" ht="15" hidden="false" customHeight="false" outlineLevel="0" collapsed="false">
      <c r="B156" s="191" t="s">
        <v>136</v>
      </c>
      <c r="C156" s="191" t="s">
        <v>92</v>
      </c>
      <c r="D156" s="107" t="s">
        <v>119</v>
      </c>
      <c r="E156" s="107" t="s">
        <v>73</v>
      </c>
      <c r="F156" s="107" t="s">
        <v>73</v>
      </c>
      <c r="G156" s="107" t="s">
        <v>73</v>
      </c>
      <c r="H156" s="107" t="s">
        <v>73</v>
      </c>
      <c r="I156" s="107" t="s">
        <v>73</v>
      </c>
      <c r="J156" s="107" t="s">
        <v>73</v>
      </c>
      <c r="K156" s="107" t="s">
        <v>118</v>
      </c>
      <c r="L156" s="107"/>
    </row>
    <row r="157" customFormat="false" ht="15" hidden="false" customHeight="false" outlineLevel="0" collapsed="false">
      <c r="B157" s="191" t="s">
        <v>136</v>
      </c>
      <c r="C157" s="193" t="s">
        <v>92</v>
      </c>
      <c r="D157" s="108" t="s">
        <v>120</v>
      </c>
      <c r="E157" s="108" t="n">
        <v>3.636</v>
      </c>
      <c r="F157" s="108" t="n">
        <v>3.428</v>
      </c>
      <c r="G157" s="108" t="n">
        <v>5.907</v>
      </c>
      <c r="H157" s="108" t="n">
        <v>6.581</v>
      </c>
      <c r="I157" s="108" t="n">
        <v>7.244</v>
      </c>
      <c r="J157" s="108" t="n">
        <v>6.665</v>
      </c>
      <c r="K157" s="108" t="s">
        <v>118</v>
      </c>
      <c r="L157" s="108"/>
    </row>
    <row r="158" customFormat="false" ht="15" hidden="false" customHeight="false" outlineLevel="0" collapsed="false">
      <c r="B158" s="191" t="s">
        <v>136</v>
      </c>
      <c r="C158" s="191" t="s">
        <v>99</v>
      </c>
      <c r="D158" s="107" t="s">
        <v>117</v>
      </c>
      <c r="E158" s="107" t="s">
        <v>73</v>
      </c>
      <c r="F158" s="107" t="s">
        <v>73</v>
      </c>
      <c r="G158" s="107" t="s">
        <v>73</v>
      </c>
      <c r="H158" s="107" t="s">
        <v>73</v>
      </c>
      <c r="I158" s="107" t="s">
        <v>73</v>
      </c>
      <c r="J158" s="107" t="s">
        <v>73</v>
      </c>
      <c r="K158" s="107" t="s">
        <v>118</v>
      </c>
      <c r="L158" s="107"/>
    </row>
    <row r="159" customFormat="false" ht="15" hidden="false" customHeight="false" outlineLevel="0" collapsed="false">
      <c r="B159" s="191" t="s">
        <v>136</v>
      </c>
      <c r="C159" s="191" t="s">
        <v>99</v>
      </c>
      <c r="D159" s="107" t="s">
        <v>119</v>
      </c>
      <c r="E159" s="107" t="s">
        <v>73</v>
      </c>
      <c r="F159" s="107" t="s">
        <v>73</v>
      </c>
      <c r="G159" s="107" t="s">
        <v>73</v>
      </c>
      <c r="H159" s="107" t="s">
        <v>73</v>
      </c>
      <c r="I159" s="107" t="s">
        <v>73</v>
      </c>
      <c r="J159" s="107" t="s">
        <v>73</v>
      </c>
      <c r="K159" s="107" t="s">
        <v>118</v>
      </c>
      <c r="L159" s="107"/>
    </row>
    <row r="160" customFormat="false" ht="15" hidden="false" customHeight="false" outlineLevel="0" collapsed="false">
      <c r="B160" s="191" t="s">
        <v>136</v>
      </c>
      <c r="C160" s="191" t="s">
        <v>99</v>
      </c>
      <c r="D160" s="107" t="s">
        <v>120</v>
      </c>
      <c r="E160" s="107" t="n">
        <v>3.61</v>
      </c>
      <c r="F160" s="107" t="n">
        <v>3.407</v>
      </c>
      <c r="G160" s="107" t="n">
        <v>5.819</v>
      </c>
      <c r="H160" s="107" t="n">
        <v>6.466</v>
      </c>
      <c r="I160" s="107" t="n">
        <v>7.099</v>
      </c>
      <c r="J160" s="107" t="n">
        <v>6.545</v>
      </c>
      <c r="K160" s="107" t="s">
        <v>118</v>
      </c>
      <c r="L160" s="107"/>
    </row>
    <row r="161" customFormat="false" ht="15" hidden="false" customHeight="false" outlineLevel="0" collapsed="false">
      <c r="B161" s="191" t="s">
        <v>136</v>
      </c>
      <c r="C161" s="192" t="s">
        <v>100</v>
      </c>
      <c r="D161" s="109" t="s">
        <v>117</v>
      </c>
      <c r="E161" s="109" t="s">
        <v>73</v>
      </c>
      <c r="F161" s="109" t="s">
        <v>73</v>
      </c>
      <c r="G161" s="109" t="s">
        <v>73</v>
      </c>
      <c r="H161" s="109" t="s">
        <v>73</v>
      </c>
      <c r="I161" s="109" t="s">
        <v>73</v>
      </c>
      <c r="J161" s="109" t="s">
        <v>73</v>
      </c>
      <c r="K161" s="109" t="s">
        <v>118</v>
      </c>
      <c r="L161" s="109"/>
    </row>
    <row r="162" customFormat="false" ht="15" hidden="false" customHeight="false" outlineLevel="0" collapsed="false">
      <c r="B162" s="191" t="s">
        <v>136</v>
      </c>
      <c r="C162" s="191" t="s">
        <v>100</v>
      </c>
      <c r="D162" s="107" t="s">
        <v>119</v>
      </c>
      <c r="E162" s="107" t="s">
        <v>73</v>
      </c>
      <c r="F162" s="107" t="s">
        <v>73</v>
      </c>
      <c r="G162" s="107" t="s">
        <v>73</v>
      </c>
      <c r="H162" s="107" t="s">
        <v>73</v>
      </c>
      <c r="I162" s="107" t="s">
        <v>73</v>
      </c>
      <c r="J162" s="107" t="s">
        <v>73</v>
      </c>
      <c r="K162" s="107" t="s">
        <v>118</v>
      </c>
      <c r="L162" s="107"/>
    </row>
    <row r="163" customFormat="false" ht="15" hidden="false" customHeight="false" outlineLevel="0" collapsed="false">
      <c r="B163" s="191" t="s">
        <v>136</v>
      </c>
      <c r="C163" s="193" t="s">
        <v>100</v>
      </c>
      <c r="D163" s="108" t="s">
        <v>120</v>
      </c>
      <c r="E163" s="108" t="n">
        <v>3.636</v>
      </c>
      <c r="F163" s="108" t="n">
        <v>3.428</v>
      </c>
      <c r="G163" s="108" t="n">
        <v>5.907</v>
      </c>
      <c r="H163" s="108" t="n">
        <v>6.581</v>
      </c>
      <c r="I163" s="108" t="n">
        <v>7.244</v>
      </c>
      <c r="J163" s="108" t="n">
        <v>6.665</v>
      </c>
      <c r="K163" s="108" t="s">
        <v>118</v>
      </c>
      <c r="L163" s="108"/>
    </row>
    <row r="164" customFormat="false" ht="15" hidden="false" customHeight="false" outlineLevel="0" collapsed="false">
      <c r="B164" s="191" t="s">
        <v>136</v>
      </c>
      <c r="C164" s="191" t="s">
        <v>134</v>
      </c>
      <c r="D164" s="107" t="s">
        <v>117</v>
      </c>
      <c r="E164" s="107" t="s">
        <v>73</v>
      </c>
      <c r="F164" s="107" t="s">
        <v>73</v>
      </c>
      <c r="G164" s="107" t="s">
        <v>73</v>
      </c>
      <c r="H164" s="107" t="s">
        <v>73</v>
      </c>
      <c r="I164" s="107" t="s">
        <v>73</v>
      </c>
      <c r="J164" s="107" t="s">
        <v>73</v>
      </c>
      <c r="K164" s="107" t="s">
        <v>118</v>
      </c>
      <c r="L164" s="107"/>
    </row>
    <row r="165" customFormat="false" ht="15" hidden="false" customHeight="false" outlineLevel="0" collapsed="false">
      <c r="B165" s="191" t="s">
        <v>136</v>
      </c>
      <c r="C165" s="191" t="s">
        <v>134</v>
      </c>
      <c r="D165" s="107" t="s">
        <v>119</v>
      </c>
      <c r="E165" s="107" t="s">
        <v>73</v>
      </c>
      <c r="F165" s="107" t="s">
        <v>73</v>
      </c>
      <c r="G165" s="107" t="s">
        <v>73</v>
      </c>
      <c r="H165" s="107" t="s">
        <v>73</v>
      </c>
      <c r="I165" s="107" t="s">
        <v>73</v>
      </c>
      <c r="J165" s="107" t="s">
        <v>73</v>
      </c>
      <c r="K165" s="107" t="s">
        <v>118</v>
      </c>
      <c r="L165" s="107"/>
    </row>
    <row r="166" customFormat="false" ht="15" hidden="false" customHeight="false" outlineLevel="0" collapsed="false">
      <c r="B166" s="191" t="s">
        <v>136</v>
      </c>
      <c r="C166" s="191" t="s">
        <v>134</v>
      </c>
      <c r="D166" s="107" t="s">
        <v>120</v>
      </c>
      <c r="E166" s="107" t="n">
        <v>3.636</v>
      </c>
      <c r="F166" s="107" t="n">
        <v>3.428</v>
      </c>
      <c r="G166" s="107" t="n">
        <v>5.907</v>
      </c>
      <c r="H166" s="107" t="n">
        <v>6.581</v>
      </c>
      <c r="I166" s="107" t="n">
        <v>7.244</v>
      </c>
      <c r="J166" s="107" t="n">
        <v>6.665</v>
      </c>
      <c r="K166" s="107" t="s">
        <v>118</v>
      </c>
      <c r="L166" s="107"/>
    </row>
    <row r="167" customFormat="false" ht="15" hidden="false" customHeight="false" outlineLevel="0" collapsed="false">
      <c r="B167" s="191" t="s">
        <v>136</v>
      </c>
      <c r="C167" s="192" t="s">
        <v>97</v>
      </c>
      <c r="D167" s="109" t="s">
        <v>117</v>
      </c>
      <c r="E167" s="109" t="s">
        <v>73</v>
      </c>
      <c r="F167" s="109" t="s">
        <v>73</v>
      </c>
      <c r="G167" s="109" t="s">
        <v>73</v>
      </c>
      <c r="H167" s="109" t="s">
        <v>73</v>
      </c>
      <c r="I167" s="109" t="s">
        <v>73</v>
      </c>
      <c r="J167" s="109" t="s">
        <v>73</v>
      </c>
      <c r="K167" s="109" t="s">
        <v>118</v>
      </c>
      <c r="L167" s="109"/>
    </row>
    <row r="168" customFormat="false" ht="15" hidden="false" customHeight="false" outlineLevel="0" collapsed="false">
      <c r="B168" s="191" t="s">
        <v>136</v>
      </c>
      <c r="C168" s="191" t="s">
        <v>97</v>
      </c>
      <c r="D168" s="107" t="s">
        <v>119</v>
      </c>
      <c r="E168" s="107" t="s">
        <v>73</v>
      </c>
      <c r="F168" s="107" t="s">
        <v>73</v>
      </c>
      <c r="G168" s="107" t="s">
        <v>73</v>
      </c>
      <c r="H168" s="107" t="s">
        <v>73</v>
      </c>
      <c r="I168" s="107" t="s">
        <v>73</v>
      </c>
      <c r="J168" s="107" t="s">
        <v>73</v>
      </c>
      <c r="K168" s="107" t="s">
        <v>118</v>
      </c>
      <c r="L168" s="107"/>
    </row>
    <row r="169" customFormat="false" ht="15" hidden="false" customHeight="false" outlineLevel="0" collapsed="false">
      <c r="B169" s="191" t="s">
        <v>136</v>
      </c>
      <c r="C169" s="193" t="s">
        <v>97</v>
      </c>
      <c r="D169" s="108" t="s">
        <v>120</v>
      </c>
      <c r="E169" s="108" t="n">
        <v>3.636</v>
      </c>
      <c r="F169" s="108" t="n">
        <v>3.428</v>
      </c>
      <c r="G169" s="108" t="n">
        <v>5.907</v>
      </c>
      <c r="H169" s="108" t="n">
        <v>6.581</v>
      </c>
      <c r="I169" s="108" t="n">
        <v>7.244</v>
      </c>
      <c r="J169" s="108" t="n">
        <v>6.665</v>
      </c>
      <c r="K169" s="108" t="s">
        <v>118</v>
      </c>
      <c r="L169" s="108"/>
    </row>
    <row r="170" customFormat="false" ht="15" hidden="false" customHeight="false" outlineLevel="0" collapsed="false">
      <c r="B170" s="191" t="s">
        <v>136</v>
      </c>
      <c r="C170" s="191" t="s">
        <v>135</v>
      </c>
      <c r="D170" s="107" t="s">
        <v>117</v>
      </c>
      <c r="E170" s="107" t="n">
        <v>-0.915</v>
      </c>
      <c r="F170" s="107" t="n">
        <v>-0.862</v>
      </c>
      <c r="G170" s="107" t="n">
        <v>-1.611</v>
      </c>
      <c r="H170" s="107" t="n">
        <v>-1.818</v>
      </c>
      <c r="I170" s="107" t="n">
        <v>-2.036</v>
      </c>
      <c r="J170" s="107" t="n">
        <v>-1.844</v>
      </c>
      <c r="K170" s="107" t="s">
        <v>118</v>
      </c>
      <c r="L170" s="107"/>
    </row>
    <row r="171" customFormat="false" ht="15" hidden="false" customHeight="false" outlineLevel="0" collapsed="false">
      <c r="B171" s="191" t="s">
        <v>136</v>
      </c>
      <c r="C171" s="191" t="s">
        <v>135</v>
      </c>
      <c r="D171" s="107" t="s">
        <v>119</v>
      </c>
      <c r="E171" s="107" t="n">
        <v>1.068</v>
      </c>
      <c r="F171" s="107" t="n">
        <v>1.007</v>
      </c>
      <c r="G171" s="107" t="n">
        <v>1.885</v>
      </c>
      <c r="H171" s="107" t="n">
        <v>2.132</v>
      </c>
      <c r="I171" s="107" t="n">
        <v>2.387</v>
      </c>
      <c r="J171" s="107" t="n">
        <v>2.157</v>
      </c>
      <c r="K171" s="107" t="s">
        <v>118</v>
      </c>
      <c r="L171" s="107"/>
    </row>
    <row r="172" customFormat="false" ht="15.75" hidden="false" customHeight="false" outlineLevel="0" collapsed="false">
      <c r="B172" s="191" t="s">
        <v>136</v>
      </c>
      <c r="C172" s="198" t="s">
        <v>135</v>
      </c>
      <c r="D172" s="111" t="s">
        <v>120</v>
      </c>
      <c r="E172" s="111" t="n">
        <v>3.826</v>
      </c>
      <c r="F172" s="111" t="n">
        <v>3.611</v>
      </c>
      <c r="G172" s="111" t="n">
        <v>6.128</v>
      </c>
      <c r="H172" s="111" t="n">
        <v>6.805</v>
      </c>
      <c r="I172" s="111" t="n">
        <v>7.471</v>
      </c>
      <c r="J172" s="111" t="n">
        <v>6.89</v>
      </c>
      <c r="K172" s="111" t="s">
        <v>118</v>
      </c>
      <c r="L172" s="111"/>
    </row>
  </sheetData>
  <mergeCells count="2">
    <mergeCell ref="F6:G6"/>
    <mergeCell ref="H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L172"/>
    </sheetView>
  </sheetViews>
  <sheetFormatPr defaultColWidth="8.96484375" defaultRowHeight="15" zeroHeight="false" outlineLevelRow="0" outlineLevelCol="0"/>
  <cols>
    <col collapsed="false" customWidth="true" hidden="false" outlineLevel="0" max="4" min="4" style="0" width="16.7"/>
    <col collapsed="false" customWidth="true" hidden="false" outlineLevel="0" max="12" min="5" style="112" width="9.14"/>
  </cols>
  <sheetData>
    <row r="1" customFormat="false" ht="25.5" hidden="false" customHeight="false" outlineLevel="0" collapsed="false">
      <c r="B1" s="84" t="s">
        <v>165</v>
      </c>
      <c r="D1" s="84"/>
      <c r="G1" s="237"/>
    </row>
    <row r="2" customFormat="false" ht="15" hidden="false" customHeight="false" outlineLevel="0" collapsed="false">
      <c r="B2" s="88"/>
      <c r="D2" s="88"/>
      <c r="G2" s="237"/>
    </row>
    <row r="3" customFormat="false" ht="15" hidden="false" customHeight="false" outlineLevel="0" collapsed="false">
      <c r="B3" s="89" t="s">
        <v>102</v>
      </c>
      <c r="D3" s="89"/>
      <c r="G3" s="237"/>
    </row>
    <row r="4" customFormat="false" ht="15" hidden="false" customHeight="false" outlineLevel="0" collapsed="false">
      <c r="B4" s="0" t="s">
        <v>103</v>
      </c>
      <c r="G4" s="237"/>
    </row>
    <row r="5" customFormat="false" ht="15.75" hidden="false" customHeight="false" outlineLevel="0" collapsed="false">
      <c r="C5" s="88"/>
      <c r="D5" s="88"/>
      <c r="G5" s="237"/>
    </row>
    <row r="6" customFormat="false" ht="15.75" hidden="false" customHeight="true" outlineLevel="0" collapsed="false">
      <c r="B6" s="203"/>
      <c r="C6" s="94"/>
      <c r="D6" s="94"/>
      <c r="E6" s="95"/>
      <c r="F6" s="95" t="s">
        <v>104</v>
      </c>
      <c r="G6" s="95"/>
      <c r="H6" s="231" t="s">
        <v>105</v>
      </c>
      <c r="I6" s="231"/>
      <c r="J6" s="231"/>
      <c r="K6" s="231"/>
      <c r="L6" s="95"/>
    </row>
    <row r="7" customFormat="false" ht="15.75" hidden="false" customHeight="false" outlineLevel="0" collapsed="false">
      <c r="B7" s="236" t="s">
        <v>106</v>
      </c>
      <c r="C7" s="116" t="s">
        <v>107</v>
      </c>
      <c r="D7" s="116" t="s">
        <v>62</v>
      </c>
      <c r="E7" s="116" t="s">
        <v>108</v>
      </c>
      <c r="F7" s="96" t="s">
        <v>109</v>
      </c>
      <c r="G7" s="117" t="s">
        <v>110</v>
      </c>
      <c r="H7" s="232" t="s">
        <v>148</v>
      </c>
      <c r="I7" s="119" t="s">
        <v>149</v>
      </c>
      <c r="J7" s="119" t="s">
        <v>150</v>
      </c>
      <c r="K7" s="233" t="s">
        <v>151</v>
      </c>
      <c r="L7" s="96" t="s">
        <v>114</v>
      </c>
    </row>
    <row r="8" customFormat="false" ht="15" hidden="false" customHeight="false" outlineLevel="0" collapsed="false">
      <c r="B8" s="190" t="n">
        <v>1</v>
      </c>
      <c r="C8" s="104" t="s">
        <v>115</v>
      </c>
      <c r="D8" s="104" t="s">
        <v>116</v>
      </c>
      <c r="E8" s="105" t="s">
        <v>117</v>
      </c>
      <c r="F8" s="105" t="n">
        <v>-0.563</v>
      </c>
      <c r="G8" s="105" t="n">
        <v>-0.509</v>
      </c>
      <c r="H8" s="105" t="n">
        <v>-1.356</v>
      </c>
      <c r="I8" s="105" t="n">
        <v>-1.59</v>
      </c>
      <c r="J8" s="105" t="n">
        <v>-1.838</v>
      </c>
      <c r="K8" s="105" t="n">
        <v>-1.613</v>
      </c>
      <c r="L8" s="105" t="s">
        <v>118</v>
      </c>
    </row>
    <row r="9" customFormat="false" ht="15" hidden="false" customHeight="false" outlineLevel="0" collapsed="false">
      <c r="B9" s="191" t="n">
        <f aca="false">1+B8</f>
        <v>2</v>
      </c>
      <c r="C9" s="106" t="s">
        <v>115</v>
      </c>
      <c r="D9" s="106" t="s">
        <v>116</v>
      </c>
      <c r="E9" s="107" t="s">
        <v>119</v>
      </c>
      <c r="F9" s="107" t="n">
        <v>1.19</v>
      </c>
      <c r="G9" s="107" t="n">
        <v>1.131</v>
      </c>
      <c r="H9" s="107" t="n">
        <v>1.836</v>
      </c>
      <c r="I9" s="107" t="n">
        <v>2.041</v>
      </c>
      <c r="J9" s="107" t="n">
        <v>2.256</v>
      </c>
      <c r="K9" s="107" t="n">
        <v>2.064</v>
      </c>
      <c r="L9" s="107" t="s">
        <v>118</v>
      </c>
    </row>
    <row r="10" customFormat="false" ht="15" hidden="false" customHeight="false" outlineLevel="0" collapsed="false">
      <c r="B10" s="191" t="n">
        <f aca="false">1+B9</f>
        <v>3</v>
      </c>
      <c r="C10" s="106" t="s">
        <v>115</v>
      </c>
      <c r="D10" s="106" t="s">
        <v>116</v>
      </c>
      <c r="E10" s="107" t="s">
        <v>120</v>
      </c>
      <c r="F10" s="107" t="n">
        <v>3.546</v>
      </c>
      <c r="G10" s="107" t="n">
        <v>3.343</v>
      </c>
      <c r="H10" s="107" t="n">
        <v>5.733</v>
      </c>
      <c r="I10" s="107" t="n">
        <v>6.385</v>
      </c>
      <c r="J10" s="107" t="n">
        <v>7.021</v>
      </c>
      <c r="K10" s="107" t="n">
        <v>6.462</v>
      </c>
      <c r="L10" s="107" t="s">
        <v>118</v>
      </c>
    </row>
    <row r="11" customFormat="false" ht="15" hidden="false" customHeight="false" outlineLevel="0" collapsed="false">
      <c r="B11" s="192" t="n">
        <f aca="false">1+B10</f>
        <v>4</v>
      </c>
      <c r="C11" s="140" t="s">
        <v>115</v>
      </c>
      <c r="D11" s="140" t="s">
        <v>121</v>
      </c>
      <c r="E11" s="109" t="s">
        <v>117</v>
      </c>
      <c r="F11" s="109" t="n">
        <v>-0.531</v>
      </c>
      <c r="G11" s="109" t="n">
        <v>-0.474</v>
      </c>
      <c r="H11" s="109" t="n">
        <v>-1.338</v>
      </c>
      <c r="I11" s="109" t="n">
        <v>-1.572</v>
      </c>
      <c r="J11" s="109" t="n">
        <v>-1.821</v>
      </c>
      <c r="K11" s="109" t="n">
        <v>-1.597</v>
      </c>
      <c r="L11" s="109" t="s">
        <v>118</v>
      </c>
    </row>
    <row r="12" customFormat="false" ht="15" hidden="false" customHeight="false" outlineLevel="0" collapsed="false">
      <c r="B12" s="191" t="n">
        <f aca="false">1+B11</f>
        <v>5</v>
      </c>
      <c r="C12" s="106" t="s">
        <v>115</v>
      </c>
      <c r="D12" s="106" t="s">
        <v>121</v>
      </c>
      <c r="E12" s="107" t="s">
        <v>119</v>
      </c>
      <c r="F12" s="107" t="n">
        <v>1.218</v>
      </c>
      <c r="G12" s="107" t="n">
        <v>1.161</v>
      </c>
      <c r="H12" s="107" t="n">
        <v>1.841</v>
      </c>
      <c r="I12" s="107" t="n">
        <v>2.042</v>
      </c>
      <c r="J12" s="107" t="n">
        <v>2.253</v>
      </c>
      <c r="K12" s="107" t="n">
        <v>2.065</v>
      </c>
      <c r="L12" s="107" t="s">
        <v>118</v>
      </c>
    </row>
    <row r="13" customFormat="false" ht="15" hidden="false" customHeight="false" outlineLevel="0" collapsed="false">
      <c r="B13" s="193" t="n">
        <f aca="false">1+B12</f>
        <v>6</v>
      </c>
      <c r="C13" s="141" t="s">
        <v>115</v>
      </c>
      <c r="D13" s="141" t="s">
        <v>121</v>
      </c>
      <c r="E13" s="108" t="s">
        <v>120</v>
      </c>
      <c r="F13" s="108" t="n">
        <v>3.696</v>
      </c>
      <c r="G13" s="108" t="n">
        <v>3.494</v>
      </c>
      <c r="H13" s="108" t="n">
        <v>5.952</v>
      </c>
      <c r="I13" s="108" t="n">
        <v>6.633</v>
      </c>
      <c r="J13" s="108" t="n">
        <v>7.296</v>
      </c>
      <c r="K13" s="108" t="n">
        <v>6.718</v>
      </c>
      <c r="L13" s="108" t="s">
        <v>118</v>
      </c>
    </row>
    <row r="14" customFormat="false" ht="15" hidden="false" customHeight="false" outlineLevel="0" collapsed="false">
      <c r="B14" s="191" t="n">
        <f aca="false">1+B13</f>
        <v>7</v>
      </c>
      <c r="C14" s="106" t="s">
        <v>115</v>
      </c>
      <c r="D14" s="106" t="s">
        <v>122</v>
      </c>
      <c r="E14" s="107" t="s">
        <v>117</v>
      </c>
      <c r="F14" s="107" t="n">
        <v>-0.563</v>
      </c>
      <c r="G14" s="107" t="n">
        <v>-0.509</v>
      </c>
      <c r="H14" s="107" t="n">
        <v>-1.356</v>
      </c>
      <c r="I14" s="107" t="n">
        <v>-1.59</v>
      </c>
      <c r="J14" s="107" t="n">
        <v>-1.838</v>
      </c>
      <c r="K14" s="107" t="n">
        <v>-1.613</v>
      </c>
      <c r="L14" s="107" t="s">
        <v>118</v>
      </c>
    </row>
    <row r="15" customFormat="false" ht="15" hidden="false" customHeight="false" outlineLevel="0" collapsed="false">
      <c r="B15" s="191" t="n">
        <f aca="false">1+B14</f>
        <v>8</v>
      </c>
      <c r="C15" s="106" t="s">
        <v>115</v>
      </c>
      <c r="D15" s="106" t="s">
        <v>122</v>
      </c>
      <c r="E15" s="107" t="s">
        <v>119</v>
      </c>
      <c r="F15" s="107" t="n">
        <v>1.19</v>
      </c>
      <c r="G15" s="107" t="n">
        <v>1.131</v>
      </c>
      <c r="H15" s="107" t="n">
        <v>1.836</v>
      </c>
      <c r="I15" s="107" t="n">
        <v>2.041</v>
      </c>
      <c r="J15" s="107" t="n">
        <v>2.256</v>
      </c>
      <c r="K15" s="107" t="n">
        <v>2.064</v>
      </c>
      <c r="L15" s="107" t="s">
        <v>118</v>
      </c>
    </row>
    <row r="16" customFormat="false" ht="15" hidden="false" customHeight="false" outlineLevel="0" collapsed="false">
      <c r="B16" s="191" t="n">
        <f aca="false">1+B15</f>
        <v>9</v>
      </c>
      <c r="C16" s="106" t="s">
        <v>115</v>
      </c>
      <c r="D16" s="106" t="s">
        <v>122</v>
      </c>
      <c r="E16" s="107" t="s">
        <v>120</v>
      </c>
      <c r="F16" s="107" t="n">
        <v>3.492</v>
      </c>
      <c r="G16" s="107" t="n">
        <v>3.297</v>
      </c>
      <c r="H16" s="107" t="n">
        <v>5.673</v>
      </c>
      <c r="I16" s="107" t="n">
        <v>6.328</v>
      </c>
      <c r="J16" s="107" t="n">
        <v>6.966</v>
      </c>
      <c r="K16" s="107" t="n">
        <v>6.405</v>
      </c>
      <c r="L16" s="107" t="s">
        <v>118</v>
      </c>
    </row>
    <row r="17" customFormat="false" ht="15" hidden="false" customHeight="false" outlineLevel="0" collapsed="false">
      <c r="B17" s="192" t="n">
        <f aca="false">1+B16</f>
        <v>10</v>
      </c>
      <c r="C17" s="140" t="s">
        <v>115</v>
      </c>
      <c r="D17" s="140" t="s">
        <v>123</v>
      </c>
      <c r="E17" s="109" t="s">
        <v>117</v>
      </c>
      <c r="F17" s="109" t="n">
        <v>-0.531</v>
      </c>
      <c r="G17" s="109" t="n">
        <v>-0.474</v>
      </c>
      <c r="H17" s="109" t="n">
        <v>-1.338</v>
      </c>
      <c r="I17" s="109" t="n">
        <v>-1.572</v>
      </c>
      <c r="J17" s="109" t="n">
        <v>-1.821</v>
      </c>
      <c r="K17" s="109" t="n">
        <v>-1.597</v>
      </c>
      <c r="L17" s="109" t="s">
        <v>118</v>
      </c>
    </row>
    <row r="18" customFormat="false" ht="15" hidden="false" customHeight="false" outlineLevel="0" collapsed="false">
      <c r="B18" s="191" t="n">
        <f aca="false">1+B17</f>
        <v>11</v>
      </c>
      <c r="C18" s="106" t="s">
        <v>115</v>
      </c>
      <c r="D18" s="106" t="s">
        <v>123</v>
      </c>
      <c r="E18" s="107" t="s">
        <v>119</v>
      </c>
      <c r="F18" s="107" t="n">
        <v>1.218</v>
      </c>
      <c r="G18" s="107" t="n">
        <v>1.161</v>
      </c>
      <c r="H18" s="107" t="n">
        <v>1.841</v>
      </c>
      <c r="I18" s="107" t="n">
        <v>2.042</v>
      </c>
      <c r="J18" s="107" t="n">
        <v>2.253</v>
      </c>
      <c r="K18" s="107" t="n">
        <v>2.065</v>
      </c>
      <c r="L18" s="107" t="s">
        <v>118</v>
      </c>
    </row>
    <row r="19" customFormat="false" ht="15" hidden="false" customHeight="false" outlineLevel="0" collapsed="false">
      <c r="B19" s="193" t="n">
        <f aca="false">1+B18</f>
        <v>12</v>
      </c>
      <c r="C19" s="141" t="s">
        <v>115</v>
      </c>
      <c r="D19" s="141" t="s">
        <v>123</v>
      </c>
      <c r="E19" s="108" t="s">
        <v>120</v>
      </c>
      <c r="F19" s="108" t="n">
        <v>3.785</v>
      </c>
      <c r="G19" s="108" t="n">
        <v>3.514</v>
      </c>
      <c r="H19" s="108" t="n">
        <v>6.05</v>
      </c>
      <c r="I19" s="108" t="n">
        <v>6.724</v>
      </c>
      <c r="J19" s="108" t="n">
        <v>7.39</v>
      </c>
      <c r="K19" s="108" t="n">
        <v>6.813</v>
      </c>
      <c r="L19" s="108" t="s">
        <v>118</v>
      </c>
    </row>
    <row r="20" customFormat="false" ht="15" hidden="false" customHeight="false" outlineLevel="0" collapsed="false">
      <c r="B20" s="191" t="n">
        <f aca="false">1+B19</f>
        <v>13</v>
      </c>
      <c r="C20" s="106" t="s">
        <v>115</v>
      </c>
      <c r="D20" s="106" t="s">
        <v>89</v>
      </c>
      <c r="E20" s="107" t="s">
        <v>117</v>
      </c>
      <c r="F20" s="107" t="n">
        <v>-0.563</v>
      </c>
      <c r="G20" s="107" t="n">
        <v>-0.51</v>
      </c>
      <c r="H20" s="107" t="n">
        <v>-1.359</v>
      </c>
      <c r="I20" s="107" t="n">
        <v>-1.592</v>
      </c>
      <c r="J20" s="107" t="n">
        <v>-1.84</v>
      </c>
      <c r="K20" s="107" t="n">
        <v>-1.616</v>
      </c>
      <c r="L20" s="107" t="s">
        <v>118</v>
      </c>
    </row>
    <row r="21" customFormat="false" ht="15" hidden="false" customHeight="false" outlineLevel="0" collapsed="false">
      <c r="B21" s="191" t="n">
        <f aca="false">1+B20</f>
        <v>14</v>
      </c>
      <c r="C21" s="106" t="s">
        <v>115</v>
      </c>
      <c r="D21" s="106" t="s">
        <v>89</v>
      </c>
      <c r="E21" s="107" t="s">
        <v>119</v>
      </c>
      <c r="F21" s="107" t="n">
        <v>1.19</v>
      </c>
      <c r="G21" s="107" t="n">
        <v>1.13</v>
      </c>
      <c r="H21" s="107" t="n">
        <v>1.835</v>
      </c>
      <c r="I21" s="107" t="n">
        <v>2.04</v>
      </c>
      <c r="J21" s="107" t="n">
        <v>2.256</v>
      </c>
      <c r="K21" s="107" t="n">
        <v>2.064</v>
      </c>
      <c r="L21" s="107" t="s">
        <v>118</v>
      </c>
    </row>
    <row r="22" customFormat="false" ht="15" hidden="false" customHeight="false" outlineLevel="0" collapsed="false">
      <c r="B22" s="191" t="n">
        <f aca="false">1+B21</f>
        <v>15</v>
      </c>
      <c r="C22" s="106" t="s">
        <v>115</v>
      </c>
      <c r="D22" s="106" t="s">
        <v>89</v>
      </c>
      <c r="E22" s="107" t="s">
        <v>120</v>
      </c>
      <c r="F22" s="107" t="n">
        <v>3.775</v>
      </c>
      <c r="G22" s="107" t="n">
        <v>3.571</v>
      </c>
      <c r="H22" s="107" t="n">
        <v>5.991</v>
      </c>
      <c r="I22" s="107" t="n">
        <v>6.653</v>
      </c>
      <c r="J22" s="107" t="n">
        <v>7.302</v>
      </c>
      <c r="K22" s="107" t="n">
        <v>6.733</v>
      </c>
      <c r="L22" s="107" t="s">
        <v>118</v>
      </c>
    </row>
    <row r="23" customFormat="false" ht="15" hidden="false" customHeight="false" outlineLevel="0" collapsed="false">
      <c r="B23" s="192" t="n">
        <f aca="false">1+B22</f>
        <v>16</v>
      </c>
      <c r="C23" s="140" t="s">
        <v>115</v>
      </c>
      <c r="D23" s="140" t="s">
        <v>90</v>
      </c>
      <c r="E23" s="109" t="s">
        <v>117</v>
      </c>
      <c r="F23" s="109" t="n">
        <v>-0.563</v>
      </c>
      <c r="G23" s="109" t="n">
        <v>-0.51</v>
      </c>
      <c r="H23" s="109" t="n">
        <v>-1.359</v>
      </c>
      <c r="I23" s="109" t="n">
        <v>-1.592</v>
      </c>
      <c r="J23" s="109" t="n">
        <v>-1.84</v>
      </c>
      <c r="K23" s="109" t="n">
        <v>-1.616</v>
      </c>
      <c r="L23" s="109" t="s">
        <v>118</v>
      </c>
    </row>
    <row r="24" customFormat="false" ht="15" hidden="false" customHeight="false" outlineLevel="0" collapsed="false">
      <c r="B24" s="191" t="n">
        <f aca="false">1+B23</f>
        <v>17</v>
      </c>
      <c r="C24" s="106" t="s">
        <v>115</v>
      </c>
      <c r="D24" s="106" t="s">
        <v>90</v>
      </c>
      <c r="E24" s="107" t="s">
        <v>119</v>
      </c>
      <c r="F24" s="107" t="n">
        <v>1.19</v>
      </c>
      <c r="G24" s="107" t="n">
        <v>1.13</v>
      </c>
      <c r="H24" s="107" t="n">
        <v>1.835</v>
      </c>
      <c r="I24" s="107" t="n">
        <v>2.04</v>
      </c>
      <c r="J24" s="107" t="n">
        <v>2.256</v>
      </c>
      <c r="K24" s="107" t="n">
        <v>2.064</v>
      </c>
      <c r="L24" s="107" t="s">
        <v>118</v>
      </c>
    </row>
    <row r="25" customFormat="false" ht="15" hidden="false" customHeight="false" outlineLevel="0" collapsed="false">
      <c r="B25" s="193" t="n">
        <f aca="false">1+B24</f>
        <v>18</v>
      </c>
      <c r="C25" s="141" t="s">
        <v>115</v>
      </c>
      <c r="D25" s="141" t="s">
        <v>90</v>
      </c>
      <c r="E25" s="108" t="s">
        <v>120</v>
      </c>
      <c r="F25" s="108" t="n">
        <v>3.775</v>
      </c>
      <c r="G25" s="108" t="n">
        <v>3.571</v>
      </c>
      <c r="H25" s="108" t="n">
        <v>5.991</v>
      </c>
      <c r="I25" s="108" t="n">
        <v>6.653</v>
      </c>
      <c r="J25" s="108" t="n">
        <v>7.302</v>
      </c>
      <c r="K25" s="108" t="n">
        <v>6.733</v>
      </c>
      <c r="L25" s="108" t="s">
        <v>118</v>
      </c>
    </row>
    <row r="26" customFormat="false" ht="15" hidden="false" customHeight="false" outlineLevel="0" collapsed="false">
      <c r="B26" s="191" t="n">
        <f aca="false">1+B25</f>
        <v>19</v>
      </c>
      <c r="C26" s="106" t="s">
        <v>115</v>
      </c>
      <c r="D26" s="106" t="s">
        <v>124</v>
      </c>
      <c r="E26" s="107" t="s">
        <v>117</v>
      </c>
      <c r="F26" s="107" t="n">
        <v>-0.618</v>
      </c>
      <c r="G26" s="107" t="n">
        <v>-0.569</v>
      </c>
      <c r="H26" s="107" t="n">
        <v>-1.39</v>
      </c>
      <c r="I26" s="107" t="n">
        <v>-1.621</v>
      </c>
      <c r="J26" s="107" t="n">
        <v>-1.867</v>
      </c>
      <c r="K26" s="107" t="n">
        <v>-1.643</v>
      </c>
      <c r="L26" s="107" t="s">
        <v>118</v>
      </c>
    </row>
    <row r="27" customFormat="false" ht="15" hidden="false" customHeight="false" outlineLevel="0" collapsed="false">
      <c r="B27" s="191" t="n">
        <f aca="false">1+B26</f>
        <v>20</v>
      </c>
      <c r="C27" s="106" t="s">
        <v>115</v>
      </c>
      <c r="D27" s="106" t="s">
        <v>124</v>
      </c>
      <c r="E27" s="107" t="s">
        <v>119</v>
      </c>
      <c r="F27" s="107" t="n">
        <v>1.133</v>
      </c>
      <c r="G27" s="107" t="n">
        <v>1.07</v>
      </c>
      <c r="H27" s="107" t="n">
        <v>1.806</v>
      </c>
      <c r="I27" s="107" t="n">
        <v>2.016</v>
      </c>
      <c r="J27" s="107" t="n">
        <v>2.236</v>
      </c>
      <c r="K27" s="107" t="n">
        <v>2.04</v>
      </c>
      <c r="L27" s="107" t="s">
        <v>118</v>
      </c>
    </row>
    <row r="28" customFormat="false" ht="15" hidden="false" customHeight="false" outlineLevel="0" collapsed="false">
      <c r="B28" s="191" t="n">
        <f aca="false">1+B27</f>
        <v>21</v>
      </c>
      <c r="C28" s="106" t="s">
        <v>115</v>
      </c>
      <c r="D28" s="106" t="s">
        <v>124</v>
      </c>
      <c r="E28" s="107" t="s">
        <v>120</v>
      </c>
      <c r="F28" s="107" t="n">
        <v>3.575</v>
      </c>
      <c r="G28" s="107" t="n">
        <v>3.368</v>
      </c>
      <c r="H28" s="107" t="n">
        <v>5.844</v>
      </c>
      <c r="I28" s="107" t="n">
        <v>6.515</v>
      </c>
      <c r="J28" s="107" t="n">
        <v>7.174</v>
      </c>
      <c r="K28" s="107" t="n">
        <v>6.598</v>
      </c>
      <c r="L28" s="107" t="s">
        <v>118</v>
      </c>
    </row>
    <row r="29" customFormat="false" ht="15" hidden="false" customHeight="false" outlineLevel="0" collapsed="false">
      <c r="B29" s="192" t="n">
        <f aca="false">1+B28</f>
        <v>22</v>
      </c>
      <c r="C29" s="140" t="s">
        <v>115</v>
      </c>
      <c r="D29" s="140" t="s">
        <v>125</v>
      </c>
      <c r="E29" s="109" t="s">
        <v>117</v>
      </c>
      <c r="F29" s="109" t="n">
        <v>-0.845</v>
      </c>
      <c r="G29" s="109" t="n">
        <v>-0.788</v>
      </c>
      <c r="H29" s="109" t="n">
        <v>-1.481</v>
      </c>
      <c r="I29" s="109" t="n">
        <v>-1.658</v>
      </c>
      <c r="J29" s="109" t="n">
        <v>-1.844</v>
      </c>
      <c r="K29" s="109" t="n">
        <v>-1.684</v>
      </c>
      <c r="L29" s="109" t="s">
        <v>118</v>
      </c>
    </row>
    <row r="30" customFormat="false" ht="15" hidden="false" customHeight="false" outlineLevel="0" collapsed="false">
      <c r="B30" s="191" t="n">
        <f aca="false">1+B29</f>
        <v>23</v>
      </c>
      <c r="C30" s="106" t="s">
        <v>115</v>
      </c>
      <c r="D30" s="106" t="s">
        <v>125</v>
      </c>
      <c r="E30" s="107" t="s">
        <v>119</v>
      </c>
      <c r="F30" s="107" t="n">
        <v>1.004</v>
      </c>
      <c r="G30" s="107" t="n">
        <v>0.938</v>
      </c>
      <c r="H30" s="107" t="n">
        <v>1.835</v>
      </c>
      <c r="I30" s="107" t="n">
        <v>2.089</v>
      </c>
      <c r="J30" s="107" t="n">
        <v>2.35</v>
      </c>
      <c r="K30" s="107" t="n">
        <v>2.115</v>
      </c>
      <c r="L30" s="107" t="s">
        <v>118</v>
      </c>
    </row>
    <row r="31" customFormat="false" ht="15" hidden="false" customHeight="false" outlineLevel="0" collapsed="false">
      <c r="B31" s="193" t="n">
        <f aca="false">1+B30</f>
        <v>24</v>
      </c>
      <c r="C31" s="141" t="s">
        <v>115</v>
      </c>
      <c r="D31" s="141" t="s">
        <v>125</v>
      </c>
      <c r="E31" s="108" t="s">
        <v>120</v>
      </c>
      <c r="F31" s="108" t="n">
        <v>3.89</v>
      </c>
      <c r="G31" s="108" t="n">
        <v>3.658</v>
      </c>
      <c r="H31" s="108" t="n">
        <v>6.484</v>
      </c>
      <c r="I31" s="108" t="n">
        <v>7.251</v>
      </c>
      <c r="J31" s="108" t="n">
        <v>8.004</v>
      </c>
      <c r="K31" s="108" t="n">
        <v>7.344</v>
      </c>
      <c r="L31" s="108" t="s">
        <v>118</v>
      </c>
    </row>
    <row r="32" customFormat="false" ht="15" hidden="false" customHeight="false" outlineLevel="0" collapsed="false">
      <c r="B32" s="191" t="n">
        <f aca="false">1+B31</f>
        <v>25</v>
      </c>
      <c r="C32" s="106" t="s">
        <v>115</v>
      </c>
      <c r="D32" s="106" t="s">
        <v>126</v>
      </c>
      <c r="E32" s="107" t="s">
        <v>117</v>
      </c>
      <c r="F32" s="107" t="n">
        <v>-0.832</v>
      </c>
      <c r="G32" s="107" t="n">
        <v>-0.775</v>
      </c>
      <c r="H32" s="107" t="n">
        <v>-1.44</v>
      </c>
      <c r="I32" s="107" t="n">
        <v>-1.607</v>
      </c>
      <c r="J32" s="107" t="n">
        <v>-1.782</v>
      </c>
      <c r="K32" s="107" t="n">
        <v>-1.636</v>
      </c>
      <c r="L32" s="107" t="s">
        <v>118</v>
      </c>
    </row>
    <row r="33" customFormat="false" ht="15" hidden="false" customHeight="false" outlineLevel="0" collapsed="false">
      <c r="B33" s="191" t="n">
        <f aca="false">1+B32</f>
        <v>26</v>
      </c>
      <c r="C33" s="106" t="s">
        <v>115</v>
      </c>
      <c r="D33" s="106" t="s">
        <v>126</v>
      </c>
      <c r="E33" s="107" t="s">
        <v>119</v>
      </c>
      <c r="F33" s="107" t="n">
        <v>0.979</v>
      </c>
      <c r="G33" s="107" t="n">
        <v>0.912</v>
      </c>
      <c r="H33" s="107" t="n">
        <v>1.769</v>
      </c>
      <c r="I33" s="107" t="n">
        <v>2.001</v>
      </c>
      <c r="J33" s="107" t="n">
        <v>2.239</v>
      </c>
      <c r="K33" s="107" t="n">
        <v>2.029</v>
      </c>
      <c r="L33" s="107" t="s">
        <v>118</v>
      </c>
    </row>
    <row r="34" customFormat="false" ht="15" hidden="false" customHeight="false" outlineLevel="0" collapsed="false">
      <c r="B34" s="191" t="n">
        <f aca="false">1+B33</f>
        <v>27</v>
      </c>
      <c r="C34" s="106" t="s">
        <v>115</v>
      </c>
      <c r="D34" s="106" t="s">
        <v>126</v>
      </c>
      <c r="E34" s="107" t="s">
        <v>120</v>
      </c>
      <c r="F34" s="107" t="n">
        <v>4.14</v>
      </c>
      <c r="G34" s="107" t="n">
        <v>3.889</v>
      </c>
      <c r="H34" s="107" t="n">
        <v>7.027</v>
      </c>
      <c r="I34" s="107" t="n">
        <v>7.902</v>
      </c>
      <c r="J34" s="107" t="n">
        <v>8.774</v>
      </c>
      <c r="K34" s="107" t="n">
        <v>7.988</v>
      </c>
      <c r="L34" s="107" t="s">
        <v>118</v>
      </c>
    </row>
    <row r="35" customFormat="false" ht="15" hidden="false" customHeight="false" outlineLevel="0" collapsed="false">
      <c r="B35" s="192" t="n">
        <f aca="false">1+B34</f>
        <v>28</v>
      </c>
      <c r="C35" s="140" t="s">
        <v>115</v>
      </c>
      <c r="D35" s="140" t="s">
        <v>127</v>
      </c>
      <c r="E35" s="109" t="s">
        <v>117</v>
      </c>
      <c r="F35" s="109" t="n">
        <v>-0.763</v>
      </c>
      <c r="G35" s="109" t="n">
        <v>-0.698</v>
      </c>
      <c r="H35" s="109" t="n">
        <v>-1.36</v>
      </c>
      <c r="I35" s="109" t="n">
        <v>-1.525</v>
      </c>
      <c r="J35" s="109" t="n">
        <v>-1.698</v>
      </c>
      <c r="K35" s="109" t="n">
        <v>-1.558</v>
      </c>
      <c r="L35" s="109" t="s">
        <v>118</v>
      </c>
    </row>
    <row r="36" customFormat="false" ht="15" hidden="false" customHeight="false" outlineLevel="0" collapsed="false">
      <c r="B36" s="191" t="n">
        <f aca="false">1+B35</f>
        <v>29</v>
      </c>
      <c r="C36" s="106" t="s">
        <v>115</v>
      </c>
      <c r="D36" s="106" t="s">
        <v>127</v>
      </c>
      <c r="E36" s="107" t="s">
        <v>119</v>
      </c>
      <c r="F36" s="107" t="n">
        <v>0.932</v>
      </c>
      <c r="G36" s="107" t="n">
        <v>0.857</v>
      </c>
      <c r="H36" s="107" t="n">
        <v>1.634</v>
      </c>
      <c r="I36" s="107" t="n">
        <v>1.832</v>
      </c>
      <c r="J36" s="107" t="n">
        <v>2.034</v>
      </c>
      <c r="K36" s="107" t="n">
        <v>1.863</v>
      </c>
      <c r="L36" s="107" t="s">
        <v>118</v>
      </c>
    </row>
    <row r="37" customFormat="false" ht="15" hidden="false" customHeight="false" outlineLevel="0" collapsed="false">
      <c r="B37" s="193" t="n">
        <f aca="false">1+B36</f>
        <v>30</v>
      </c>
      <c r="C37" s="141" t="s">
        <v>115</v>
      </c>
      <c r="D37" s="141" t="s">
        <v>127</v>
      </c>
      <c r="E37" s="108" t="s">
        <v>120</v>
      </c>
      <c r="F37" s="108" t="n">
        <v>4.743</v>
      </c>
      <c r="G37" s="108" t="n">
        <v>4.475</v>
      </c>
      <c r="H37" s="108" t="n">
        <v>8.379</v>
      </c>
      <c r="I37" s="108" t="n">
        <v>9.581</v>
      </c>
      <c r="J37" s="108" t="n">
        <v>10.809</v>
      </c>
      <c r="K37" s="108" t="n">
        <v>9.639</v>
      </c>
      <c r="L37" s="108" t="s">
        <v>118</v>
      </c>
    </row>
    <row r="38" customFormat="false" ht="15" hidden="false" customHeight="false" outlineLevel="0" collapsed="false">
      <c r="B38" s="191" t="n">
        <f aca="false">1+B37</f>
        <v>31</v>
      </c>
      <c r="C38" s="106" t="s">
        <v>115</v>
      </c>
      <c r="D38" s="106" t="s">
        <v>79</v>
      </c>
      <c r="E38" s="107" t="s">
        <v>117</v>
      </c>
      <c r="F38" s="107" t="n">
        <v>-0.748</v>
      </c>
      <c r="G38" s="107" t="n">
        <v>-0.704</v>
      </c>
      <c r="H38" s="107" t="n">
        <v>-1.387</v>
      </c>
      <c r="I38" s="107" t="n">
        <v>-1.585</v>
      </c>
      <c r="J38" s="107" t="n">
        <v>-1.799</v>
      </c>
      <c r="K38" s="107" t="n">
        <v>-1.607</v>
      </c>
      <c r="L38" s="107" t="s">
        <v>118</v>
      </c>
    </row>
    <row r="39" customFormat="false" ht="15" hidden="false" customHeight="false" outlineLevel="0" collapsed="false">
      <c r="B39" s="191" t="n">
        <f aca="false">1+B38</f>
        <v>32</v>
      </c>
      <c r="C39" s="106" t="s">
        <v>115</v>
      </c>
      <c r="D39" s="106" t="s">
        <v>79</v>
      </c>
      <c r="E39" s="107" t="s">
        <v>119</v>
      </c>
      <c r="F39" s="107" t="n">
        <v>0.913</v>
      </c>
      <c r="G39" s="107" t="n">
        <v>0.857</v>
      </c>
      <c r="H39" s="107" t="n">
        <v>1.732</v>
      </c>
      <c r="I39" s="107" t="n">
        <v>1.983</v>
      </c>
      <c r="J39" s="107" t="n">
        <v>2.245</v>
      </c>
      <c r="K39" s="107" t="n">
        <v>2.003</v>
      </c>
      <c r="L39" s="107" t="s">
        <v>118</v>
      </c>
    </row>
    <row r="40" customFormat="false" ht="15" hidden="false" customHeight="false" outlineLevel="0" collapsed="false">
      <c r="B40" s="191" t="n">
        <f aca="false">1+B39</f>
        <v>33</v>
      </c>
      <c r="C40" s="106" t="s">
        <v>115</v>
      </c>
      <c r="D40" s="106" t="s">
        <v>79</v>
      </c>
      <c r="E40" s="107" t="s">
        <v>120</v>
      </c>
      <c r="F40" s="107" t="n">
        <v>3.626</v>
      </c>
      <c r="G40" s="107" t="n">
        <v>3.425</v>
      </c>
      <c r="H40" s="107" t="n">
        <v>5.882</v>
      </c>
      <c r="I40" s="107" t="n">
        <v>6.551</v>
      </c>
      <c r="J40" s="107" t="n">
        <v>7.205</v>
      </c>
      <c r="K40" s="107" t="n">
        <v>6.63</v>
      </c>
      <c r="L40" s="107" t="s">
        <v>118</v>
      </c>
    </row>
    <row r="41" customFormat="false" ht="15" hidden="false" customHeight="false" outlineLevel="0" collapsed="false">
      <c r="B41" s="192" t="n">
        <f aca="false">1+B40</f>
        <v>34</v>
      </c>
      <c r="C41" s="140" t="s">
        <v>115</v>
      </c>
      <c r="D41" s="140" t="s">
        <v>80</v>
      </c>
      <c r="E41" s="109" t="s">
        <v>117</v>
      </c>
      <c r="F41" s="109" t="n">
        <v>-0.748</v>
      </c>
      <c r="G41" s="109" t="n">
        <v>-0.704</v>
      </c>
      <c r="H41" s="109" t="n">
        <v>-1.387</v>
      </c>
      <c r="I41" s="109" t="n">
        <v>-1.585</v>
      </c>
      <c r="J41" s="109" t="n">
        <v>-1.799</v>
      </c>
      <c r="K41" s="109" t="n">
        <v>-1.607</v>
      </c>
      <c r="L41" s="109" t="s">
        <v>118</v>
      </c>
    </row>
    <row r="42" customFormat="false" ht="15" hidden="false" customHeight="false" outlineLevel="0" collapsed="false">
      <c r="B42" s="191" t="n">
        <f aca="false">1+B41</f>
        <v>35</v>
      </c>
      <c r="C42" s="106" t="s">
        <v>115</v>
      </c>
      <c r="D42" s="106" t="s">
        <v>80</v>
      </c>
      <c r="E42" s="107" t="s">
        <v>119</v>
      </c>
      <c r="F42" s="107" t="n">
        <v>0.913</v>
      </c>
      <c r="G42" s="107" t="n">
        <v>0.857</v>
      </c>
      <c r="H42" s="107" t="n">
        <v>1.732</v>
      </c>
      <c r="I42" s="107" t="n">
        <v>1.983</v>
      </c>
      <c r="J42" s="107" t="n">
        <v>2.245</v>
      </c>
      <c r="K42" s="107" t="n">
        <v>2.003</v>
      </c>
      <c r="L42" s="107" t="s">
        <v>118</v>
      </c>
    </row>
    <row r="43" customFormat="false" ht="15" hidden="false" customHeight="false" outlineLevel="0" collapsed="false">
      <c r="B43" s="193" t="n">
        <f aca="false">1+B42</f>
        <v>36</v>
      </c>
      <c r="C43" s="141" t="s">
        <v>115</v>
      </c>
      <c r="D43" s="141" t="s">
        <v>80</v>
      </c>
      <c r="E43" s="108" t="s">
        <v>120</v>
      </c>
      <c r="F43" s="108" t="n">
        <v>3.595</v>
      </c>
      <c r="G43" s="108" t="n">
        <v>3.396</v>
      </c>
      <c r="H43" s="108" t="n">
        <v>5.83</v>
      </c>
      <c r="I43" s="108" t="n">
        <v>6.495</v>
      </c>
      <c r="J43" s="108" t="n">
        <v>7.146</v>
      </c>
      <c r="K43" s="108" t="n">
        <v>6.574</v>
      </c>
      <c r="L43" s="108" t="s">
        <v>118</v>
      </c>
    </row>
    <row r="44" customFormat="false" ht="15" hidden="false" customHeight="false" outlineLevel="0" collapsed="false">
      <c r="B44" s="191" t="n">
        <f aca="false">1+B43</f>
        <v>37</v>
      </c>
      <c r="C44" s="106" t="s">
        <v>115</v>
      </c>
      <c r="D44" s="106" t="s">
        <v>81</v>
      </c>
      <c r="E44" s="107" t="s">
        <v>117</v>
      </c>
      <c r="F44" s="107" t="n">
        <v>-0.797</v>
      </c>
      <c r="G44" s="107" t="n">
        <v>-0.744</v>
      </c>
      <c r="H44" s="107" t="n">
        <v>-1.391</v>
      </c>
      <c r="I44" s="107" t="n">
        <v>-1.52</v>
      </c>
      <c r="J44" s="107" t="n">
        <v>-1.658</v>
      </c>
      <c r="K44" s="107" t="n">
        <v>-1.554</v>
      </c>
      <c r="L44" s="107" t="s">
        <v>118</v>
      </c>
    </row>
    <row r="45" customFormat="false" ht="15" hidden="false" customHeight="false" outlineLevel="0" collapsed="false">
      <c r="B45" s="191" t="n">
        <f aca="false">1+B44</f>
        <v>38</v>
      </c>
      <c r="C45" s="106" t="s">
        <v>115</v>
      </c>
      <c r="D45" s="106" t="s">
        <v>81</v>
      </c>
      <c r="E45" s="107" t="s">
        <v>119</v>
      </c>
      <c r="F45" s="107" t="n">
        <v>0.957</v>
      </c>
      <c r="G45" s="107" t="n">
        <v>0.899</v>
      </c>
      <c r="H45" s="107" t="n">
        <v>1.677</v>
      </c>
      <c r="I45" s="107" t="n">
        <v>1.883</v>
      </c>
      <c r="J45" s="107" t="n">
        <v>2.097</v>
      </c>
      <c r="K45" s="107" t="n">
        <v>1.913</v>
      </c>
      <c r="L45" s="107" t="s">
        <v>118</v>
      </c>
    </row>
    <row r="46" customFormat="false" ht="15" hidden="false" customHeight="false" outlineLevel="0" collapsed="false">
      <c r="B46" s="191" t="n">
        <f aca="false">1+B45</f>
        <v>39</v>
      </c>
      <c r="C46" s="106" t="s">
        <v>115</v>
      </c>
      <c r="D46" s="106" t="s">
        <v>81</v>
      </c>
      <c r="E46" s="107" t="s">
        <v>120</v>
      </c>
      <c r="F46" s="107" t="n">
        <v>3.904</v>
      </c>
      <c r="G46" s="107" t="n">
        <v>3.674</v>
      </c>
      <c r="H46" s="107" t="n">
        <v>6.435</v>
      </c>
      <c r="I46" s="107" t="n">
        <v>7.183</v>
      </c>
      <c r="J46" s="107" t="n">
        <v>7.916</v>
      </c>
      <c r="K46" s="107" t="n">
        <v>7.272</v>
      </c>
      <c r="L46" s="107" t="s">
        <v>118</v>
      </c>
    </row>
    <row r="47" customFormat="false" ht="15" hidden="false" customHeight="false" outlineLevel="0" collapsed="false">
      <c r="B47" s="192" t="n">
        <f aca="false">1+B46</f>
        <v>40</v>
      </c>
      <c r="C47" s="140" t="s">
        <v>115</v>
      </c>
      <c r="D47" s="140" t="s">
        <v>82</v>
      </c>
      <c r="E47" s="109" t="s">
        <v>117</v>
      </c>
      <c r="F47" s="109" t="n">
        <v>-0.797</v>
      </c>
      <c r="G47" s="109" t="n">
        <v>-0.744</v>
      </c>
      <c r="H47" s="109" t="n">
        <v>-1.391</v>
      </c>
      <c r="I47" s="109" t="n">
        <v>-1.52</v>
      </c>
      <c r="J47" s="109" t="n">
        <v>-1.658</v>
      </c>
      <c r="K47" s="109" t="n">
        <v>-1.554</v>
      </c>
      <c r="L47" s="109" t="s">
        <v>118</v>
      </c>
    </row>
    <row r="48" customFormat="false" ht="15" hidden="false" customHeight="false" outlineLevel="0" collapsed="false">
      <c r="B48" s="191" t="n">
        <f aca="false">1+B47</f>
        <v>41</v>
      </c>
      <c r="C48" s="106" t="s">
        <v>115</v>
      </c>
      <c r="D48" s="106" t="s">
        <v>82</v>
      </c>
      <c r="E48" s="107" t="s">
        <v>119</v>
      </c>
      <c r="F48" s="107" t="n">
        <v>0.957</v>
      </c>
      <c r="G48" s="107" t="n">
        <v>0.899</v>
      </c>
      <c r="H48" s="107" t="n">
        <v>1.677</v>
      </c>
      <c r="I48" s="107" t="n">
        <v>1.883</v>
      </c>
      <c r="J48" s="107" t="n">
        <v>2.097</v>
      </c>
      <c r="K48" s="107" t="n">
        <v>1.913</v>
      </c>
      <c r="L48" s="107" t="s">
        <v>118</v>
      </c>
    </row>
    <row r="49" customFormat="false" ht="15" hidden="false" customHeight="false" outlineLevel="0" collapsed="false">
      <c r="B49" s="193" t="n">
        <f aca="false">1+B48</f>
        <v>42</v>
      </c>
      <c r="C49" s="141" t="s">
        <v>115</v>
      </c>
      <c r="D49" s="141" t="s">
        <v>82</v>
      </c>
      <c r="E49" s="108" t="s">
        <v>120</v>
      </c>
      <c r="F49" s="108" t="n">
        <v>3.896</v>
      </c>
      <c r="G49" s="108" t="n">
        <v>3.667</v>
      </c>
      <c r="H49" s="108" t="n">
        <v>6.416</v>
      </c>
      <c r="I49" s="108" t="n">
        <v>7.161</v>
      </c>
      <c r="J49" s="108" t="n">
        <v>7.892</v>
      </c>
      <c r="K49" s="108" t="n">
        <v>7.25</v>
      </c>
      <c r="L49" s="108" t="s">
        <v>118</v>
      </c>
    </row>
    <row r="50" customFormat="false" ht="15" hidden="false" customHeight="false" outlineLevel="0" collapsed="false">
      <c r="B50" s="191" t="n">
        <f aca="false">1+B49</f>
        <v>43</v>
      </c>
      <c r="C50" s="106" t="s">
        <v>115</v>
      </c>
      <c r="D50" s="106" t="s">
        <v>128</v>
      </c>
      <c r="E50" s="107" t="s">
        <v>117</v>
      </c>
      <c r="F50" s="107" t="n">
        <v>-0.797</v>
      </c>
      <c r="G50" s="107" t="n">
        <v>-0.744</v>
      </c>
      <c r="H50" s="107" t="n">
        <v>-1.391</v>
      </c>
      <c r="I50" s="107" t="n">
        <v>-1.52</v>
      </c>
      <c r="J50" s="107" t="n">
        <v>-1.658</v>
      </c>
      <c r="K50" s="107" t="n">
        <v>-1.554</v>
      </c>
      <c r="L50" s="107" t="s">
        <v>118</v>
      </c>
    </row>
    <row r="51" customFormat="false" ht="15" hidden="false" customHeight="false" outlineLevel="0" collapsed="false">
      <c r="B51" s="191" t="n">
        <f aca="false">1+B50</f>
        <v>44</v>
      </c>
      <c r="C51" s="106" t="s">
        <v>115</v>
      </c>
      <c r="D51" s="106" t="s">
        <v>128</v>
      </c>
      <c r="E51" s="107" t="s">
        <v>119</v>
      </c>
      <c r="F51" s="107" t="n">
        <v>0.957</v>
      </c>
      <c r="G51" s="107" t="n">
        <v>0.899</v>
      </c>
      <c r="H51" s="107" t="n">
        <v>1.677</v>
      </c>
      <c r="I51" s="107" t="n">
        <v>1.883</v>
      </c>
      <c r="J51" s="107" t="n">
        <v>2.097</v>
      </c>
      <c r="K51" s="107" t="n">
        <v>1.913</v>
      </c>
      <c r="L51" s="107" t="s">
        <v>118</v>
      </c>
    </row>
    <row r="52" customFormat="false" ht="15" hidden="false" customHeight="false" outlineLevel="0" collapsed="false">
      <c r="B52" s="191" t="n">
        <f aca="false">1+B51</f>
        <v>45</v>
      </c>
      <c r="C52" s="106" t="s">
        <v>115</v>
      </c>
      <c r="D52" s="106" t="s">
        <v>128</v>
      </c>
      <c r="E52" s="107" t="s">
        <v>120</v>
      </c>
      <c r="F52" s="107" t="n">
        <v>3.922</v>
      </c>
      <c r="G52" s="107" t="n">
        <v>3.693</v>
      </c>
      <c r="H52" s="107" t="n">
        <v>6.437</v>
      </c>
      <c r="I52" s="107" t="n">
        <v>7.18</v>
      </c>
      <c r="J52" s="107" t="n">
        <v>7.908</v>
      </c>
      <c r="K52" s="107" t="n">
        <v>7.269</v>
      </c>
      <c r="L52" s="107" t="s">
        <v>118</v>
      </c>
    </row>
    <row r="53" customFormat="false" ht="15" hidden="false" customHeight="false" outlineLevel="0" collapsed="false">
      <c r="B53" s="192" t="n">
        <f aca="false">1+B52</f>
        <v>46</v>
      </c>
      <c r="C53" s="140" t="s">
        <v>115</v>
      </c>
      <c r="D53" s="140" t="s">
        <v>129</v>
      </c>
      <c r="E53" s="109" t="s">
        <v>117</v>
      </c>
      <c r="F53" s="109" t="n">
        <v>-0.797</v>
      </c>
      <c r="G53" s="109" t="n">
        <v>-0.744</v>
      </c>
      <c r="H53" s="109" t="n">
        <v>-1.391</v>
      </c>
      <c r="I53" s="109" t="n">
        <v>-1.52</v>
      </c>
      <c r="J53" s="109" t="n">
        <v>-1.658</v>
      </c>
      <c r="K53" s="109" t="n">
        <v>-1.554</v>
      </c>
      <c r="L53" s="109" t="s">
        <v>118</v>
      </c>
    </row>
    <row r="54" customFormat="false" ht="15" hidden="false" customHeight="false" outlineLevel="0" collapsed="false">
      <c r="B54" s="191" t="n">
        <f aca="false">1+B53</f>
        <v>47</v>
      </c>
      <c r="C54" s="106" t="s">
        <v>115</v>
      </c>
      <c r="D54" s="106" t="s">
        <v>129</v>
      </c>
      <c r="E54" s="107" t="s">
        <v>119</v>
      </c>
      <c r="F54" s="107" t="n">
        <v>0.957</v>
      </c>
      <c r="G54" s="107" t="n">
        <v>0.899</v>
      </c>
      <c r="H54" s="107" t="n">
        <v>1.677</v>
      </c>
      <c r="I54" s="107" t="n">
        <v>1.883</v>
      </c>
      <c r="J54" s="107" t="n">
        <v>2.097</v>
      </c>
      <c r="K54" s="107" t="n">
        <v>1.913</v>
      </c>
      <c r="L54" s="107" t="s">
        <v>118</v>
      </c>
    </row>
    <row r="55" customFormat="false" ht="15" hidden="false" customHeight="false" outlineLevel="0" collapsed="false">
      <c r="B55" s="193" t="n">
        <f aca="false">1+B54</f>
        <v>48</v>
      </c>
      <c r="C55" s="141" t="s">
        <v>115</v>
      </c>
      <c r="D55" s="141" t="s">
        <v>129</v>
      </c>
      <c r="E55" s="108" t="s">
        <v>120</v>
      </c>
      <c r="F55" s="108" t="n">
        <v>3.919</v>
      </c>
      <c r="G55" s="108" t="n">
        <v>3.693</v>
      </c>
      <c r="H55" s="108" t="n">
        <v>6.404</v>
      </c>
      <c r="I55" s="108" t="n">
        <v>7.14</v>
      </c>
      <c r="J55" s="108" t="n">
        <v>7.86</v>
      </c>
      <c r="K55" s="108" t="n">
        <v>7.229</v>
      </c>
      <c r="L55" s="108" t="s">
        <v>118</v>
      </c>
    </row>
    <row r="56" customFormat="false" ht="15" hidden="false" customHeight="false" outlineLevel="0" collapsed="false">
      <c r="B56" s="191" t="n">
        <f aca="false">1+B55</f>
        <v>49</v>
      </c>
      <c r="C56" s="106" t="s">
        <v>115</v>
      </c>
      <c r="D56" s="106" t="s">
        <v>130</v>
      </c>
      <c r="E56" s="107" t="s">
        <v>117</v>
      </c>
      <c r="F56" s="107" t="n">
        <v>-0.839</v>
      </c>
      <c r="G56" s="107" t="n">
        <v>-0.784</v>
      </c>
      <c r="H56" s="107" t="n">
        <v>-1.471</v>
      </c>
      <c r="I56" s="107" t="n">
        <v>-1.642</v>
      </c>
      <c r="J56" s="107" t="n">
        <v>-1.823</v>
      </c>
      <c r="K56" s="107" t="n">
        <v>-1.675</v>
      </c>
      <c r="L56" s="107" t="s">
        <v>118</v>
      </c>
    </row>
    <row r="57" customFormat="false" ht="15" hidden="false" customHeight="false" outlineLevel="0" collapsed="false">
      <c r="B57" s="191" t="n">
        <f aca="false">1+B56</f>
        <v>50</v>
      </c>
      <c r="C57" s="106" t="s">
        <v>115</v>
      </c>
      <c r="D57" s="106" t="s">
        <v>130</v>
      </c>
      <c r="E57" s="107" t="s">
        <v>119</v>
      </c>
      <c r="F57" s="107" t="n">
        <v>1.026</v>
      </c>
      <c r="G57" s="107" t="n">
        <v>0.962</v>
      </c>
      <c r="H57" s="107" t="n">
        <v>1.774</v>
      </c>
      <c r="I57" s="107" t="n">
        <v>1.994</v>
      </c>
      <c r="J57" s="107" t="n">
        <v>2.218</v>
      </c>
      <c r="K57" s="107" t="n">
        <v>2.021</v>
      </c>
      <c r="L57" s="107" t="s">
        <v>118</v>
      </c>
    </row>
    <row r="58" customFormat="false" ht="15" hidden="false" customHeight="false" outlineLevel="0" collapsed="false">
      <c r="B58" s="191" t="n">
        <f aca="false">1+B57</f>
        <v>51</v>
      </c>
      <c r="C58" s="106" t="s">
        <v>115</v>
      </c>
      <c r="D58" s="106" t="s">
        <v>130</v>
      </c>
      <c r="E58" s="107" t="s">
        <v>120</v>
      </c>
      <c r="F58" s="107" t="n">
        <v>4.176</v>
      </c>
      <c r="G58" s="107" t="n">
        <v>3.929</v>
      </c>
      <c r="H58" s="107" t="n">
        <v>6.976</v>
      </c>
      <c r="I58" s="107" t="n">
        <v>7.822</v>
      </c>
      <c r="J58" s="107" t="n">
        <v>8.658</v>
      </c>
      <c r="K58" s="107" t="n">
        <v>7.907</v>
      </c>
      <c r="L58" s="107" t="s">
        <v>118</v>
      </c>
    </row>
    <row r="59" customFormat="false" ht="15" hidden="false" customHeight="false" outlineLevel="0" collapsed="false">
      <c r="B59" s="192" t="n">
        <f aca="false">1+B58</f>
        <v>52</v>
      </c>
      <c r="C59" s="140" t="s">
        <v>115</v>
      </c>
      <c r="D59" s="140" t="s">
        <v>131</v>
      </c>
      <c r="E59" s="109" t="s">
        <v>117</v>
      </c>
      <c r="F59" s="109" t="n">
        <v>-0.839</v>
      </c>
      <c r="G59" s="109" t="n">
        <v>-0.784</v>
      </c>
      <c r="H59" s="109" t="n">
        <v>-1.471</v>
      </c>
      <c r="I59" s="109" t="n">
        <v>-1.642</v>
      </c>
      <c r="J59" s="109" t="n">
        <v>-1.823</v>
      </c>
      <c r="K59" s="109" t="n">
        <v>-1.675</v>
      </c>
      <c r="L59" s="109" t="s">
        <v>118</v>
      </c>
    </row>
    <row r="60" customFormat="false" ht="15" hidden="false" customHeight="false" outlineLevel="0" collapsed="false">
      <c r="B60" s="191" t="n">
        <f aca="false">1+B59</f>
        <v>53</v>
      </c>
      <c r="C60" s="106" t="s">
        <v>115</v>
      </c>
      <c r="D60" s="106" t="s">
        <v>131</v>
      </c>
      <c r="E60" s="107" t="s">
        <v>119</v>
      </c>
      <c r="F60" s="107" t="n">
        <v>1.026</v>
      </c>
      <c r="G60" s="107" t="n">
        <v>0.962</v>
      </c>
      <c r="H60" s="107" t="n">
        <v>1.774</v>
      </c>
      <c r="I60" s="107" t="n">
        <v>1.994</v>
      </c>
      <c r="J60" s="107" t="n">
        <v>2.218</v>
      </c>
      <c r="K60" s="107" t="n">
        <v>2.021</v>
      </c>
      <c r="L60" s="107" t="s">
        <v>118</v>
      </c>
    </row>
    <row r="61" customFormat="false" ht="15" hidden="false" customHeight="false" outlineLevel="0" collapsed="false">
      <c r="B61" s="193" t="n">
        <f aca="false">1+B60</f>
        <v>54</v>
      </c>
      <c r="C61" s="141" t="s">
        <v>115</v>
      </c>
      <c r="D61" s="141" t="s">
        <v>131</v>
      </c>
      <c r="E61" s="108" t="s">
        <v>120</v>
      </c>
      <c r="F61" s="108" t="n">
        <v>4.158</v>
      </c>
      <c r="G61" s="108" t="n">
        <v>3.916</v>
      </c>
      <c r="H61" s="108" t="n">
        <v>6.905</v>
      </c>
      <c r="I61" s="108" t="n">
        <v>7.729</v>
      </c>
      <c r="J61" s="108" t="n">
        <v>8.536</v>
      </c>
      <c r="K61" s="108" t="n">
        <v>7.818</v>
      </c>
      <c r="L61" s="108" t="s">
        <v>118</v>
      </c>
    </row>
    <row r="62" customFormat="false" ht="15" hidden="false" customHeight="false" outlineLevel="0" collapsed="false">
      <c r="B62" s="191" t="n">
        <f aca="false">1+B61</f>
        <v>55</v>
      </c>
      <c r="C62" s="106" t="s">
        <v>115</v>
      </c>
      <c r="D62" s="106" t="s">
        <v>132</v>
      </c>
      <c r="E62" s="107" t="s">
        <v>117</v>
      </c>
      <c r="F62" s="107" t="n">
        <v>-0.757</v>
      </c>
      <c r="G62" s="107" t="n">
        <v>-0.696</v>
      </c>
      <c r="H62" s="107" t="n">
        <v>-1.261</v>
      </c>
      <c r="I62" s="107" t="n">
        <v>-1.393</v>
      </c>
      <c r="J62" s="107" t="n">
        <v>-1.534</v>
      </c>
      <c r="K62" s="107" t="n">
        <v>-1.425</v>
      </c>
      <c r="L62" s="107" t="s">
        <v>118</v>
      </c>
    </row>
    <row r="63" customFormat="false" ht="15" hidden="false" customHeight="false" outlineLevel="0" collapsed="false">
      <c r="B63" s="191" t="n">
        <f aca="false">1+B62</f>
        <v>56</v>
      </c>
      <c r="C63" s="106" t="s">
        <v>115</v>
      </c>
      <c r="D63" s="106" t="s">
        <v>132</v>
      </c>
      <c r="E63" s="107" t="s">
        <v>119</v>
      </c>
      <c r="F63" s="107" t="n">
        <v>0.911</v>
      </c>
      <c r="G63" s="107" t="n">
        <v>0.834</v>
      </c>
      <c r="H63" s="107" t="n">
        <v>1.583</v>
      </c>
      <c r="I63" s="107" t="n">
        <v>1.76</v>
      </c>
      <c r="J63" s="107" t="n">
        <v>1.945</v>
      </c>
      <c r="K63" s="107" t="n">
        <v>1.799</v>
      </c>
      <c r="L63" s="107" t="s">
        <v>118</v>
      </c>
    </row>
    <row r="64" customFormat="false" ht="15" hidden="false" customHeight="false" outlineLevel="0" collapsed="false">
      <c r="B64" s="191" t="n">
        <f aca="false">1+B63</f>
        <v>57</v>
      </c>
      <c r="C64" s="106" t="s">
        <v>115</v>
      </c>
      <c r="D64" s="106" t="s">
        <v>132</v>
      </c>
      <c r="E64" s="107" t="s">
        <v>120</v>
      </c>
      <c r="F64" s="107" t="n">
        <v>4.726</v>
      </c>
      <c r="G64" s="107" t="n">
        <v>4.466</v>
      </c>
      <c r="H64" s="107" t="n">
        <v>8.193</v>
      </c>
      <c r="I64" s="107" t="n">
        <v>9.334</v>
      </c>
      <c r="J64" s="107" t="n">
        <v>10.488</v>
      </c>
      <c r="K64" s="107" t="n">
        <v>9.391</v>
      </c>
      <c r="L64" s="107" t="s">
        <v>118</v>
      </c>
    </row>
    <row r="65" customFormat="false" ht="15" hidden="false" customHeight="false" outlineLevel="0" collapsed="false">
      <c r="B65" s="192" t="n">
        <f aca="false">1+B64</f>
        <v>58</v>
      </c>
      <c r="C65" s="140" t="s">
        <v>115</v>
      </c>
      <c r="D65" s="140" t="s">
        <v>98</v>
      </c>
      <c r="E65" s="109" t="s">
        <v>117</v>
      </c>
      <c r="F65" s="109" t="s">
        <v>73</v>
      </c>
      <c r="G65" s="109" t="s">
        <v>73</v>
      </c>
      <c r="H65" s="109" t="s">
        <v>73</v>
      </c>
      <c r="I65" s="109" t="s">
        <v>73</v>
      </c>
      <c r="J65" s="109" t="s">
        <v>73</v>
      </c>
      <c r="K65" s="109" t="s">
        <v>73</v>
      </c>
      <c r="L65" s="109" t="s">
        <v>118</v>
      </c>
    </row>
    <row r="66" customFormat="false" ht="15" hidden="false" customHeight="false" outlineLevel="0" collapsed="false">
      <c r="B66" s="191" t="n">
        <f aca="false">1+B65</f>
        <v>59</v>
      </c>
      <c r="C66" s="106" t="s">
        <v>115</v>
      </c>
      <c r="D66" s="106" t="s">
        <v>98</v>
      </c>
      <c r="E66" s="107" t="s">
        <v>119</v>
      </c>
      <c r="F66" s="107" t="s">
        <v>73</v>
      </c>
      <c r="G66" s="107" t="s">
        <v>73</v>
      </c>
      <c r="H66" s="107" t="s">
        <v>73</v>
      </c>
      <c r="I66" s="107" t="s">
        <v>73</v>
      </c>
      <c r="J66" s="107" t="s">
        <v>73</v>
      </c>
      <c r="K66" s="107" t="s">
        <v>73</v>
      </c>
      <c r="L66" s="107" t="s">
        <v>118</v>
      </c>
    </row>
    <row r="67" customFormat="false" ht="15" hidden="false" customHeight="false" outlineLevel="0" collapsed="false">
      <c r="B67" s="193" t="n">
        <f aca="false">1+B66</f>
        <v>60</v>
      </c>
      <c r="C67" s="141" t="s">
        <v>115</v>
      </c>
      <c r="D67" s="141" t="s">
        <v>98</v>
      </c>
      <c r="E67" s="108" t="s">
        <v>120</v>
      </c>
      <c r="F67" s="108" t="n">
        <v>3.186</v>
      </c>
      <c r="G67" s="108" t="n">
        <v>3.033</v>
      </c>
      <c r="H67" s="108" t="n">
        <v>5.07</v>
      </c>
      <c r="I67" s="108" t="n">
        <v>5.641</v>
      </c>
      <c r="J67" s="108" t="n">
        <v>6.195</v>
      </c>
      <c r="K67" s="108" t="n">
        <v>5.7</v>
      </c>
      <c r="L67" s="108" t="s">
        <v>118</v>
      </c>
    </row>
    <row r="68" customFormat="false" ht="15" hidden="false" customHeight="false" outlineLevel="0" collapsed="false">
      <c r="B68" s="191" t="n">
        <f aca="false">1+B67</f>
        <v>61</v>
      </c>
      <c r="C68" s="106" t="s">
        <v>115</v>
      </c>
      <c r="D68" s="106" t="s">
        <v>91</v>
      </c>
      <c r="E68" s="107" t="s">
        <v>117</v>
      </c>
      <c r="F68" s="107" t="n">
        <v>-0.834</v>
      </c>
      <c r="G68" s="107" t="n">
        <v>-0.785</v>
      </c>
      <c r="H68" s="107" t="n">
        <v>-1.488</v>
      </c>
      <c r="I68" s="107" t="n">
        <v>-1.676</v>
      </c>
      <c r="J68" s="107" t="n">
        <v>-1.881</v>
      </c>
      <c r="K68" s="107" t="n">
        <v>-1.699</v>
      </c>
      <c r="L68" s="107" t="s">
        <v>118</v>
      </c>
    </row>
    <row r="69" customFormat="false" ht="15" hidden="false" customHeight="false" outlineLevel="0" collapsed="false">
      <c r="B69" s="191" t="n">
        <f aca="false">1+B68</f>
        <v>62</v>
      </c>
      <c r="C69" s="106" t="s">
        <v>115</v>
      </c>
      <c r="D69" s="106" t="s">
        <v>91</v>
      </c>
      <c r="E69" s="107" t="s">
        <v>119</v>
      </c>
      <c r="F69" s="107" t="n">
        <v>0.988</v>
      </c>
      <c r="G69" s="107" t="n">
        <v>0.931</v>
      </c>
      <c r="H69" s="107" t="n">
        <v>1.764</v>
      </c>
      <c r="I69" s="107" t="n">
        <v>1.993</v>
      </c>
      <c r="J69" s="107" t="n">
        <v>2.236</v>
      </c>
      <c r="K69" s="107" t="n">
        <v>2.014</v>
      </c>
      <c r="L69" s="107" t="s">
        <v>118</v>
      </c>
    </row>
    <row r="70" customFormat="false" ht="15" hidden="false" customHeight="false" outlineLevel="0" collapsed="false">
      <c r="B70" s="191" t="n">
        <f aca="false">1+B69</f>
        <v>63</v>
      </c>
      <c r="C70" s="106" t="s">
        <v>115</v>
      </c>
      <c r="D70" s="106" t="s">
        <v>91</v>
      </c>
      <c r="E70" s="107" t="s">
        <v>120</v>
      </c>
      <c r="F70" s="107" t="n">
        <v>3.186</v>
      </c>
      <c r="G70" s="107" t="n">
        <v>3.033</v>
      </c>
      <c r="H70" s="107" t="n">
        <v>5.07</v>
      </c>
      <c r="I70" s="107" t="n">
        <v>5.641</v>
      </c>
      <c r="J70" s="107" t="n">
        <v>6.195</v>
      </c>
      <c r="K70" s="107" t="n">
        <v>5.7</v>
      </c>
      <c r="L70" s="107" t="s">
        <v>118</v>
      </c>
    </row>
    <row r="71" customFormat="false" ht="15" hidden="false" customHeight="false" outlineLevel="0" collapsed="false">
      <c r="B71" s="192" t="n">
        <f aca="false">1+B70</f>
        <v>64</v>
      </c>
      <c r="C71" s="140" t="s">
        <v>115</v>
      </c>
      <c r="D71" s="140" t="s">
        <v>133</v>
      </c>
      <c r="E71" s="109" t="s">
        <v>117</v>
      </c>
      <c r="F71" s="109" t="s">
        <v>73</v>
      </c>
      <c r="G71" s="109" t="s">
        <v>73</v>
      </c>
      <c r="H71" s="109" t="s">
        <v>73</v>
      </c>
      <c r="I71" s="109" t="s">
        <v>73</v>
      </c>
      <c r="J71" s="109" t="s">
        <v>73</v>
      </c>
      <c r="K71" s="109" t="s">
        <v>73</v>
      </c>
      <c r="L71" s="109" t="s">
        <v>118</v>
      </c>
    </row>
    <row r="72" customFormat="false" ht="15" hidden="false" customHeight="false" outlineLevel="0" collapsed="false">
      <c r="B72" s="191" t="n">
        <f aca="false">1+B71</f>
        <v>65</v>
      </c>
      <c r="C72" s="106" t="s">
        <v>115</v>
      </c>
      <c r="D72" s="106" t="s">
        <v>133</v>
      </c>
      <c r="E72" s="107" t="s">
        <v>119</v>
      </c>
      <c r="F72" s="107" t="s">
        <v>73</v>
      </c>
      <c r="G72" s="107" t="s">
        <v>73</v>
      </c>
      <c r="H72" s="107" t="s">
        <v>73</v>
      </c>
      <c r="I72" s="107" t="s">
        <v>73</v>
      </c>
      <c r="J72" s="107" t="s">
        <v>73</v>
      </c>
      <c r="K72" s="107" t="s">
        <v>73</v>
      </c>
      <c r="L72" s="107" t="s">
        <v>118</v>
      </c>
    </row>
    <row r="73" customFormat="false" ht="15" hidden="false" customHeight="false" outlineLevel="0" collapsed="false">
      <c r="B73" s="193" t="n">
        <f aca="false">1+B72</f>
        <v>66</v>
      </c>
      <c r="C73" s="141" t="s">
        <v>115</v>
      </c>
      <c r="D73" s="141" t="s">
        <v>133</v>
      </c>
      <c r="E73" s="108" t="s">
        <v>120</v>
      </c>
      <c r="F73" s="108" t="n">
        <v>3.186</v>
      </c>
      <c r="G73" s="108" t="n">
        <v>3.033</v>
      </c>
      <c r="H73" s="108" t="n">
        <v>5.07</v>
      </c>
      <c r="I73" s="108" t="n">
        <v>5.641</v>
      </c>
      <c r="J73" s="108" t="n">
        <v>6.195</v>
      </c>
      <c r="K73" s="108" t="n">
        <v>5.7</v>
      </c>
      <c r="L73" s="108" t="s">
        <v>118</v>
      </c>
    </row>
    <row r="74" customFormat="false" ht="15" hidden="false" customHeight="false" outlineLevel="0" collapsed="false">
      <c r="B74" s="191" t="n">
        <f aca="false">1+B73</f>
        <v>67</v>
      </c>
      <c r="C74" s="106" t="s">
        <v>115</v>
      </c>
      <c r="D74" s="106" t="s">
        <v>96</v>
      </c>
      <c r="E74" s="107" t="s">
        <v>117</v>
      </c>
      <c r="F74" s="107" t="s">
        <v>73</v>
      </c>
      <c r="G74" s="107" t="s">
        <v>73</v>
      </c>
      <c r="H74" s="107" t="s">
        <v>73</v>
      </c>
      <c r="I74" s="107" t="s">
        <v>73</v>
      </c>
      <c r="J74" s="107" t="s">
        <v>73</v>
      </c>
      <c r="K74" s="107" t="s">
        <v>73</v>
      </c>
      <c r="L74" s="107" t="s">
        <v>118</v>
      </c>
    </row>
    <row r="75" customFormat="false" ht="15" hidden="false" customHeight="false" outlineLevel="0" collapsed="false">
      <c r="B75" s="191" t="n">
        <f aca="false">1+B74</f>
        <v>68</v>
      </c>
      <c r="C75" s="106" t="s">
        <v>115</v>
      </c>
      <c r="D75" s="106" t="s">
        <v>96</v>
      </c>
      <c r="E75" s="107" t="s">
        <v>119</v>
      </c>
      <c r="F75" s="107" t="s">
        <v>73</v>
      </c>
      <c r="G75" s="107" t="s">
        <v>73</v>
      </c>
      <c r="H75" s="107" t="s">
        <v>73</v>
      </c>
      <c r="I75" s="107" t="s">
        <v>73</v>
      </c>
      <c r="J75" s="107" t="s">
        <v>73</v>
      </c>
      <c r="K75" s="107" t="s">
        <v>73</v>
      </c>
      <c r="L75" s="107" t="s">
        <v>118</v>
      </c>
    </row>
    <row r="76" customFormat="false" ht="15" hidden="false" customHeight="false" outlineLevel="0" collapsed="false">
      <c r="B76" s="191" t="n">
        <f aca="false">1+B75</f>
        <v>69</v>
      </c>
      <c r="C76" s="106" t="s">
        <v>115</v>
      </c>
      <c r="D76" s="106" t="s">
        <v>96</v>
      </c>
      <c r="E76" s="107" t="s">
        <v>120</v>
      </c>
      <c r="F76" s="107" t="n">
        <v>3.186</v>
      </c>
      <c r="G76" s="107" t="n">
        <v>3.033</v>
      </c>
      <c r="H76" s="107" t="n">
        <v>5.07</v>
      </c>
      <c r="I76" s="107" t="n">
        <v>5.641</v>
      </c>
      <c r="J76" s="107" t="n">
        <v>6.195</v>
      </c>
      <c r="K76" s="107" t="n">
        <v>5.7</v>
      </c>
      <c r="L76" s="107" t="s">
        <v>118</v>
      </c>
    </row>
    <row r="77" customFormat="false" ht="15" hidden="false" customHeight="false" outlineLevel="0" collapsed="false">
      <c r="B77" s="192" t="n">
        <f aca="false">1+B76</f>
        <v>70</v>
      </c>
      <c r="C77" s="140" t="s">
        <v>115</v>
      </c>
      <c r="D77" s="140" t="s">
        <v>92</v>
      </c>
      <c r="E77" s="109" t="s">
        <v>117</v>
      </c>
      <c r="F77" s="109" t="s">
        <v>73</v>
      </c>
      <c r="G77" s="109" t="s">
        <v>73</v>
      </c>
      <c r="H77" s="109" t="s">
        <v>73</v>
      </c>
      <c r="I77" s="109" t="s">
        <v>73</v>
      </c>
      <c r="J77" s="109" t="s">
        <v>73</v>
      </c>
      <c r="K77" s="109" t="s">
        <v>73</v>
      </c>
      <c r="L77" s="109" t="s">
        <v>118</v>
      </c>
    </row>
    <row r="78" customFormat="false" ht="15" hidden="false" customHeight="false" outlineLevel="0" collapsed="false">
      <c r="B78" s="191" t="n">
        <f aca="false">1+B77</f>
        <v>71</v>
      </c>
      <c r="C78" s="106" t="s">
        <v>115</v>
      </c>
      <c r="D78" s="106" t="s">
        <v>92</v>
      </c>
      <c r="E78" s="107" t="s">
        <v>119</v>
      </c>
      <c r="F78" s="107" t="s">
        <v>73</v>
      </c>
      <c r="G78" s="107" t="s">
        <v>73</v>
      </c>
      <c r="H78" s="107" t="s">
        <v>73</v>
      </c>
      <c r="I78" s="107" t="s">
        <v>73</v>
      </c>
      <c r="J78" s="107" t="s">
        <v>73</v>
      </c>
      <c r="K78" s="107" t="s">
        <v>73</v>
      </c>
      <c r="L78" s="107" t="s">
        <v>118</v>
      </c>
    </row>
    <row r="79" customFormat="false" ht="15" hidden="false" customHeight="false" outlineLevel="0" collapsed="false">
      <c r="B79" s="193" t="n">
        <f aca="false">1+B78</f>
        <v>72</v>
      </c>
      <c r="C79" s="141" t="s">
        <v>115</v>
      </c>
      <c r="D79" s="141" t="s">
        <v>92</v>
      </c>
      <c r="E79" s="108" t="s">
        <v>120</v>
      </c>
      <c r="F79" s="108" t="n">
        <v>3.568</v>
      </c>
      <c r="G79" s="108" t="n">
        <v>3.366</v>
      </c>
      <c r="H79" s="108" t="n">
        <v>5.813</v>
      </c>
      <c r="I79" s="108" t="n">
        <v>6.482</v>
      </c>
      <c r="J79" s="108" t="n">
        <v>7.137</v>
      </c>
      <c r="K79" s="108" t="n">
        <v>6.563</v>
      </c>
      <c r="L79" s="108" t="s">
        <v>118</v>
      </c>
    </row>
    <row r="80" customFormat="false" ht="15" hidden="false" customHeight="false" outlineLevel="0" collapsed="false">
      <c r="B80" s="191" t="n">
        <f aca="false">1+B79</f>
        <v>73</v>
      </c>
      <c r="C80" s="106" t="s">
        <v>115</v>
      </c>
      <c r="D80" s="106" t="s">
        <v>99</v>
      </c>
      <c r="E80" s="107" t="s">
        <v>117</v>
      </c>
      <c r="F80" s="107" t="s">
        <v>73</v>
      </c>
      <c r="G80" s="107" t="s">
        <v>73</v>
      </c>
      <c r="H80" s="107" t="s">
        <v>73</v>
      </c>
      <c r="I80" s="107" t="s">
        <v>73</v>
      </c>
      <c r="J80" s="107" t="s">
        <v>73</v>
      </c>
      <c r="K80" s="107" t="s">
        <v>73</v>
      </c>
      <c r="L80" s="107" t="s">
        <v>118</v>
      </c>
    </row>
    <row r="81" customFormat="false" ht="15" hidden="false" customHeight="false" outlineLevel="0" collapsed="false">
      <c r="B81" s="191" t="n">
        <f aca="false">1+B80</f>
        <v>74</v>
      </c>
      <c r="C81" s="106" t="s">
        <v>115</v>
      </c>
      <c r="D81" s="106" t="s">
        <v>99</v>
      </c>
      <c r="E81" s="107" t="s">
        <v>119</v>
      </c>
      <c r="F81" s="107" t="s">
        <v>73</v>
      </c>
      <c r="G81" s="107" t="s">
        <v>73</v>
      </c>
      <c r="H81" s="107" t="s">
        <v>73</v>
      </c>
      <c r="I81" s="107" t="s">
        <v>73</v>
      </c>
      <c r="J81" s="107" t="s">
        <v>73</v>
      </c>
      <c r="K81" s="107" t="s">
        <v>73</v>
      </c>
      <c r="L81" s="107" t="s">
        <v>118</v>
      </c>
    </row>
    <row r="82" customFormat="false" ht="15" hidden="false" customHeight="false" outlineLevel="0" collapsed="false">
      <c r="B82" s="191" t="n">
        <f aca="false">1+B81</f>
        <v>75</v>
      </c>
      <c r="C82" s="106" t="s">
        <v>115</v>
      </c>
      <c r="D82" s="106" t="s">
        <v>99</v>
      </c>
      <c r="E82" s="107" t="s">
        <v>120</v>
      </c>
      <c r="F82" s="107" t="n">
        <v>3.563</v>
      </c>
      <c r="G82" s="107" t="n">
        <v>3.366</v>
      </c>
      <c r="H82" s="107" t="n">
        <v>5.742</v>
      </c>
      <c r="I82" s="107" t="n">
        <v>6.383</v>
      </c>
      <c r="J82" s="107" t="n">
        <v>7.008</v>
      </c>
      <c r="K82" s="107" t="n">
        <v>6.458</v>
      </c>
      <c r="L82" s="107" t="s">
        <v>118</v>
      </c>
    </row>
    <row r="83" customFormat="false" ht="15" hidden="false" customHeight="false" outlineLevel="0" collapsed="false">
      <c r="B83" s="192" t="n">
        <f aca="false">1+B82</f>
        <v>76</v>
      </c>
      <c r="C83" s="140" t="s">
        <v>115</v>
      </c>
      <c r="D83" s="140" t="s">
        <v>100</v>
      </c>
      <c r="E83" s="109" t="s">
        <v>117</v>
      </c>
      <c r="F83" s="109" t="s">
        <v>73</v>
      </c>
      <c r="G83" s="109" t="s">
        <v>73</v>
      </c>
      <c r="H83" s="109" t="s">
        <v>73</v>
      </c>
      <c r="I83" s="109" t="s">
        <v>73</v>
      </c>
      <c r="J83" s="109" t="s">
        <v>73</v>
      </c>
      <c r="K83" s="109" t="s">
        <v>73</v>
      </c>
      <c r="L83" s="109" t="s">
        <v>118</v>
      </c>
    </row>
    <row r="84" customFormat="false" ht="15" hidden="false" customHeight="false" outlineLevel="0" collapsed="false">
      <c r="B84" s="191" t="n">
        <f aca="false">1+B83</f>
        <v>77</v>
      </c>
      <c r="C84" s="106" t="s">
        <v>115</v>
      </c>
      <c r="D84" s="106" t="s">
        <v>100</v>
      </c>
      <c r="E84" s="107" t="s">
        <v>119</v>
      </c>
      <c r="F84" s="107" t="s">
        <v>73</v>
      </c>
      <c r="G84" s="107" t="s">
        <v>73</v>
      </c>
      <c r="H84" s="107" t="s">
        <v>73</v>
      </c>
      <c r="I84" s="107" t="s">
        <v>73</v>
      </c>
      <c r="J84" s="107" t="s">
        <v>73</v>
      </c>
      <c r="K84" s="107" t="s">
        <v>73</v>
      </c>
      <c r="L84" s="107" t="s">
        <v>118</v>
      </c>
    </row>
    <row r="85" customFormat="false" ht="15" hidden="false" customHeight="false" outlineLevel="0" collapsed="false">
      <c r="B85" s="193" t="n">
        <f aca="false">1+B84</f>
        <v>78</v>
      </c>
      <c r="C85" s="141" t="s">
        <v>115</v>
      </c>
      <c r="D85" s="141" t="s">
        <v>100</v>
      </c>
      <c r="E85" s="108" t="s">
        <v>120</v>
      </c>
      <c r="F85" s="108" t="n">
        <v>3.568</v>
      </c>
      <c r="G85" s="108" t="n">
        <v>3.366</v>
      </c>
      <c r="H85" s="108" t="n">
        <v>5.813</v>
      </c>
      <c r="I85" s="108" t="n">
        <v>6.482</v>
      </c>
      <c r="J85" s="108" t="n">
        <v>7.137</v>
      </c>
      <c r="K85" s="108" t="n">
        <v>6.563</v>
      </c>
      <c r="L85" s="108" t="s">
        <v>118</v>
      </c>
    </row>
    <row r="86" customFormat="false" ht="15" hidden="false" customHeight="false" outlineLevel="0" collapsed="false">
      <c r="B86" s="191" t="n">
        <f aca="false">1+B85</f>
        <v>79</v>
      </c>
      <c r="C86" s="106" t="s">
        <v>115</v>
      </c>
      <c r="D86" s="106" t="s">
        <v>134</v>
      </c>
      <c r="E86" s="107" t="s">
        <v>117</v>
      </c>
      <c r="F86" s="107" t="s">
        <v>73</v>
      </c>
      <c r="G86" s="107" t="s">
        <v>73</v>
      </c>
      <c r="H86" s="107" t="s">
        <v>73</v>
      </c>
      <c r="I86" s="107" t="s">
        <v>73</v>
      </c>
      <c r="J86" s="107" t="s">
        <v>73</v>
      </c>
      <c r="K86" s="107" t="s">
        <v>73</v>
      </c>
      <c r="L86" s="107" t="s">
        <v>118</v>
      </c>
    </row>
    <row r="87" customFormat="false" ht="15" hidden="false" customHeight="false" outlineLevel="0" collapsed="false">
      <c r="B87" s="191" t="n">
        <f aca="false">1+B86</f>
        <v>80</v>
      </c>
      <c r="C87" s="106" t="s">
        <v>115</v>
      </c>
      <c r="D87" s="106" t="s">
        <v>134</v>
      </c>
      <c r="E87" s="107" t="s">
        <v>119</v>
      </c>
      <c r="F87" s="107" t="s">
        <v>73</v>
      </c>
      <c r="G87" s="107" t="s">
        <v>73</v>
      </c>
      <c r="H87" s="107" t="s">
        <v>73</v>
      </c>
      <c r="I87" s="107" t="s">
        <v>73</v>
      </c>
      <c r="J87" s="107" t="s">
        <v>73</v>
      </c>
      <c r="K87" s="107" t="s">
        <v>73</v>
      </c>
      <c r="L87" s="107" t="s">
        <v>118</v>
      </c>
    </row>
    <row r="88" customFormat="false" ht="15" hidden="false" customHeight="false" outlineLevel="0" collapsed="false">
      <c r="B88" s="191" t="n">
        <f aca="false">1+B87</f>
        <v>81</v>
      </c>
      <c r="C88" s="106" t="s">
        <v>115</v>
      </c>
      <c r="D88" s="106" t="s">
        <v>134</v>
      </c>
      <c r="E88" s="107" t="s">
        <v>120</v>
      </c>
      <c r="F88" s="107" t="n">
        <v>3.568</v>
      </c>
      <c r="G88" s="107" t="n">
        <v>3.366</v>
      </c>
      <c r="H88" s="107" t="n">
        <v>5.813</v>
      </c>
      <c r="I88" s="107" t="n">
        <v>6.482</v>
      </c>
      <c r="J88" s="107" t="n">
        <v>7.137</v>
      </c>
      <c r="K88" s="107" t="n">
        <v>6.563</v>
      </c>
      <c r="L88" s="107" t="s">
        <v>118</v>
      </c>
    </row>
    <row r="89" customFormat="false" ht="15" hidden="false" customHeight="false" outlineLevel="0" collapsed="false">
      <c r="B89" s="192" t="n">
        <f aca="false">1+B88</f>
        <v>82</v>
      </c>
      <c r="C89" s="140" t="s">
        <v>115</v>
      </c>
      <c r="D89" s="140" t="s">
        <v>97</v>
      </c>
      <c r="E89" s="109" t="s">
        <v>117</v>
      </c>
      <c r="F89" s="109" t="s">
        <v>73</v>
      </c>
      <c r="G89" s="109" t="s">
        <v>73</v>
      </c>
      <c r="H89" s="109" t="s">
        <v>73</v>
      </c>
      <c r="I89" s="109" t="s">
        <v>73</v>
      </c>
      <c r="J89" s="109" t="s">
        <v>73</v>
      </c>
      <c r="K89" s="109" t="s">
        <v>73</v>
      </c>
      <c r="L89" s="109" t="s">
        <v>118</v>
      </c>
    </row>
    <row r="90" customFormat="false" ht="15" hidden="false" customHeight="false" outlineLevel="0" collapsed="false">
      <c r="B90" s="191" t="n">
        <f aca="false">1+B89</f>
        <v>83</v>
      </c>
      <c r="C90" s="106" t="s">
        <v>115</v>
      </c>
      <c r="D90" s="106" t="s">
        <v>97</v>
      </c>
      <c r="E90" s="107" t="s">
        <v>119</v>
      </c>
      <c r="F90" s="107" t="s">
        <v>73</v>
      </c>
      <c r="G90" s="107" t="s">
        <v>73</v>
      </c>
      <c r="H90" s="107" t="s">
        <v>73</v>
      </c>
      <c r="I90" s="107" t="s">
        <v>73</v>
      </c>
      <c r="J90" s="107" t="s">
        <v>73</v>
      </c>
      <c r="K90" s="107" t="s">
        <v>73</v>
      </c>
      <c r="L90" s="107" t="s">
        <v>118</v>
      </c>
    </row>
    <row r="91" customFormat="false" ht="15" hidden="false" customHeight="false" outlineLevel="0" collapsed="false">
      <c r="B91" s="193" t="n">
        <f aca="false">1+B90</f>
        <v>84</v>
      </c>
      <c r="C91" s="141" t="s">
        <v>115</v>
      </c>
      <c r="D91" s="141" t="s">
        <v>97</v>
      </c>
      <c r="E91" s="108" t="s">
        <v>120</v>
      </c>
      <c r="F91" s="108" t="n">
        <v>3.568</v>
      </c>
      <c r="G91" s="108" t="n">
        <v>3.366</v>
      </c>
      <c r="H91" s="108" t="n">
        <v>5.813</v>
      </c>
      <c r="I91" s="108" t="n">
        <v>6.482</v>
      </c>
      <c r="J91" s="108" t="n">
        <v>7.137</v>
      </c>
      <c r="K91" s="108" t="n">
        <v>6.563</v>
      </c>
      <c r="L91" s="108" t="s">
        <v>118</v>
      </c>
    </row>
    <row r="92" customFormat="false" ht="15" hidden="false" customHeight="false" outlineLevel="0" collapsed="false">
      <c r="B92" s="191" t="n">
        <f aca="false">1+B91</f>
        <v>85</v>
      </c>
      <c r="C92" s="106" t="s">
        <v>115</v>
      </c>
      <c r="D92" s="106" t="s">
        <v>135</v>
      </c>
      <c r="E92" s="107" t="s">
        <v>117</v>
      </c>
      <c r="F92" s="107" t="n">
        <v>-0.834</v>
      </c>
      <c r="G92" s="107" t="n">
        <v>-0.785</v>
      </c>
      <c r="H92" s="107" t="n">
        <v>-1.488</v>
      </c>
      <c r="I92" s="107" t="n">
        <v>-1.676</v>
      </c>
      <c r="J92" s="107" t="n">
        <v>-1.881</v>
      </c>
      <c r="K92" s="107" t="n">
        <v>-1.699</v>
      </c>
      <c r="L92" s="107" t="s">
        <v>118</v>
      </c>
    </row>
    <row r="93" customFormat="false" ht="15" hidden="false" customHeight="false" outlineLevel="0" collapsed="false">
      <c r="B93" s="191" t="n">
        <f aca="false">1+B92</f>
        <v>86</v>
      </c>
      <c r="C93" s="106" t="s">
        <v>115</v>
      </c>
      <c r="D93" s="106" t="s">
        <v>135</v>
      </c>
      <c r="E93" s="107" t="s">
        <v>119</v>
      </c>
      <c r="F93" s="107" t="n">
        <v>0.988</v>
      </c>
      <c r="G93" s="107" t="n">
        <v>0.931</v>
      </c>
      <c r="H93" s="107" t="n">
        <v>1.764</v>
      </c>
      <c r="I93" s="107" t="n">
        <v>1.993</v>
      </c>
      <c r="J93" s="107" t="n">
        <v>2.236</v>
      </c>
      <c r="K93" s="107" t="n">
        <v>2.014</v>
      </c>
      <c r="L93" s="107" t="s">
        <v>118</v>
      </c>
    </row>
    <row r="94" customFormat="false" ht="15" hidden="false" customHeight="false" outlineLevel="0" collapsed="false">
      <c r="B94" s="191" t="n">
        <f aca="false">1+B93</f>
        <v>87</v>
      </c>
      <c r="C94" s="106" t="s">
        <v>115</v>
      </c>
      <c r="D94" s="106" t="s">
        <v>135</v>
      </c>
      <c r="E94" s="107" t="s">
        <v>120</v>
      </c>
      <c r="F94" s="107" t="n">
        <v>3.818</v>
      </c>
      <c r="G94" s="107" t="n">
        <v>3.608</v>
      </c>
      <c r="H94" s="107" t="n">
        <v>6.114</v>
      </c>
      <c r="I94" s="107" t="n">
        <v>6.79</v>
      </c>
      <c r="J94" s="107" t="n">
        <v>7.454</v>
      </c>
      <c r="K94" s="107" t="n">
        <v>6.872</v>
      </c>
      <c r="L94" s="107" t="s">
        <v>118</v>
      </c>
    </row>
    <row r="95" customFormat="false" ht="15" hidden="false" customHeight="false" outlineLevel="0" collapsed="false">
      <c r="B95" s="192" t="n">
        <f aca="false">1+B94</f>
        <v>88</v>
      </c>
      <c r="C95" s="140" t="s">
        <v>136</v>
      </c>
      <c r="D95" s="140" t="s">
        <v>116</v>
      </c>
      <c r="E95" s="109" t="s">
        <v>117</v>
      </c>
      <c r="F95" s="109" t="n">
        <v>-0.614</v>
      </c>
      <c r="G95" s="109" t="n">
        <v>-0.559</v>
      </c>
      <c r="H95" s="109" t="n">
        <v>-1.444</v>
      </c>
      <c r="I95" s="109" t="n">
        <v>-1.692</v>
      </c>
      <c r="J95" s="109" t="n">
        <v>-1.951</v>
      </c>
      <c r="K95" s="109" t="n">
        <v>-1.72</v>
      </c>
      <c r="L95" s="109" t="s">
        <v>118</v>
      </c>
    </row>
    <row r="96" customFormat="false" ht="15" hidden="false" customHeight="false" outlineLevel="0" collapsed="false">
      <c r="B96" s="191" t="n">
        <f aca="false">1+B95</f>
        <v>89</v>
      </c>
      <c r="C96" s="106" t="s">
        <v>136</v>
      </c>
      <c r="D96" s="106" t="s">
        <v>116</v>
      </c>
      <c r="E96" s="107" t="s">
        <v>119</v>
      </c>
      <c r="F96" s="107" t="n">
        <v>1.245</v>
      </c>
      <c r="G96" s="107" t="n">
        <v>1.18</v>
      </c>
      <c r="H96" s="107" t="n">
        <v>1.928</v>
      </c>
      <c r="I96" s="107" t="n">
        <v>2.147</v>
      </c>
      <c r="J96" s="107" t="n">
        <v>2.376</v>
      </c>
      <c r="K96" s="107" t="n">
        <v>2.175</v>
      </c>
      <c r="L96" s="107" t="s">
        <v>118</v>
      </c>
    </row>
    <row r="97" customFormat="false" ht="15" hidden="false" customHeight="false" outlineLevel="0" collapsed="false">
      <c r="B97" s="193" t="n">
        <f aca="false">1+B96</f>
        <v>90</v>
      </c>
      <c r="C97" s="141" t="s">
        <v>136</v>
      </c>
      <c r="D97" s="141" t="s">
        <v>116</v>
      </c>
      <c r="E97" s="108" t="s">
        <v>120</v>
      </c>
      <c r="F97" s="108" t="n">
        <v>3.591</v>
      </c>
      <c r="G97" s="108" t="n">
        <v>3.382</v>
      </c>
      <c r="H97" s="108" t="n">
        <v>5.806</v>
      </c>
      <c r="I97" s="108" t="n">
        <v>6.464</v>
      </c>
      <c r="J97" s="108" t="n">
        <v>7.109</v>
      </c>
      <c r="K97" s="108" t="n">
        <v>6.546</v>
      </c>
      <c r="L97" s="108" t="s">
        <v>118</v>
      </c>
    </row>
    <row r="98" customFormat="false" ht="15" hidden="false" customHeight="false" outlineLevel="0" collapsed="false">
      <c r="B98" s="191" t="n">
        <f aca="false">1+B97</f>
        <v>91</v>
      </c>
      <c r="C98" s="106" t="s">
        <v>136</v>
      </c>
      <c r="D98" s="106" t="s">
        <v>121</v>
      </c>
      <c r="E98" s="107" t="s">
        <v>117</v>
      </c>
      <c r="F98" s="107" t="n">
        <v>-0.582</v>
      </c>
      <c r="G98" s="107" t="n">
        <v>-0.525</v>
      </c>
      <c r="H98" s="107" t="n">
        <v>-1.425</v>
      </c>
      <c r="I98" s="107" t="n">
        <v>-1.674</v>
      </c>
      <c r="J98" s="107" t="n">
        <v>-1.934</v>
      </c>
      <c r="K98" s="107" t="n">
        <v>-1.703</v>
      </c>
      <c r="L98" s="107" t="s">
        <v>118</v>
      </c>
    </row>
    <row r="99" customFormat="false" ht="15" hidden="false" customHeight="false" outlineLevel="0" collapsed="false">
      <c r="B99" s="191" t="n">
        <f aca="false">1+B98</f>
        <v>92</v>
      </c>
      <c r="C99" s="106" t="s">
        <v>136</v>
      </c>
      <c r="D99" s="106" t="s">
        <v>121</v>
      </c>
      <c r="E99" s="107" t="s">
        <v>119</v>
      </c>
      <c r="F99" s="107" t="n">
        <v>1.272</v>
      </c>
      <c r="G99" s="107" t="n">
        <v>1.21</v>
      </c>
      <c r="H99" s="107" t="n">
        <v>1.934</v>
      </c>
      <c r="I99" s="107" t="n">
        <v>2.148</v>
      </c>
      <c r="J99" s="107" t="n">
        <v>2.372</v>
      </c>
      <c r="K99" s="107" t="n">
        <v>2.175</v>
      </c>
      <c r="L99" s="107" t="s">
        <v>118</v>
      </c>
    </row>
    <row r="100" customFormat="false" ht="15" hidden="false" customHeight="false" outlineLevel="0" collapsed="false">
      <c r="B100" s="191" t="n">
        <f aca="false">1+B99</f>
        <v>93</v>
      </c>
      <c r="C100" s="106" t="s">
        <v>136</v>
      </c>
      <c r="D100" s="106" t="s">
        <v>121</v>
      </c>
      <c r="E100" s="107" t="s">
        <v>120</v>
      </c>
      <c r="F100" s="107" t="n">
        <v>3.703</v>
      </c>
      <c r="G100" s="107" t="n">
        <v>3.477</v>
      </c>
      <c r="H100" s="107" t="n">
        <v>5.947</v>
      </c>
      <c r="I100" s="107" t="n">
        <v>6.618</v>
      </c>
      <c r="J100" s="107" t="n">
        <v>7.279</v>
      </c>
      <c r="K100" s="107" t="n">
        <v>6.705</v>
      </c>
      <c r="L100" s="107" t="s">
        <v>118</v>
      </c>
    </row>
    <row r="101" customFormat="false" ht="15" hidden="false" customHeight="false" outlineLevel="0" collapsed="false">
      <c r="B101" s="192" t="n">
        <f aca="false">1+B100</f>
        <v>94</v>
      </c>
      <c r="C101" s="140" t="s">
        <v>136</v>
      </c>
      <c r="D101" s="140" t="s">
        <v>122</v>
      </c>
      <c r="E101" s="109" t="s">
        <v>117</v>
      </c>
      <c r="F101" s="109" t="n">
        <v>-0.614</v>
      </c>
      <c r="G101" s="109" t="n">
        <v>-0.559</v>
      </c>
      <c r="H101" s="109" t="n">
        <v>-1.444</v>
      </c>
      <c r="I101" s="109" t="n">
        <v>-1.692</v>
      </c>
      <c r="J101" s="109" t="n">
        <v>-1.951</v>
      </c>
      <c r="K101" s="109" t="n">
        <v>-1.72</v>
      </c>
      <c r="L101" s="109" t="s">
        <v>118</v>
      </c>
    </row>
    <row r="102" customFormat="false" ht="15" hidden="false" customHeight="false" outlineLevel="0" collapsed="false">
      <c r="B102" s="191" t="n">
        <f aca="false">1+B101</f>
        <v>95</v>
      </c>
      <c r="C102" s="106" t="s">
        <v>136</v>
      </c>
      <c r="D102" s="106" t="s">
        <v>122</v>
      </c>
      <c r="E102" s="107" t="s">
        <v>119</v>
      </c>
      <c r="F102" s="107" t="n">
        <v>1.245</v>
      </c>
      <c r="G102" s="107" t="n">
        <v>1.18</v>
      </c>
      <c r="H102" s="107" t="n">
        <v>1.928</v>
      </c>
      <c r="I102" s="107" t="n">
        <v>2.147</v>
      </c>
      <c r="J102" s="107" t="n">
        <v>2.376</v>
      </c>
      <c r="K102" s="107" t="n">
        <v>2.175</v>
      </c>
      <c r="L102" s="107" t="s">
        <v>118</v>
      </c>
    </row>
    <row r="103" customFormat="false" ht="15" hidden="false" customHeight="false" outlineLevel="0" collapsed="false">
      <c r="B103" s="193" t="n">
        <f aca="false">1+B102</f>
        <v>96</v>
      </c>
      <c r="C103" s="141" t="s">
        <v>136</v>
      </c>
      <c r="D103" s="141" t="s">
        <v>122</v>
      </c>
      <c r="E103" s="108" t="s">
        <v>120</v>
      </c>
      <c r="F103" s="108" t="n">
        <v>3.548</v>
      </c>
      <c r="G103" s="108" t="n">
        <v>3.346</v>
      </c>
      <c r="H103" s="108" t="n">
        <v>5.76</v>
      </c>
      <c r="I103" s="108" t="n">
        <v>6.42</v>
      </c>
      <c r="J103" s="108" t="n">
        <v>7.067</v>
      </c>
      <c r="K103" s="108" t="n">
        <v>6.502</v>
      </c>
      <c r="L103" s="108" t="s">
        <v>118</v>
      </c>
    </row>
    <row r="104" customFormat="false" ht="15" hidden="false" customHeight="false" outlineLevel="0" collapsed="false">
      <c r="B104" s="191" t="n">
        <f aca="false">1+B103</f>
        <v>97</v>
      </c>
      <c r="C104" s="106" t="s">
        <v>136</v>
      </c>
      <c r="D104" s="106" t="s">
        <v>123</v>
      </c>
      <c r="E104" s="107" t="s">
        <v>117</v>
      </c>
      <c r="F104" s="107" t="n">
        <v>-0.582</v>
      </c>
      <c r="G104" s="107" t="n">
        <v>-0.525</v>
      </c>
      <c r="H104" s="107" t="n">
        <v>-1.425</v>
      </c>
      <c r="I104" s="107" t="n">
        <v>-1.674</v>
      </c>
      <c r="J104" s="107" t="n">
        <v>-1.934</v>
      </c>
      <c r="K104" s="107" t="n">
        <v>-1.703</v>
      </c>
      <c r="L104" s="107" t="s">
        <v>118</v>
      </c>
    </row>
    <row r="105" customFormat="false" ht="15" hidden="false" customHeight="false" outlineLevel="0" collapsed="false">
      <c r="B105" s="191" t="n">
        <f aca="false">1+B104</f>
        <v>98</v>
      </c>
      <c r="C105" s="106" t="s">
        <v>136</v>
      </c>
      <c r="D105" s="106" t="s">
        <v>123</v>
      </c>
      <c r="E105" s="107" t="s">
        <v>119</v>
      </c>
      <c r="F105" s="107" t="n">
        <v>1.272</v>
      </c>
      <c r="G105" s="107" t="n">
        <v>1.21</v>
      </c>
      <c r="H105" s="107" t="n">
        <v>1.934</v>
      </c>
      <c r="I105" s="107" t="n">
        <v>2.148</v>
      </c>
      <c r="J105" s="107" t="n">
        <v>2.372</v>
      </c>
      <c r="K105" s="107" t="n">
        <v>2.175</v>
      </c>
      <c r="L105" s="107" t="s">
        <v>118</v>
      </c>
    </row>
    <row r="106" customFormat="false" ht="15" hidden="false" customHeight="false" outlineLevel="0" collapsed="false">
      <c r="B106" s="191" t="n">
        <f aca="false">1+B105</f>
        <v>99</v>
      </c>
      <c r="C106" s="106" t="s">
        <v>136</v>
      </c>
      <c r="D106" s="106" t="s">
        <v>123</v>
      </c>
      <c r="E106" s="107" t="s">
        <v>120</v>
      </c>
      <c r="F106" s="107" t="n">
        <v>3.718</v>
      </c>
      <c r="G106" s="107" t="n">
        <v>3.498</v>
      </c>
      <c r="H106" s="107" t="n">
        <v>6.016</v>
      </c>
      <c r="I106" s="107" t="n">
        <v>6.692</v>
      </c>
      <c r="J106" s="107" t="n">
        <v>7.355</v>
      </c>
      <c r="K106" s="107" t="n">
        <v>6.785</v>
      </c>
      <c r="L106" s="107" t="s">
        <v>118</v>
      </c>
    </row>
    <row r="107" customFormat="false" ht="15" hidden="false" customHeight="false" outlineLevel="0" collapsed="false">
      <c r="B107" s="192" t="n">
        <f aca="false">1+B106</f>
        <v>100</v>
      </c>
      <c r="C107" s="140" t="s">
        <v>136</v>
      </c>
      <c r="D107" s="140" t="s">
        <v>89</v>
      </c>
      <c r="E107" s="109" t="s">
        <v>117</v>
      </c>
      <c r="F107" s="109" t="n">
        <v>-0.615</v>
      </c>
      <c r="G107" s="109" t="n">
        <v>-0.56</v>
      </c>
      <c r="H107" s="109" t="n">
        <v>-1.447</v>
      </c>
      <c r="I107" s="109" t="n">
        <v>-1.695</v>
      </c>
      <c r="J107" s="109" t="n">
        <v>-1.954</v>
      </c>
      <c r="K107" s="109" t="n">
        <v>-1.723</v>
      </c>
      <c r="L107" s="109" t="s">
        <v>118</v>
      </c>
    </row>
    <row r="108" customFormat="false" ht="15" hidden="false" customHeight="false" outlineLevel="0" collapsed="false">
      <c r="B108" s="191" t="n">
        <f aca="false">1+B107</f>
        <v>101</v>
      </c>
      <c r="C108" s="106" t="s">
        <v>136</v>
      </c>
      <c r="D108" s="106" t="s">
        <v>89</v>
      </c>
      <c r="E108" s="107" t="s">
        <v>119</v>
      </c>
      <c r="F108" s="107" t="n">
        <v>1.245</v>
      </c>
      <c r="G108" s="107" t="n">
        <v>1.18</v>
      </c>
      <c r="H108" s="107" t="n">
        <v>1.928</v>
      </c>
      <c r="I108" s="107" t="n">
        <v>2.147</v>
      </c>
      <c r="J108" s="107" t="n">
        <v>2.376</v>
      </c>
      <c r="K108" s="107" t="n">
        <v>2.174</v>
      </c>
      <c r="L108" s="107" t="s">
        <v>118</v>
      </c>
    </row>
    <row r="109" customFormat="false" ht="15" hidden="false" customHeight="false" outlineLevel="0" collapsed="false">
      <c r="B109" s="193" t="n">
        <f aca="false">1+B108</f>
        <v>102</v>
      </c>
      <c r="C109" s="141" t="s">
        <v>136</v>
      </c>
      <c r="D109" s="141" t="s">
        <v>89</v>
      </c>
      <c r="E109" s="108" t="s">
        <v>120</v>
      </c>
      <c r="F109" s="108" t="n">
        <v>3.82</v>
      </c>
      <c r="G109" s="108" t="n">
        <v>3.607</v>
      </c>
      <c r="H109" s="108" t="n">
        <v>6.063</v>
      </c>
      <c r="I109" s="108" t="n">
        <v>6.73</v>
      </c>
      <c r="J109" s="108" t="n">
        <v>7.386</v>
      </c>
      <c r="K109" s="108" t="n">
        <v>6.817</v>
      </c>
      <c r="L109" s="108" t="s">
        <v>118</v>
      </c>
    </row>
    <row r="110" customFormat="false" ht="15" hidden="false" customHeight="false" outlineLevel="0" collapsed="false">
      <c r="B110" s="191" t="n">
        <f aca="false">1+B109</f>
        <v>103</v>
      </c>
      <c r="C110" s="106" t="s">
        <v>136</v>
      </c>
      <c r="D110" s="106" t="s">
        <v>90</v>
      </c>
      <c r="E110" s="107" t="s">
        <v>117</v>
      </c>
      <c r="F110" s="107" t="n">
        <v>-0.615</v>
      </c>
      <c r="G110" s="107" t="n">
        <v>-0.56</v>
      </c>
      <c r="H110" s="107" t="n">
        <v>-1.447</v>
      </c>
      <c r="I110" s="107" t="n">
        <v>-1.695</v>
      </c>
      <c r="J110" s="107" t="n">
        <v>-1.954</v>
      </c>
      <c r="K110" s="107" t="n">
        <v>-1.723</v>
      </c>
      <c r="L110" s="107" t="s">
        <v>118</v>
      </c>
    </row>
    <row r="111" customFormat="false" ht="15" hidden="false" customHeight="false" outlineLevel="0" collapsed="false">
      <c r="B111" s="191" t="n">
        <f aca="false">1+B110</f>
        <v>104</v>
      </c>
      <c r="C111" s="106" t="s">
        <v>136</v>
      </c>
      <c r="D111" s="106" t="s">
        <v>90</v>
      </c>
      <c r="E111" s="107" t="s">
        <v>119</v>
      </c>
      <c r="F111" s="107" t="n">
        <v>1.245</v>
      </c>
      <c r="G111" s="107" t="n">
        <v>1.18</v>
      </c>
      <c r="H111" s="107" t="n">
        <v>1.928</v>
      </c>
      <c r="I111" s="107" t="n">
        <v>2.147</v>
      </c>
      <c r="J111" s="107" t="n">
        <v>2.376</v>
      </c>
      <c r="K111" s="107" t="n">
        <v>2.174</v>
      </c>
      <c r="L111" s="107" t="s">
        <v>118</v>
      </c>
    </row>
    <row r="112" customFormat="false" ht="15" hidden="false" customHeight="false" outlineLevel="0" collapsed="false">
      <c r="B112" s="191" t="n">
        <f aca="false">1+B111</f>
        <v>105</v>
      </c>
      <c r="C112" s="106" t="s">
        <v>136</v>
      </c>
      <c r="D112" s="106" t="s">
        <v>90</v>
      </c>
      <c r="E112" s="107" t="s">
        <v>120</v>
      </c>
      <c r="F112" s="107" t="n">
        <v>3.82</v>
      </c>
      <c r="G112" s="107" t="n">
        <v>3.607</v>
      </c>
      <c r="H112" s="107" t="n">
        <v>6.063</v>
      </c>
      <c r="I112" s="107" t="n">
        <v>6.73</v>
      </c>
      <c r="J112" s="107" t="n">
        <v>7.386</v>
      </c>
      <c r="K112" s="107" t="n">
        <v>6.817</v>
      </c>
      <c r="L112" s="107" t="s">
        <v>118</v>
      </c>
    </row>
    <row r="113" customFormat="false" ht="15" hidden="false" customHeight="false" outlineLevel="0" collapsed="false">
      <c r="B113" s="192" t="n">
        <f aca="false">1+B112</f>
        <v>106</v>
      </c>
      <c r="C113" s="140" t="s">
        <v>136</v>
      </c>
      <c r="D113" s="140" t="s">
        <v>124</v>
      </c>
      <c r="E113" s="109" t="s">
        <v>117</v>
      </c>
      <c r="F113" s="109" t="n">
        <v>-0.669</v>
      </c>
      <c r="G113" s="109" t="n">
        <v>-0.618</v>
      </c>
      <c r="H113" s="109" t="n">
        <v>-1.478</v>
      </c>
      <c r="I113" s="109" t="n">
        <v>-1.724</v>
      </c>
      <c r="J113" s="109" t="n">
        <v>-1.98</v>
      </c>
      <c r="K113" s="109" t="n">
        <v>-1.75</v>
      </c>
      <c r="L113" s="109" t="s">
        <v>118</v>
      </c>
    </row>
    <row r="114" customFormat="false" ht="15" hidden="false" customHeight="false" outlineLevel="0" collapsed="false">
      <c r="B114" s="191" t="n">
        <f aca="false">1+B113</f>
        <v>107</v>
      </c>
      <c r="C114" s="106" t="s">
        <v>136</v>
      </c>
      <c r="D114" s="106" t="s">
        <v>124</v>
      </c>
      <c r="E114" s="107" t="s">
        <v>119</v>
      </c>
      <c r="F114" s="107" t="n">
        <v>1.187</v>
      </c>
      <c r="G114" s="107" t="n">
        <v>1.12</v>
      </c>
      <c r="H114" s="107" t="n">
        <v>1.899</v>
      </c>
      <c r="I114" s="107" t="n">
        <v>2.122</v>
      </c>
      <c r="J114" s="107" t="n">
        <v>2.356</v>
      </c>
      <c r="K114" s="107" t="n">
        <v>2.15</v>
      </c>
      <c r="L114" s="107" t="s">
        <v>118</v>
      </c>
    </row>
    <row r="115" customFormat="false" ht="15" hidden="false" customHeight="false" outlineLevel="0" collapsed="false">
      <c r="B115" s="193" t="n">
        <f aca="false">1+B114</f>
        <v>108</v>
      </c>
      <c r="C115" s="141" t="s">
        <v>136</v>
      </c>
      <c r="D115" s="141" t="s">
        <v>124</v>
      </c>
      <c r="E115" s="108" t="s">
        <v>120</v>
      </c>
      <c r="F115" s="108" t="n">
        <v>3.621</v>
      </c>
      <c r="G115" s="108" t="n">
        <v>3.409</v>
      </c>
      <c r="H115" s="108" t="n">
        <v>5.904</v>
      </c>
      <c r="I115" s="108" t="n">
        <v>6.58</v>
      </c>
      <c r="J115" s="108" t="n">
        <v>7.244</v>
      </c>
      <c r="K115" s="108" t="n">
        <v>6.666</v>
      </c>
      <c r="L115" s="108" t="s">
        <v>118</v>
      </c>
    </row>
    <row r="116" customFormat="false" ht="15" hidden="false" customHeight="false" outlineLevel="0" collapsed="false">
      <c r="B116" s="191" t="n">
        <f aca="false">1+B115</f>
        <v>109</v>
      </c>
      <c r="C116" s="106" t="s">
        <v>136</v>
      </c>
      <c r="D116" s="106" t="s">
        <v>125</v>
      </c>
      <c r="E116" s="107" t="s">
        <v>117</v>
      </c>
      <c r="F116" s="107" t="n">
        <v>-0.821</v>
      </c>
      <c r="G116" s="107" t="n">
        <v>-0.769</v>
      </c>
      <c r="H116" s="107" t="n">
        <v>-1.465</v>
      </c>
      <c r="I116" s="107" t="n">
        <v>-1.647</v>
      </c>
      <c r="J116" s="107" t="n">
        <v>-1.841</v>
      </c>
      <c r="K116" s="107" t="n">
        <v>-1.674</v>
      </c>
      <c r="L116" s="107" t="s">
        <v>118</v>
      </c>
    </row>
    <row r="117" customFormat="false" ht="15" hidden="false" customHeight="false" outlineLevel="0" collapsed="false">
      <c r="B117" s="191" t="n">
        <f aca="false">1+B116</f>
        <v>110</v>
      </c>
      <c r="C117" s="106" t="s">
        <v>136</v>
      </c>
      <c r="D117" s="106" t="s">
        <v>125</v>
      </c>
      <c r="E117" s="107" t="s">
        <v>119</v>
      </c>
      <c r="F117" s="107" t="n">
        <v>0.98</v>
      </c>
      <c r="G117" s="107" t="n">
        <v>0.916</v>
      </c>
      <c r="H117" s="107" t="n">
        <v>1.82</v>
      </c>
      <c r="I117" s="107" t="n">
        <v>2.079</v>
      </c>
      <c r="J117" s="107" t="n">
        <v>2.347</v>
      </c>
      <c r="K117" s="107" t="n">
        <v>2.107</v>
      </c>
      <c r="L117" s="107" t="s">
        <v>118</v>
      </c>
    </row>
    <row r="118" customFormat="false" ht="15" hidden="false" customHeight="false" outlineLevel="0" collapsed="false">
      <c r="B118" s="191" t="n">
        <f aca="false">1+B117</f>
        <v>111</v>
      </c>
      <c r="C118" s="106" t="s">
        <v>136</v>
      </c>
      <c r="D118" s="106" t="s">
        <v>125</v>
      </c>
      <c r="E118" s="107" t="s">
        <v>120</v>
      </c>
      <c r="F118" s="107" t="n">
        <v>3.862</v>
      </c>
      <c r="G118" s="107" t="n">
        <v>3.63</v>
      </c>
      <c r="H118" s="107" t="n">
        <v>6.426</v>
      </c>
      <c r="I118" s="107" t="n">
        <v>7.188</v>
      </c>
      <c r="J118" s="107" t="n">
        <v>7.946</v>
      </c>
      <c r="K118" s="107" t="n">
        <v>7.283</v>
      </c>
      <c r="L118" s="107" t="s">
        <v>118</v>
      </c>
    </row>
    <row r="119" customFormat="false" ht="15" hidden="false" customHeight="false" outlineLevel="0" collapsed="false">
      <c r="B119" s="192" t="n">
        <f aca="false">1+B118</f>
        <v>112</v>
      </c>
      <c r="C119" s="140" t="s">
        <v>136</v>
      </c>
      <c r="D119" s="140" t="s">
        <v>126</v>
      </c>
      <c r="E119" s="109" t="s">
        <v>117</v>
      </c>
      <c r="F119" s="109" t="n">
        <v>-0.808</v>
      </c>
      <c r="G119" s="109" t="n">
        <v>-0.754</v>
      </c>
      <c r="H119" s="109" t="n">
        <v>-1.424</v>
      </c>
      <c r="I119" s="109" t="n">
        <v>-1.596</v>
      </c>
      <c r="J119" s="109" t="n">
        <v>-1.778</v>
      </c>
      <c r="K119" s="109" t="n">
        <v>-1.626</v>
      </c>
      <c r="L119" s="109" t="s">
        <v>118</v>
      </c>
    </row>
    <row r="120" customFormat="false" ht="15" hidden="false" customHeight="false" outlineLevel="0" collapsed="false">
      <c r="B120" s="191" t="n">
        <f aca="false">1+B119</f>
        <v>113</v>
      </c>
      <c r="C120" s="106" t="s">
        <v>136</v>
      </c>
      <c r="D120" s="106" t="s">
        <v>126</v>
      </c>
      <c r="E120" s="107" t="s">
        <v>119</v>
      </c>
      <c r="F120" s="107" t="n">
        <v>0.955</v>
      </c>
      <c r="G120" s="107" t="n">
        <v>0.892</v>
      </c>
      <c r="H120" s="107" t="n">
        <v>1.754</v>
      </c>
      <c r="I120" s="107" t="n">
        <v>1.991</v>
      </c>
      <c r="J120" s="107" t="n">
        <v>2.236</v>
      </c>
      <c r="K120" s="107" t="n">
        <v>2.022</v>
      </c>
      <c r="L120" s="107" t="s">
        <v>118</v>
      </c>
    </row>
    <row r="121" customFormat="false" ht="15" hidden="false" customHeight="false" outlineLevel="0" collapsed="false">
      <c r="B121" s="193" t="n">
        <f aca="false">1+B120</f>
        <v>114</v>
      </c>
      <c r="C121" s="141" t="s">
        <v>136</v>
      </c>
      <c r="D121" s="141" t="s">
        <v>126</v>
      </c>
      <c r="E121" s="108" t="s">
        <v>120</v>
      </c>
      <c r="F121" s="108" t="n">
        <v>4.082</v>
      </c>
      <c r="G121" s="108" t="n">
        <v>3.84</v>
      </c>
      <c r="H121" s="108" t="n">
        <v>6.918</v>
      </c>
      <c r="I121" s="108" t="n">
        <v>7.774</v>
      </c>
      <c r="J121" s="108" t="n">
        <v>8.629</v>
      </c>
      <c r="K121" s="108" t="n">
        <v>7.863</v>
      </c>
      <c r="L121" s="108" t="s">
        <v>118</v>
      </c>
    </row>
    <row r="122" customFormat="false" ht="15" hidden="false" customHeight="false" outlineLevel="0" collapsed="false">
      <c r="B122" s="191" t="n">
        <f aca="false">1+B121</f>
        <v>115</v>
      </c>
      <c r="C122" s="106" t="s">
        <v>136</v>
      </c>
      <c r="D122" s="106" t="s">
        <v>127</v>
      </c>
      <c r="E122" s="107" t="s">
        <v>117</v>
      </c>
      <c r="F122" s="107" t="n">
        <v>-0.739</v>
      </c>
      <c r="G122" s="107" t="n">
        <v>-0.68</v>
      </c>
      <c r="H122" s="107" t="n">
        <v>-1.345</v>
      </c>
      <c r="I122" s="107" t="n">
        <v>-1.514</v>
      </c>
      <c r="J122" s="107" t="n">
        <v>-1.694</v>
      </c>
      <c r="K122" s="107" t="n">
        <v>-1.55</v>
      </c>
      <c r="L122" s="107" t="s">
        <v>118</v>
      </c>
    </row>
    <row r="123" customFormat="false" ht="15" hidden="false" customHeight="false" outlineLevel="0" collapsed="false">
      <c r="B123" s="191" t="n">
        <f aca="false">1+B122</f>
        <v>116</v>
      </c>
      <c r="C123" s="106" t="s">
        <v>136</v>
      </c>
      <c r="D123" s="106" t="s">
        <v>127</v>
      </c>
      <c r="E123" s="107" t="s">
        <v>119</v>
      </c>
      <c r="F123" s="107" t="n">
        <v>0.909</v>
      </c>
      <c r="G123" s="107" t="n">
        <v>0.835</v>
      </c>
      <c r="H123" s="107" t="n">
        <v>1.619</v>
      </c>
      <c r="I123" s="107" t="n">
        <v>1.82</v>
      </c>
      <c r="J123" s="107" t="n">
        <v>2.031</v>
      </c>
      <c r="K123" s="107" t="n">
        <v>1.854</v>
      </c>
      <c r="L123" s="107" t="s">
        <v>118</v>
      </c>
    </row>
    <row r="124" customFormat="false" ht="15" hidden="false" customHeight="false" outlineLevel="0" collapsed="false">
      <c r="B124" s="191" t="n">
        <f aca="false">1+B123</f>
        <v>117</v>
      </c>
      <c r="C124" s="106" t="s">
        <v>136</v>
      </c>
      <c r="D124" s="106" t="s">
        <v>127</v>
      </c>
      <c r="E124" s="107" t="s">
        <v>120</v>
      </c>
      <c r="F124" s="107" t="n">
        <v>4.664</v>
      </c>
      <c r="G124" s="107" t="n">
        <v>4.403</v>
      </c>
      <c r="H124" s="107" t="n">
        <v>8.219</v>
      </c>
      <c r="I124" s="107" t="n">
        <v>9.383</v>
      </c>
      <c r="J124" s="107" t="n">
        <v>10.572</v>
      </c>
      <c r="K124" s="107" t="n">
        <v>9.445</v>
      </c>
      <c r="L124" s="107" t="s">
        <v>118</v>
      </c>
    </row>
    <row r="125" customFormat="false" ht="15" hidden="false" customHeight="false" outlineLevel="0" collapsed="false">
      <c r="B125" s="192" t="n">
        <f aca="false">1+B124</f>
        <v>118</v>
      </c>
      <c r="C125" s="140" t="s">
        <v>136</v>
      </c>
      <c r="D125" s="140" t="s">
        <v>79</v>
      </c>
      <c r="E125" s="109" t="s">
        <v>117</v>
      </c>
      <c r="F125" s="109" t="n">
        <v>-0.8</v>
      </c>
      <c r="G125" s="109" t="n">
        <v>-0.753</v>
      </c>
      <c r="H125" s="109" t="n">
        <v>-1.472</v>
      </c>
      <c r="I125" s="109" t="n">
        <v>-1.688</v>
      </c>
      <c r="J125" s="109" t="n">
        <v>-1.914</v>
      </c>
      <c r="K125" s="109" t="n">
        <v>-1.713</v>
      </c>
      <c r="L125" s="109" t="s">
        <v>118</v>
      </c>
    </row>
    <row r="126" customFormat="false" ht="15" hidden="false" customHeight="false" outlineLevel="0" collapsed="false">
      <c r="B126" s="191" t="n">
        <f aca="false">1+B125</f>
        <v>119</v>
      </c>
      <c r="C126" s="106" t="s">
        <v>136</v>
      </c>
      <c r="D126" s="106" t="s">
        <v>79</v>
      </c>
      <c r="E126" s="107" t="s">
        <v>119</v>
      </c>
      <c r="F126" s="107" t="n">
        <v>0.97</v>
      </c>
      <c r="G126" s="107" t="n">
        <v>0.907</v>
      </c>
      <c r="H126" s="107" t="n">
        <v>1.826</v>
      </c>
      <c r="I126" s="107" t="n">
        <v>2.09</v>
      </c>
      <c r="J126" s="107" t="n">
        <v>2.365</v>
      </c>
      <c r="K126" s="107" t="n">
        <v>2.115</v>
      </c>
      <c r="L126" s="107" t="s">
        <v>118</v>
      </c>
    </row>
    <row r="127" customFormat="false" ht="15" hidden="false" customHeight="false" outlineLevel="0" collapsed="false">
      <c r="B127" s="193" t="n">
        <f aca="false">1+B126</f>
        <v>120</v>
      </c>
      <c r="C127" s="141" t="s">
        <v>136</v>
      </c>
      <c r="D127" s="141" t="s">
        <v>79</v>
      </c>
      <c r="E127" s="108" t="s">
        <v>120</v>
      </c>
      <c r="F127" s="108" t="n">
        <v>3.659</v>
      </c>
      <c r="G127" s="108" t="n">
        <v>3.447</v>
      </c>
      <c r="H127" s="108" t="n">
        <v>5.937</v>
      </c>
      <c r="I127" s="108" t="n">
        <v>6.61</v>
      </c>
      <c r="J127" s="108" t="n">
        <v>7.271</v>
      </c>
      <c r="K127" s="108" t="n">
        <v>6.695</v>
      </c>
      <c r="L127" s="108" t="s">
        <v>118</v>
      </c>
    </row>
    <row r="128" customFormat="false" ht="15" hidden="false" customHeight="false" outlineLevel="0" collapsed="false">
      <c r="B128" s="191" t="n">
        <f aca="false">1+B127</f>
        <v>121</v>
      </c>
      <c r="C128" s="106" t="s">
        <v>136</v>
      </c>
      <c r="D128" s="106" t="s">
        <v>80</v>
      </c>
      <c r="E128" s="107" t="s">
        <v>117</v>
      </c>
      <c r="F128" s="107" t="n">
        <v>-0.8</v>
      </c>
      <c r="G128" s="107" t="n">
        <v>-0.753</v>
      </c>
      <c r="H128" s="107" t="n">
        <v>-1.472</v>
      </c>
      <c r="I128" s="107" t="n">
        <v>-1.688</v>
      </c>
      <c r="J128" s="107" t="n">
        <v>-1.914</v>
      </c>
      <c r="K128" s="107" t="n">
        <v>-1.713</v>
      </c>
      <c r="L128" s="107" t="s">
        <v>118</v>
      </c>
    </row>
    <row r="129" customFormat="false" ht="15" hidden="false" customHeight="false" outlineLevel="0" collapsed="false">
      <c r="B129" s="191" t="n">
        <f aca="false">1+B128</f>
        <v>122</v>
      </c>
      <c r="C129" s="106" t="s">
        <v>136</v>
      </c>
      <c r="D129" s="106" t="s">
        <v>80</v>
      </c>
      <c r="E129" s="107" t="s">
        <v>119</v>
      </c>
      <c r="F129" s="107" t="n">
        <v>0.97</v>
      </c>
      <c r="G129" s="107" t="n">
        <v>0.907</v>
      </c>
      <c r="H129" s="107" t="n">
        <v>1.826</v>
      </c>
      <c r="I129" s="107" t="n">
        <v>2.09</v>
      </c>
      <c r="J129" s="107" t="n">
        <v>2.365</v>
      </c>
      <c r="K129" s="107" t="n">
        <v>2.115</v>
      </c>
      <c r="L129" s="107" t="s">
        <v>118</v>
      </c>
    </row>
    <row r="130" customFormat="false" ht="15" hidden="false" customHeight="false" outlineLevel="0" collapsed="false">
      <c r="B130" s="191" t="n">
        <f aca="false">1+B129</f>
        <v>123</v>
      </c>
      <c r="C130" s="106" t="s">
        <v>136</v>
      </c>
      <c r="D130" s="106" t="s">
        <v>80</v>
      </c>
      <c r="E130" s="107" t="s">
        <v>120</v>
      </c>
      <c r="F130" s="107" t="n">
        <v>3.636</v>
      </c>
      <c r="G130" s="107" t="n">
        <v>3.43</v>
      </c>
      <c r="H130" s="107" t="n">
        <v>5.898</v>
      </c>
      <c r="I130" s="107" t="n">
        <v>6.567</v>
      </c>
      <c r="J130" s="107" t="n">
        <v>7.225</v>
      </c>
      <c r="K130" s="107" t="n">
        <v>6.652</v>
      </c>
      <c r="L130" s="107" t="s">
        <v>118</v>
      </c>
    </row>
    <row r="131" customFormat="false" ht="15" hidden="false" customHeight="false" outlineLevel="0" collapsed="false">
      <c r="B131" s="192" t="n">
        <f aca="false">1+B130</f>
        <v>124</v>
      </c>
      <c r="C131" s="140" t="s">
        <v>136</v>
      </c>
      <c r="D131" s="140" t="s">
        <v>81</v>
      </c>
      <c r="E131" s="109" t="s">
        <v>117</v>
      </c>
      <c r="F131" s="109" t="n">
        <v>-0.774</v>
      </c>
      <c r="G131" s="109" t="n">
        <v>-0.724</v>
      </c>
      <c r="H131" s="109" t="n">
        <v>-1.376</v>
      </c>
      <c r="I131" s="109" t="n">
        <v>-1.509</v>
      </c>
      <c r="J131" s="109" t="n">
        <v>-1.655</v>
      </c>
      <c r="K131" s="109" t="n">
        <v>-1.545</v>
      </c>
      <c r="L131" s="109" t="s">
        <v>118</v>
      </c>
    </row>
    <row r="132" customFormat="false" ht="15" hidden="false" customHeight="false" outlineLevel="0" collapsed="false">
      <c r="B132" s="191" t="n">
        <f aca="false">1+B131</f>
        <v>125</v>
      </c>
      <c r="C132" s="106" t="s">
        <v>136</v>
      </c>
      <c r="D132" s="106" t="s">
        <v>81</v>
      </c>
      <c r="E132" s="107" t="s">
        <v>119</v>
      </c>
      <c r="F132" s="107" t="n">
        <v>0.934</v>
      </c>
      <c r="G132" s="107" t="n">
        <v>0.876</v>
      </c>
      <c r="H132" s="107" t="n">
        <v>1.661</v>
      </c>
      <c r="I132" s="107" t="n">
        <v>1.874</v>
      </c>
      <c r="J132" s="107" t="n">
        <v>2.095</v>
      </c>
      <c r="K132" s="107" t="n">
        <v>1.906</v>
      </c>
      <c r="L132" s="107" t="s">
        <v>118</v>
      </c>
    </row>
    <row r="133" customFormat="false" ht="15" hidden="false" customHeight="false" outlineLevel="0" collapsed="false">
      <c r="B133" s="193" t="n">
        <f aca="false">1+B132</f>
        <v>126</v>
      </c>
      <c r="C133" s="141" t="s">
        <v>136</v>
      </c>
      <c r="D133" s="141" t="s">
        <v>81</v>
      </c>
      <c r="E133" s="108" t="s">
        <v>120</v>
      </c>
      <c r="F133" s="108" t="n">
        <v>3.877</v>
      </c>
      <c r="G133" s="108" t="n">
        <v>3.647</v>
      </c>
      <c r="H133" s="108" t="n">
        <v>6.399</v>
      </c>
      <c r="I133" s="108" t="n">
        <v>7.144</v>
      </c>
      <c r="J133" s="108" t="n">
        <v>7.882</v>
      </c>
      <c r="K133" s="108" t="n">
        <v>7.235</v>
      </c>
      <c r="L133" s="108" t="s">
        <v>118</v>
      </c>
    </row>
    <row r="134" customFormat="false" ht="15" hidden="false" customHeight="false" outlineLevel="0" collapsed="false">
      <c r="B134" s="191" t="n">
        <f aca="false">1+B133</f>
        <v>127</v>
      </c>
      <c r="C134" s="106" t="s">
        <v>136</v>
      </c>
      <c r="D134" s="106" t="s">
        <v>82</v>
      </c>
      <c r="E134" s="107" t="s">
        <v>117</v>
      </c>
      <c r="F134" s="107" t="n">
        <v>-0.774</v>
      </c>
      <c r="G134" s="107" t="n">
        <v>-0.724</v>
      </c>
      <c r="H134" s="107" t="n">
        <v>-1.376</v>
      </c>
      <c r="I134" s="107" t="n">
        <v>-1.509</v>
      </c>
      <c r="J134" s="107" t="n">
        <v>-1.655</v>
      </c>
      <c r="K134" s="107" t="n">
        <v>-1.545</v>
      </c>
      <c r="L134" s="107" t="s">
        <v>118</v>
      </c>
    </row>
    <row r="135" customFormat="false" ht="15" hidden="false" customHeight="false" outlineLevel="0" collapsed="false">
      <c r="B135" s="191" t="n">
        <f aca="false">1+B134</f>
        <v>128</v>
      </c>
      <c r="C135" s="106" t="s">
        <v>136</v>
      </c>
      <c r="D135" s="106" t="s">
        <v>82</v>
      </c>
      <c r="E135" s="107" t="s">
        <v>119</v>
      </c>
      <c r="F135" s="107" t="n">
        <v>0.934</v>
      </c>
      <c r="G135" s="107" t="n">
        <v>0.876</v>
      </c>
      <c r="H135" s="107" t="n">
        <v>1.661</v>
      </c>
      <c r="I135" s="107" t="n">
        <v>1.874</v>
      </c>
      <c r="J135" s="107" t="n">
        <v>2.095</v>
      </c>
      <c r="K135" s="107" t="n">
        <v>1.906</v>
      </c>
      <c r="L135" s="107" t="s">
        <v>118</v>
      </c>
    </row>
    <row r="136" customFormat="false" ht="15" hidden="false" customHeight="false" outlineLevel="0" collapsed="false">
      <c r="B136" s="191" t="n">
        <f aca="false">1+B135</f>
        <v>129</v>
      </c>
      <c r="C136" s="106" t="s">
        <v>136</v>
      </c>
      <c r="D136" s="106" t="s">
        <v>82</v>
      </c>
      <c r="E136" s="107" t="s">
        <v>120</v>
      </c>
      <c r="F136" s="107" t="n">
        <v>3.849</v>
      </c>
      <c r="G136" s="107" t="n">
        <v>3.62</v>
      </c>
      <c r="H136" s="107" t="n">
        <v>6.345</v>
      </c>
      <c r="I136" s="107" t="n">
        <v>7.079</v>
      </c>
      <c r="J136" s="107" t="n">
        <v>7.805</v>
      </c>
      <c r="K136" s="107" t="n">
        <v>7.17</v>
      </c>
      <c r="L136" s="107" t="s">
        <v>118</v>
      </c>
    </row>
    <row r="137" customFormat="false" ht="15" hidden="false" customHeight="false" outlineLevel="0" collapsed="false">
      <c r="B137" s="192" t="n">
        <f aca="false">1+B136</f>
        <v>130</v>
      </c>
      <c r="C137" s="140" t="s">
        <v>136</v>
      </c>
      <c r="D137" s="140" t="s">
        <v>128</v>
      </c>
      <c r="E137" s="109" t="s">
        <v>117</v>
      </c>
      <c r="F137" s="109" t="n">
        <v>-0.774</v>
      </c>
      <c r="G137" s="109" t="n">
        <v>-0.724</v>
      </c>
      <c r="H137" s="109" t="n">
        <v>-1.376</v>
      </c>
      <c r="I137" s="109" t="n">
        <v>-1.509</v>
      </c>
      <c r="J137" s="109" t="n">
        <v>-1.655</v>
      </c>
      <c r="K137" s="109" t="n">
        <v>-1.545</v>
      </c>
      <c r="L137" s="109" t="s">
        <v>118</v>
      </c>
    </row>
    <row r="138" customFormat="false" ht="15" hidden="false" customHeight="false" outlineLevel="0" collapsed="false">
      <c r="B138" s="191" t="n">
        <f aca="false">1+B137</f>
        <v>131</v>
      </c>
      <c r="C138" s="106" t="s">
        <v>136</v>
      </c>
      <c r="D138" s="106" t="s">
        <v>128</v>
      </c>
      <c r="E138" s="107" t="s">
        <v>119</v>
      </c>
      <c r="F138" s="107" t="n">
        <v>0.934</v>
      </c>
      <c r="G138" s="107" t="n">
        <v>0.876</v>
      </c>
      <c r="H138" s="107" t="n">
        <v>1.661</v>
      </c>
      <c r="I138" s="107" t="n">
        <v>1.874</v>
      </c>
      <c r="J138" s="107" t="n">
        <v>2.095</v>
      </c>
      <c r="K138" s="107" t="n">
        <v>1.906</v>
      </c>
      <c r="L138" s="107" t="s">
        <v>118</v>
      </c>
    </row>
    <row r="139" customFormat="false" ht="15" hidden="false" customHeight="false" outlineLevel="0" collapsed="false">
      <c r="B139" s="193" t="n">
        <f aca="false">1+B138</f>
        <v>132</v>
      </c>
      <c r="C139" s="141" t="s">
        <v>136</v>
      </c>
      <c r="D139" s="141" t="s">
        <v>128</v>
      </c>
      <c r="E139" s="108" t="s">
        <v>120</v>
      </c>
      <c r="F139" s="108" t="n">
        <v>3.882</v>
      </c>
      <c r="G139" s="108" t="n">
        <v>3.652</v>
      </c>
      <c r="H139" s="108" t="n">
        <v>6.385</v>
      </c>
      <c r="I139" s="108" t="n">
        <v>7.123</v>
      </c>
      <c r="J139" s="108" t="n">
        <v>7.853</v>
      </c>
      <c r="K139" s="108" t="n">
        <v>7.214</v>
      </c>
      <c r="L139" s="108" t="s">
        <v>118</v>
      </c>
    </row>
    <row r="140" customFormat="false" ht="15" hidden="false" customHeight="false" outlineLevel="0" collapsed="false">
      <c r="B140" s="191" t="n">
        <f aca="false">1+B139</f>
        <v>133</v>
      </c>
      <c r="C140" s="106" t="s">
        <v>136</v>
      </c>
      <c r="D140" s="106" t="s">
        <v>129</v>
      </c>
      <c r="E140" s="107" t="s">
        <v>117</v>
      </c>
      <c r="F140" s="107" t="n">
        <v>-0.774</v>
      </c>
      <c r="G140" s="107" t="n">
        <v>-0.724</v>
      </c>
      <c r="H140" s="107" t="n">
        <v>-1.376</v>
      </c>
      <c r="I140" s="107" t="n">
        <v>-1.509</v>
      </c>
      <c r="J140" s="107" t="n">
        <v>-1.655</v>
      </c>
      <c r="K140" s="107" t="n">
        <v>-1.545</v>
      </c>
      <c r="L140" s="107" t="s">
        <v>118</v>
      </c>
    </row>
    <row r="141" customFormat="false" ht="15" hidden="false" customHeight="false" outlineLevel="0" collapsed="false">
      <c r="B141" s="191" t="n">
        <f aca="false">1+B140</f>
        <v>134</v>
      </c>
      <c r="C141" s="106" t="s">
        <v>136</v>
      </c>
      <c r="D141" s="106" t="s">
        <v>129</v>
      </c>
      <c r="E141" s="107" t="s">
        <v>119</v>
      </c>
      <c r="F141" s="107" t="n">
        <v>0.934</v>
      </c>
      <c r="G141" s="107" t="n">
        <v>0.876</v>
      </c>
      <c r="H141" s="107" t="n">
        <v>1.661</v>
      </c>
      <c r="I141" s="107" t="n">
        <v>1.874</v>
      </c>
      <c r="J141" s="107" t="n">
        <v>2.095</v>
      </c>
      <c r="K141" s="107" t="n">
        <v>1.906</v>
      </c>
      <c r="L141" s="107" t="s">
        <v>118</v>
      </c>
    </row>
    <row r="142" customFormat="false" ht="15" hidden="false" customHeight="false" outlineLevel="0" collapsed="false">
      <c r="B142" s="191" t="n">
        <f aca="false">1+B141</f>
        <v>135</v>
      </c>
      <c r="C142" s="106" t="s">
        <v>136</v>
      </c>
      <c r="D142" s="106" t="s">
        <v>129</v>
      </c>
      <c r="E142" s="107" t="s">
        <v>120</v>
      </c>
      <c r="F142" s="107" t="n">
        <v>3.879</v>
      </c>
      <c r="G142" s="107" t="n">
        <v>3.653</v>
      </c>
      <c r="H142" s="107" t="n">
        <v>6.351</v>
      </c>
      <c r="I142" s="107" t="n">
        <v>7.08</v>
      </c>
      <c r="J142" s="107" t="n">
        <v>7.8</v>
      </c>
      <c r="K142" s="107" t="n">
        <v>7.172</v>
      </c>
      <c r="L142" s="107" t="s">
        <v>118</v>
      </c>
    </row>
    <row r="143" customFormat="false" ht="15" hidden="false" customHeight="false" outlineLevel="0" collapsed="false">
      <c r="B143" s="192" t="n">
        <f aca="false">1+B142</f>
        <v>136</v>
      </c>
      <c r="C143" s="140" t="s">
        <v>136</v>
      </c>
      <c r="D143" s="140" t="s">
        <v>130</v>
      </c>
      <c r="E143" s="109" t="s">
        <v>117</v>
      </c>
      <c r="F143" s="109" t="n">
        <v>-0.816</v>
      </c>
      <c r="G143" s="109" t="n">
        <v>-0.765</v>
      </c>
      <c r="H143" s="109" t="n">
        <v>-1.454</v>
      </c>
      <c r="I143" s="109" t="n">
        <v>-1.633</v>
      </c>
      <c r="J143" s="109" t="n">
        <v>-1.82</v>
      </c>
      <c r="K143" s="109" t="n">
        <v>-1.666</v>
      </c>
      <c r="L143" s="109" t="s">
        <v>118</v>
      </c>
    </row>
    <row r="144" customFormat="false" ht="15" hidden="false" customHeight="false" outlineLevel="0" collapsed="false">
      <c r="B144" s="191" t="n">
        <f aca="false">1+B143</f>
        <v>137</v>
      </c>
      <c r="C144" s="106" t="s">
        <v>136</v>
      </c>
      <c r="D144" s="106" t="s">
        <v>130</v>
      </c>
      <c r="E144" s="107" t="s">
        <v>119</v>
      </c>
      <c r="F144" s="107" t="n">
        <v>1.004</v>
      </c>
      <c r="G144" s="107" t="n">
        <v>0.939</v>
      </c>
      <c r="H144" s="107" t="n">
        <v>1.76</v>
      </c>
      <c r="I144" s="107" t="n">
        <v>1.982</v>
      </c>
      <c r="J144" s="107" t="n">
        <v>2.216</v>
      </c>
      <c r="K144" s="107" t="n">
        <v>2.013</v>
      </c>
      <c r="L144" s="107" t="s">
        <v>118</v>
      </c>
    </row>
    <row r="145" customFormat="false" ht="15" hidden="false" customHeight="false" outlineLevel="0" collapsed="false">
      <c r="B145" s="193" t="n">
        <f aca="false">1+B144</f>
        <v>138</v>
      </c>
      <c r="C145" s="141" t="s">
        <v>136</v>
      </c>
      <c r="D145" s="141" t="s">
        <v>130</v>
      </c>
      <c r="E145" s="108" t="s">
        <v>120</v>
      </c>
      <c r="F145" s="108" t="n">
        <v>4.135</v>
      </c>
      <c r="G145" s="108" t="n">
        <v>3.889</v>
      </c>
      <c r="H145" s="108" t="n">
        <v>6.927</v>
      </c>
      <c r="I145" s="108" t="n">
        <v>7.762</v>
      </c>
      <c r="J145" s="108" t="n">
        <v>8.593</v>
      </c>
      <c r="K145" s="108" t="n">
        <v>7.851</v>
      </c>
      <c r="L145" s="108" t="s">
        <v>118</v>
      </c>
    </row>
    <row r="146" customFormat="false" ht="15" hidden="false" customHeight="false" outlineLevel="0" collapsed="false">
      <c r="B146" s="191" t="n">
        <f aca="false">1+B145</f>
        <v>139</v>
      </c>
      <c r="C146" s="106" t="s">
        <v>136</v>
      </c>
      <c r="D146" s="106" t="s">
        <v>131</v>
      </c>
      <c r="E146" s="107" t="s">
        <v>117</v>
      </c>
      <c r="F146" s="107" t="n">
        <v>-0.816</v>
      </c>
      <c r="G146" s="107" t="n">
        <v>-0.765</v>
      </c>
      <c r="H146" s="107" t="n">
        <v>-1.454</v>
      </c>
      <c r="I146" s="107" t="n">
        <v>-1.633</v>
      </c>
      <c r="J146" s="107" t="n">
        <v>-1.82</v>
      </c>
      <c r="K146" s="107" t="n">
        <v>-1.666</v>
      </c>
      <c r="L146" s="107" t="s">
        <v>118</v>
      </c>
    </row>
    <row r="147" customFormat="false" ht="15" hidden="false" customHeight="false" outlineLevel="0" collapsed="false">
      <c r="B147" s="191" t="n">
        <f aca="false">1+B146</f>
        <v>140</v>
      </c>
      <c r="C147" s="106" t="s">
        <v>136</v>
      </c>
      <c r="D147" s="106" t="s">
        <v>131</v>
      </c>
      <c r="E147" s="107" t="s">
        <v>119</v>
      </c>
      <c r="F147" s="107" t="n">
        <v>1.004</v>
      </c>
      <c r="G147" s="107" t="n">
        <v>0.939</v>
      </c>
      <c r="H147" s="107" t="n">
        <v>1.76</v>
      </c>
      <c r="I147" s="107" t="n">
        <v>1.982</v>
      </c>
      <c r="J147" s="107" t="n">
        <v>2.216</v>
      </c>
      <c r="K147" s="107" t="n">
        <v>2.013</v>
      </c>
      <c r="L147" s="107" t="s">
        <v>118</v>
      </c>
    </row>
    <row r="148" customFormat="false" ht="15" hidden="false" customHeight="false" outlineLevel="0" collapsed="false">
      <c r="B148" s="191" t="n">
        <f aca="false">1+B147</f>
        <v>141</v>
      </c>
      <c r="C148" s="106" t="s">
        <v>136</v>
      </c>
      <c r="D148" s="106" t="s">
        <v>131</v>
      </c>
      <c r="E148" s="107" t="s">
        <v>120</v>
      </c>
      <c r="F148" s="107" t="n">
        <v>4.099</v>
      </c>
      <c r="G148" s="107" t="n">
        <v>3.86</v>
      </c>
      <c r="H148" s="107" t="n">
        <v>6.822</v>
      </c>
      <c r="I148" s="107" t="n">
        <v>7.632</v>
      </c>
      <c r="J148" s="107" t="n">
        <v>8.432</v>
      </c>
      <c r="K148" s="107" t="n">
        <v>7.725</v>
      </c>
      <c r="L148" s="107" t="s">
        <v>118</v>
      </c>
    </row>
    <row r="149" customFormat="false" ht="15" hidden="false" customHeight="false" outlineLevel="0" collapsed="false">
      <c r="B149" s="192" t="n">
        <f aca="false">1+B148</f>
        <v>142</v>
      </c>
      <c r="C149" s="140" t="s">
        <v>136</v>
      </c>
      <c r="D149" s="140" t="s">
        <v>132</v>
      </c>
      <c r="E149" s="109" t="s">
        <v>117</v>
      </c>
      <c r="F149" s="109" t="n">
        <v>-0.735</v>
      </c>
      <c r="G149" s="109" t="n">
        <v>-0.675</v>
      </c>
      <c r="H149" s="109" t="n">
        <v>-1.246</v>
      </c>
      <c r="I149" s="109" t="n">
        <v>-1.382</v>
      </c>
      <c r="J149" s="109" t="n">
        <v>-1.532</v>
      </c>
      <c r="K149" s="109" t="n">
        <v>-1.416</v>
      </c>
      <c r="L149" s="109" t="s">
        <v>118</v>
      </c>
    </row>
    <row r="150" customFormat="false" ht="15" hidden="false" customHeight="false" outlineLevel="0" collapsed="false">
      <c r="B150" s="191" t="n">
        <f aca="false">1+B149</f>
        <v>143</v>
      </c>
      <c r="C150" s="106" t="s">
        <v>136</v>
      </c>
      <c r="D150" s="106" t="s">
        <v>132</v>
      </c>
      <c r="E150" s="107" t="s">
        <v>119</v>
      </c>
      <c r="F150" s="107" t="n">
        <v>0.889</v>
      </c>
      <c r="G150" s="107" t="n">
        <v>0.815</v>
      </c>
      <c r="H150" s="107" t="n">
        <v>1.567</v>
      </c>
      <c r="I150" s="107" t="n">
        <v>1.751</v>
      </c>
      <c r="J150" s="107" t="n">
        <v>1.942</v>
      </c>
      <c r="K150" s="107" t="n">
        <v>1.791</v>
      </c>
      <c r="L150" s="107" t="s">
        <v>118</v>
      </c>
    </row>
    <row r="151" customFormat="false" ht="15" hidden="false" customHeight="false" outlineLevel="0" collapsed="false">
      <c r="B151" s="193" t="n">
        <f aca="false">1+B150</f>
        <v>144</v>
      </c>
      <c r="C151" s="141" t="s">
        <v>136</v>
      </c>
      <c r="D151" s="141" t="s">
        <v>132</v>
      </c>
      <c r="E151" s="108" t="s">
        <v>120</v>
      </c>
      <c r="F151" s="108" t="n">
        <v>4.656</v>
      </c>
      <c r="G151" s="108" t="n">
        <v>4.399</v>
      </c>
      <c r="H151" s="108" t="n">
        <v>8.077</v>
      </c>
      <c r="I151" s="108" t="n">
        <v>9.193</v>
      </c>
      <c r="J151" s="108" t="n">
        <v>10.329</v>
      </c>
      <c r="K151" s="108" t="n">
        <v>9.253</v>
      </c>
      <c r="L151" s="108" t="s">
        <v>118</v>
      </c>
    </row>
    <row r="152" customFormat="false" ht="15" hidden="false" customHeight="false" outlineLevel="0" collapsed="false">
      <c r="B152" s="191" t="n">
        <f aca="false">1+B151</f>
        <v>145</v>
      </c>
      <c r="C152" s="106" t="s">
        <v>136</v>
      </c>
      <c r="D152" s="106" t="s">
        <v>137</v>
      </c>
      <c r="E152" s="107" t="s">
        <v>117</v>
      </c>
      <c r="F152" s="107" t="n">
        <v>-0.735</v>
      </c>
      <c r="G152" s="107" t="n">
        <v>-0.675</v>
      </c>
      <c r="H152" s="107" t="n">
        <v>-1.246</v>
      </c>
      <c r="I152" s="107" t="n">
        <v>-1.382</v>
      </c>
      <c r="J152" s="107" t="n">
        <v>-1.532</v>
      </c>
      <c r="K152" s="107" t="n">
        <v>-1.416</v>
      </c>
      <c r="L152" s="107" t="s">
        <v>118</v>
      </c>
    </row>
    <row r="153" customFormat="false" ht="15" hidden="false" customHeight="false" outlineLevel="0" collapsed="false">
      <c r="B153" s="191" t="n">
        <f aca="false">1+B152</f>
        <v>146</v>
      </c>
      <c r="C153" s="106" t="s">
        <v>136</v>
      </c>
      <c r="D153" s="106" t="s">
        <v>137</v>
      </c>
      <c r="E153" s="107" t="s">
        <v>119</v>
      </c>
      <c r="F153" s="107" t="n">
        <v>0.889</v>
      </c>
      <c r="G153" s="107" t="n">
        <v>0.815</v>
      </c>
      <c r="H153" s="107" t="n">
        <v>1.567</v>
      </c>
      <c r="I153" s="107" t="n">
        <v>1.751</v>
      </c>
      <c r="J153" s="107" t="n">
        <v>1.942</v>
      </c>
      <c r="K153" s="107" t="n">
        <v>1.791</v>
      </c>
      <c r="L153" s="107" t="s">
        <v>118</v>
      </c>
    </row>
    <row r="154" customFormat="false" ht="15" hidden="false" customHeight="false" outlineLevel="0" collapsed="false">
      <c r="B154" s="191" t="n">
        <f aca="false">1+B153</f>
        <v>147</v>
      </c>
      <c r="C154" s="106" t="s">
        <v>136</v>
      </c>
      <c r="D154" s="106" t="s">
        <v>137</v>
      </c>
      <c r="E154" s="107" t="s">
        <v>120</v>
      </c>
      <c r="F154" s="107" t="n">
        <v>4.62</v>
      </c>
      <c r="G154" s="107" t="n">
        <v>4.365</v>
      </c>
      <c r="H154" s="107" t="n">
        <v>7.883</v>
      </c>
      <c r="I154" s="107" t="n">
        <v>8.954</v>
      </c>
      <c r="J154" s="107" t="n">
        <v>10.022</v>
      </c>
      <c r="K154" s="107" t="n">
        <v>9.021</v>
      </c>
      <c r="L154" s="107" t="s">
        <v>118</v>
      </c>
    </row>
    <row r="155" customFormat="false" ht="15" hidden="false" customHeight="false" outlineLevel="0" collapsed="false">
      <c r="B155" s="192" t="n">
        <f aca="false">1+B154</f>
        <v>148</v>
      </c>
      <c r="C155" s="140" t="s">
        <v>136</v>
      </c>
      <c r="D155" s="140" t="s">
        <v>92</v>
      </c>
      <c r="E155" s="109" t="s">
        <v>117</v>
      </c>
      <c r="F155" s="109" t="s">
        <v>73</v>
      </c>
      <c r="G155" s="109" t="s">
        <v>73</v>
      </c>
      <c r="H155" s="109" t="s">
        <v>73</v>
      </c>
      <c r="I155" s="109" t="s">
        <v>73</v>
      </c>
      <c r="J155" s="109" t="s">
        <v>73</v>
      </c>
      <c r="K155" s="109" t="s">
        <v>73</v>
      </c>
      <c r="L155" s="109" t="s">
        <v>118</v>
      </c>
    </row>
    <row r="156" customFormat="false" ht="15" hidden="false" customHeight="false" outlineLevel="0" collapsed="false">
      <c r="B156" s="191" t="n">
        <f aca="false">1+B155</f>
        <v>149</v>
      </c>
      <c r="C156" s="106" t="s">
        <v>136</v>
      </c>
      <c r="D156" s="106" t="s">
        <v>92</v>
      </c>
      <c r="E156" s="107" t="s">
        <v>119</v>
      </c>
      <c r="F156" s="107" t="s">
        <v>73</v>
      </c>
      <c r="G156" s="107" t="s">
        <v>73</v>
      </c>
      <c r="H156" s="107" t="s">
        <v>73</v>
      </c>
      <c r="I156" s="107" t="s">
        <v>73</v>
      </c>
      <c r="J156" s="107" t="s">
        <v>73</v>
      </c>
      <c r="K156" s="107" t="s">
        <v>73</v>
      </c>
      <c r="L156" s="107" t="s">
        <v>118</v>
      </c>
    </row>
    <row r="157" customFormat="false" ht="15" hidden="false" customHeight="false" outlineLevel="0" collapsed="false">
      <c r="B157" s="193" t="n">
        <f aca="false">1+B156</f>
        <v>150</v>
      </c>
      <c r="C157" s="141" t="s">
        <v>136</v>
      </c>
      <c r="D157" s="141" t="s">
        <v>92</v>
      </c>
      <c r="E157" s="108" t="s">
        <v>120</v>
      </c>
      <c r="F157" s="108" t="n">
        <v>3.636</v>
      </c>
      <c r="G157" s="108" t="n">
        <v>3.428</v>
      </c>
      <c r="H157" s="108" t="n">
        <v>5.907</v>
      </c>
      <c r="I157" s="108" t="n">
        <v>6.581</v>
      </c>
      <c r="J157" s="108" t="n">
        <v>7.244</v>
      </c>
      <c r="K157" s="108" t="n">
        <v>6.665</v>
      </c>
      <c r="L157" s="108" t="s">
        <v>118</v>
      </c>
    </row>
    <row r="158" customFormat="false" ht="15" hidden="false" customHeight="false" outlineLevel="0" collapsed="false">
      <c r="B158" s="191" t="n">
        <f aca="false">1+B157</f>
        <v>151</v>
      </c>
      <c r="C158" s="106" t="s">
        <v>136</v>
      </c>
      <c r="D158" s="106" t="s">
        <v>99</v>
      </c>
      <c r="E158" s="107" t="s">
        <v>117</v>
      </c>
      <c r="F158" s="107" t="s">
        <v>73</v>
      </c>
      <c r="G158" s="107" t="s">
        <v>73</v>
      </c>
      <c r="H158" s="107" t="s">
        <v>73</v>
      </c>
      <c r="I158" s="107" t="s">
        <v>73</v>
      </c>
      <c r="J158" s="107" t="s">
        <v>73</v>
      </c>
      <c r="K158" s="107" t="s">
        <v>73</v>
      </c>
      <c r="L158" s="107" t="s">
        <v>118</v>
      </c>
    </row>
    <row r="159" customFormat="false" ht="15" hidden="false" customHeight="false" outlineLevel="0" collapsed="false">
      <c r="B159" s="191" t="n">
        <f aca="false">1+B158</f>
        <v>152</v>
      </c>
      <c r="C159" s="106" t="s">
        <v>136</v>
      </c>
      <c r="D159" s="106" t="s">
        <v>99</v>
      </c>
      <c r="E159" s="107" t="s">
        <v>119</v>
      </c>
      <c r="F159" s="107" t="s">
        <v>73</v>
      </c>
      <c r="G159" s="107" t="s">
        <v>73</v>
      </c>
      <c r="H159" s="107" t="s">
        <v>73</v>
      </c>
      <c r="I159" s="107" t="s">
        <v>73</v>
      </c>
      <c r="J159" s="107" t="s">
        <v>73</v>
      </c>
      <c r="K159" s="107" t="s">
        <v>73</v>
      </c>
      <c r="L159" s="107" t="s">
        <v>118</v>
      </c>
    </row>
    <row r="160" customFormat="false" ht="15" hidden="false" customHeight="false" outlineLevel="0" collapsed="false">
      <c r="B160" s="191" t="n">
        <f aca="false">1+B159</f>
        <v>153</v>
      </c>
      <c r="C160" s="106" t="s">
        <v>136</v>
      </c>
      <c r="D160" s="106" t="s">
        <v>99</v>
      </c>
      <c r="E160" s="107" t="s">
        <v>120</v>
      </c>
      <c r="F160" s="107" t="n">
        <v>3.61</v>
      </c>
      <c r="G160" s="107" t="n">
        <v>3.407</v>
      </c>
      <c r="H160" s="107" t="n">
        <v>5.819</v>
      </c>
      <c r="I160" s="107" t="n">
        <v>6.466</v>
      </c>
      <c r="J160" s="107" t="n">
        <v>7.099</v>
      </c>
      <c r="K160" s="107" t="n">
        <v>6.545</v>
      </c>
      <c r="L160" s="107" t="s">
        <v>118</v>
      </c>
    </row>
    <row r="161" customFormat="false" ht="15" hidden="false" customHeight="false" outlineLevel="0" collapsed="false">
      <c r="B161" s="192" t="n">
        <f aca="false">1+B160</f>
        <v>154</v>
      </c>
      <c r="C161" s="140" t="s">
        <v>136</v>
      </c>
      <c r="D161" s="140" t="s">
        <v>100</v>
      </c>
      <c r="E161" s="109" t="s">
        <v>117</v>
      </c>
      <c r="F161" s="109" t="s">
        <v>73</v>
      </c>
      <c r="G161" s="109" t="s">
        <v>73</v>
      </c>
      <c r="H161" s="109" t="s">
        <v>73</v>
      </c>
      <c r="I161" s="109" t="s">
        <v>73</v>
      </c>
      <c r="J161" s="109" t="s">
        <v>73</v>
      </c>
      <c r="K161" s="109" t="s">
        <v>73</v>
      </c>
      <c r="L161" s="109" t="s">
        <v>118</v>
      </c>
    </row>
    <row r="162" customFormat="false" ht="15" hidden="false" customHeight="false" outlineLevel="0" collapsed="false">
      <c r="B162" s="191" t="n">
        <f aca="false">1+B161</f>
        <v>155</v>
      </c>
      <c r="C162" s="106" t="s">
        <v>136</v>
      </c>
      <c r="D162" s="106" t="s">
        <v>100</v>
      </c>
      <c r="E162" s="107" t="s">
        <v>119</v>
      </c>
      <c r="F162" s="107" t="s">
        <v>73</v>
      </c>
      <c r="G162" s="107" t="s">
        <v>73</v>
      </c>
      <c r="H162" s="107" t="s">
        <v>73</v>
      </c>
      <c r="I162" s="107" t="s">
        <v>73</v>
      </c>
      <c r="J162" s="107" t="s">
        <v>73</v>
      </c>
      <c r="K162" s="107" t="s">
        <v>73</v>
      </c>
      <c r="L162" s="107" t="s">
        <v>118</v>
      </c>
    </row>
    <row r="163" customFormat="false" ht="15" hidden="false" customHeight="false" outlineLevel="0" collapsed="false">
      <c r="B163" s="193" t="n">
        <f aca="false">1+B162</f>
        <v>156</v>
      </c>
      <c r="C163" s="141" t="s">
        <v>136</v>
      </c>
      <c r="D163" s="141" t="s">
        <v>100</v>
      </c>
      <c r="E163" s="108" t="s">
        <v>120</v>
      </c>
      <c r="F163" s="108" t="n">
        <v>3.636</v>
      </c>
      <c r="G163" s="108" t="n">
        <v>3.428</v>
      </c>
      <c r="H163" s="108" t="n">
        <v>5.907</v>
      </c>
      <c r="I163" s="108" t="n">
        <v>6.581</v>
      </c>
      <c r="J163" s="108" t="n">
        <v>7.244</v>
      </c>
      <c r="K163" s="108" t="n">
        <v>6.665</v>
      </c>
      <c r="L163" s="108" t="s">
        <v>118</v>
      </c>
    </row>
    <row r="164" customFormat="false" ht="15" hidden="false" customHeight="false" outlineLevel="0" collapsed="false">
      <c r="B164" s="191" t="n">
        <f aca="false">1+B163</f>
        <v>157</v>
      </c>
      <c r="C164" s="106" t="s">
        <v>136</v>
      </c>
      <c r="D164" s="106" t="s">
        <v>134</v>
      </c>
      <c r="E164" s="107" t="s">
        <v>117</v>
      </c>
      <c r="F164" s="107" t="s">
        <v>73</v>
      </c>
      <c r="G164" s="107" t="s">
        <v>73</v>
      </c>
      <c r="H164" s="107" t="s">
        <v>73</v>
      </c>
      <c r="I164" s="107" t="s">
        <v>73</v>
      </c>
      <c r="J164" s="107" t="s">
        <v>73</v>
      </c>
      <c r="K164" s="107" t="s">
        <v>73</v>
      </c>
      <c r="L164" s="107" t="s">
        <v>118</v>
      </c>
    </row>
    <row r="165" customFormat="false" ht="15" hidden="false" customHeight="false" outlineLevel="0" collapsed="false">
      <c r="B165" s="191" t="n">
        <f aca="false">1+B164</f>
        <v>158</v>
      </c>
      <c r="C165" s="106" t="s">
        <v>136</v>
      </c>
      <c r="D165" s="106" t="s">
        <v>134</v>
      </c>
      <c r="E165" s="107" t="s">
        <v>119</v>
      </c>
      <c r="F165" s="107" t="s">
        <v>73</v>
      </c>
      <c r="G165" s="107" t="s">
        <v>73</v>
      </c>
      <c r="H165" s="107" t="s">
        <v>73</v>
      </c>
      <c r="I165" s="107" t="s">
        <v>73</v>
      </c>
      <c r="J165" s="107" t="s">
        <v>73</v>
      </c>
      <c r="K165" s="107" t="s">
        <v>73</v>
      </c>
      <c r="L165" s="107" t="s">
        <v>118</v>
      </c>
    </row>
    <row r="166" customFormat="false" ht="15" hidden="false" customHeight="false" outlineLevel="0" collapsed="false">
      <c r="B166" s="191" t="n">
        <f aca="false">1+B165</f>
        <v>159</v>
      </c>
      <c r="C166" s="106" t="s">
        <v>136</v>
      </c>
      <c r="D166" s="106" t="s">
        <v>134</v>
      </c>
      <c r="E166" s="107" t="s">
        <v>120</v>
      </c>
      <c r="F166" s="107" t="n">
        <v>3.636</v>
      </c>
      <c r="G166" s="107" t="n">
        <v>3.428</v>
      </c>
      <c r="H166" s="107" t="n">
        <v>5.907</v>
      </c>
      <c r="I166" s="107" t="n">
        <v>6.581</v>
      </c>
      <c r="J166" s="107" t="n">
        <v>7.244</v>
      </c>
      <c r="K166" s="107" t="n">
        <v>6.665</v>
      </c>
      <c r="L166" s="107" t="s">
        <v>118</v>
      </c>
    </row>
    <row r="167" customFormat="false" ht="15" hidden="false" customHeight="false" outlineLevel="0" collapsed="false">
      <c r="B167" s="192" t="n">
        <f aca="false">1+B166</f>
        <v>160</v>
      </c>
      <c r="C167" s="140" t="s">
        <v>136</v>
      </c>
      <c r="D167" s="140" t="s">
        <v>97</v>
      </c>
      <c r="E167" s="109" t="s">
        <v>117</v>
      </c>
      <c r="F167" s="109" t="s">
        <v>73</v>
      </c>
      <c r="G167" s="109" t="s">
        <v>73</v>
      </c>
      <c r="H167" s="109" t="s">
        <v>73</v>
      </c>
      <c r="I167" s="109" t="s">
        <v>73</v>
      </c>
      <c r="J167" s="109" t="s">
        <v>73</v>
      </c>
      <c r="K167" s="109" t="s">
        <v>73</v>
      </c>
      <c r="L167" s="109" t="s">
        <v>118</v>
      </c>
    </row>
    <row r="168" customFormat="false" ht="15" hidden="false" customHeight="false" outlineLevel="0" collapsed="false">
      <c r="B168" s="191" t="n">
        <f aca="false">1+B167</f>
        <v>161</v>
      </c>
      <c r="C168" s="106" t="s">
        <v>136</v>
      </c>
      <c r="D168" s="106" t="s">
        <v>97</v>
      </c>
      <c r="E168" s="107" t="s">
        <v>119</v>
      </c>
      <c r="F168" s="107" t="s">
        <v>73</v>
      </c>
      <c r="G168" s="107" t="s">
        <v>73</v>
      </c>
      <c r="H168" s="107" t="s">
        <v>73</v>
      </c>
      <c r="I168" s="107" t="s">
        <v>73</v>
      </c>
      <c r="J168" s="107" t="s">
        <v>73</v>
      </c>
      <c r="K168" s="107" t="s">
        <v>73</v>
      </c>
      <c r="L168" s="107" t="s">
        <v>118</v>
      </c>
    </row>
    <row r="169" customFormat="false" ht="15" hidden="false" customHeight="false" outlineLevel="0" collapsed="false">
      <c r="B169" s="193" t="n">
        <f aca="false">1+B168</f>
        <v>162</v>
      </c>
      <c r="C169" s="141" t="s">
        <v>136</v>
      </c>
      <c r="D169" s="141" t="s">
        <v>97</v>
      </c>
      <c r="E169" s="108" t="s">
        <v>120</v>
      </c>
      <c r="F169" s="108" t="n">
        <v>3.636</v>
      </c>
      <c r="G169" s="108" t="n">
        <v>3.428</v>
      </c>
      <c r="H169" s="108" t="n">
        <v>5.907</v>
      </c>
      <c r="I169" s="108" t="n">
        <v>6.581</v>
      </c>
      <c r="J169" s="108" t="n">
        <v>7.244</v>
      </c>
      <c r="K169" s="108" t="n">
        <v>6.665</v>
      </c>
      <c r="L169" s="108" t="s">
        <v>118</v>
      </c>
    </row>
    <row r="170" customFormat="false" ht="15" hidden="false" customHeight="false" outlineLevel="0" collapsed="false">
      <c r="B170" s="191" t="n">
        <f aca="false">1+B169</f>
        <v>163</v>
      </c>
      <c r="C170" s="106" t="s">
        <v>136</v>
      </c>
      <c r="D170" s="106" t="s">
        <v>135</v>
      </c>
      <c r="E170" s="107" t="s">
        <v>117</v>
      </c>
      <c r="F170" s="107" t="n">
        <v>-0.915</v>
      </c>
      <c r="G170" s="107" t="n">
        <v>-0.862</v>
      </c>
      <c r="H170" s="107" t="n">
        <v>-1.611</v>
      </c>
      <c r="I170" s="107" t="n">
        <v>-1.818</v>
      </c>
      <c r="J170" s="107" t="n">
        <v>-2.036</v>
      </c>
      <c r="K170" s="107" t="n">
        <v>-1.844</v>
      </c>
      <c r="L170" s="107" t="s">
        <v>118</v>
      </c>
    </row>
    <row r="171" customFormat="false" ht="15" hidden="false" customHeight="false" outlineLevel="0" collapsed="false">
      <c r="B171" s="191" t="n">
        <f aca="false">1+B170</f>
        <v>164</v>
      </c>
      <c r="C171" s="106" t="s">
        <v>136</v>
      </c>
      <c r="D171" s="106" t="s">
        <v>135</v>
      </c>
      <c r="E171" s="107" t="s">
        <v>119</v>
      </c>
      <c r="F171" s="107" t="n">
        <v>1.068</v>
      </c>
      <c r="G171" s="107" t="n">
        <v>1.007</v>
      </c>
      <c r="H171" s="107" t="n">
        <v>1.885</v>
      </c>
      <c r="I171" s="107" t="n">
        <v>2.132</v>
      </c>
      <c r="J171" s="107" t="n">
        <v>2.387</v>
      </c>
      <c r="K171" s="107" t="n">
        <v>2.157</v>
      </c>
      <c r="L171" s="107" t="s">
        <v>118</v>
      </c>
    </row>
    <row r="172" customFormat="false" ht="15.75" hidden="false" customHeight="false" outlineLevel="0" collapsed="false">
      <c r="B172" s="198" t="n">
        <f aca="false">1+B171</f>
        <v>165</v>
      </c>
      <c r="C172" s="110" t="s">
        <v>136</v>
      </c>
      <c r="D172" s="110" t="s">
        <v>135</v>
      </c>
      <c r="E172" s="111" t="s">
        <v>120</v>
      </c>
      <c r="F172" s="111" t="n">
        <v>3.826</v>
      </c>
      <c r="G172" s="111" t="n">
        <v>3.611</v>
      </c>
      <c r="H172" s="111" t="n">
        <v>6.128</v>
      </c>
      <c r="I172" s="111" t="n">
        <v>6.805</v>
      </c>
      <c r="J172" s="111" t="n">
        <v>7.471</v>
      </c>
      <c r="K172" s="111" t="n">
        <v>6.89</v>
      </c>
      <c r="L172" s="111" t="s">
        <v>118</v>
      </c>
    </row>
  </sheetData>
  <mergeCells count="2">
    <mergeCell ref="F6:G6"/>
    <mergeCell ref="H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K172"/>
    </sheetView>
  </sheetViews>
  <sheetFormatPr defaultColWidth="8.96484375" defaultRowHeight="15" zeroHeight="false" outlineLevelRow="0" outlineLevelCol="0"/>
  <cols>
    <col collapsed="false" customWidth="true" hidden="false" outlineLevel="0" max="4" min="4" style="112" width="16.7"/>
    <col collapsed="false" customWidth="true" hidden="false" outlineLevel="0" max="5" min="5" style="112" width="9.7"/>
    <col collapsed="false" customWidth="true" hidden="false" outlineLevel="0" max="6" min="6" style="112" width="10.85"/>
    <col collapsed="false" customWidth="true" hidden="false" outlineLevel="0" max="7" min="7" style="112" width="8.56"/>
    <col collapsed="false" customWidth="true" hidden="false" outlineLevel="0" max="8" min="8" style="112" width="6.7"/>
    <col collapsed="false" customWidth="true" hidden="false" outlineLevel="0" max="9" min="9" style="112" width="6.99"/>
    <col collapsed="false" customWidth="true" hidden="false" outlineLevel="0" max="10" min="10" style="112" width="6.7"/>
    <col collapsed="false" customWidth="true" hidden="false" outlineLevel="0" max="11" min="11" style="112" width="4.14"/>
  </cols>
  <sheetData>
    <row r="1" customFormat="false" ht="25.5" hidden="false" customHeight="false" outlineLevel="0" collapsed="false">
      <c r="B1" s="84" t="s">
        <v>166</v>
      </c>
      <c r="D1" s="228"/>
      <c r="G1" s="229"/>
    </row>
    <row r="2" customFormat="false" ht="15" hidden="false" customHeight="false" outlineLevel="0" collapsed="false">
      <c r="B2" s="88"/>
      <c r="D2" s="86"/>
      <c r="G2" s="229"/>
    </row>
    <row r="3" customFormat="false" ht="15" hidden="false" customHeight="false" outlineLevel="0" collapsed="false">
      <c r="B3" s="89" t="s">
        <v>102</v>
      </c>
      <c r="D3" s="230"/>
      <c r="G3" s="229"/>
    </row>
    <row r="4" customFormat="false" ht="15" hidden="false" customHeight="false" outlineLevel="0" collapsed="false">
      <c r="B4" s="0" t="s">
        <v>103</v>
      </c>
      <c r="G4" s="229"/>
    </row>
    <row r="5" customFormat="false" ht="15.75" hidden="false" customHeight="false" outlineLevel="0" collapsed="false">
      <c r="C5" s="88"/>
      <c r="D5" s="86"/>
      <c r="G5" s="229"/>
    </row>
    <row r="6" customFormat="false" ht="15.75" hidden="false" customHeight="true" outlineLevel="0" collapsed="false">
      <c r="B6" s="203"/>
      <c r="C6" s="94"/>
      <c r="D6" s="95"/>
      <c r="E6" s="95"/>
      <c r="F6" s="96" t="s">
        <v>104</v>
      </c>
      <c r="G6" s="96"/>
      <c r="H6" s="96" t="s">
        <v>105</v>
      </c>
      <c r="I6" s="96"/>
      <c r="J6" s="96"/>
      <c r="K6" s="96" t="s">
        <v>114</v>
      </c>
    </row>
    <row r="7" customFormat="false" ht="15.75" hidden="false" customHeight="false" outlineLevel="0" collapsed="false">
      <c r="B7" s="236" t="s">
        <v>106</v>
      </c>
      <c r="C7" s="116" t="s">
        <v>107</v>
      </c>
      <c r="D7" s="116" t="s">
        <v>62</v>
      </c>
      <c r="E7" s="116" t="s">
        <v>108</v>
      </c>
      <c r="F7" s="116" t="s">
        <v>109</v>
      </c>
      <c r="G7" s="238" t="s">
        <v>110</v>
      </c>
      <c r="H7" s="96" t="s">
        <v>149</v>
      </c>
      <c r="I7" s="239" t="s">
        <v>150</v>
      </c>
      <c r="J7" s="240" t="s">
        <v>151</v>
      </c>
      <c r="K7" s="96"/>
    </row>
    <row r="8" customFormat="false" ht="15" hidden="false" customHeight="false" outlineLevel="0" collapsed="false">
      <c r="B8" s="190" t="n">
        <v>1</v>
      </c>
      <c r="C8" s="104" t="s">
        <v>115</v>
      </c>
      <c r="D8" s="105" t="s">
        <v>116</v>
      </c>
      <c r="E8" s="105" t="s">
        <v>117</v>
      </c>
      <c r="F8" s="105" t="n">
        <v>-0.624</v>
      </c>
      <c r="G8" s="105" t="n">
        <v>-0.567</v>
      </c>
      <c r="H8" s="105" t="n">
        <v>-1.702</v>
      </c>
      <c r="I8" s="105" t="n">
        <v>-1.963</v>
      </c>
      <c r="J8" s="105" t="n">
        <v>-1.726</v>
      </c>
      <c r="K8" s="105" t="s">
        <v>118</v>
      </c>
    </row>
    <row r="9" customFormat="false" ht="15" hidden="false" customHeight="false" outlineLevel="0" collapsed="false">
      <c r="B9" s="191" t="n">
        <f aca="false">1+B8</f>
        <v>2</v>
      </c>
      <c r="C9" s="106" t="s">
        <v>115</v>
      </c>
      <c r="D9" s="107" t="s">
        <v>116</v>
      </c>
      <c r="E9" s="107" t="s">
        <v>119</v>
      </c>
      <c r="F9" s="107" t="n">
        <v>1.252</v>
      </c>
      <c r="G9" s="107" t="n">
        <v>1.188</v>
      </c>
      <c r="H9" s="107" t="n">
        <v>2.151</v>
      </c>
      <c r="I9" s="107" t="n">
        <v>2.38</v>
      </c>
      <c r="J9" s="107" t="n">
        <v>2.175</v>
      </c>
      <c r="K9" s="107" t="s">
        <v>118</v>
      </c>
    </row>
    <row r="10" customFormat="false" ht="15" hidden="false" customHeight="false" outlineLevel="0" collapsed="false">
      <c r="B10" s="191" t="n">
        <f aca="false">1+B9</f>
        <v>3</v>
      </c>
      <c r="C10" s="106" t="s">
        <v>115</v>
      </c>
      <c r="D10" s="107" t="s">
        <v>116</v>
      </c>
      <c r="E10" s="107" t="s">
        <v>120</v>
      </c>
      <c r="F10" s="107" t="n">
        <v>3.485</v>
      </c>
      <c r="G10" s="107" t="n">
        <v>3.29</v>
      </c>
      <c r="H10" s="107" t="n">
        <v>6.299</v>
      </c>
      <c r="I10" s="107" t="n">
        <v>6.937</v>
      </c>
      <c r="J10" s="107" t="n">
        <v>6.373</v>
      </c>
      <c r="K10" s="107" t="s">
        <v>118</v>
      </c>
    </row>
    <row r="11" customFormat="false" ht="15" hidden="false" customHeight="false" outlineLevel="0" collapsed="false">
      <c r="B11" s="192" t="n">
        <f aca="false">1+B10</f>
        <v>4</v>
      </c>
      <c r="C11" s="140" t="s">
        <v>115</v>
      </c>
      <c r="D11" s="109" t="s">
        <v>121</v>
      </c>
      <c r="E11" s="109" t="s">
        <v>117</v>
      </c>
      <c r="F11" s="109" t="n">
        <v>-0.592</v>
      </c>
      <c r="G11" s="109" t="n">
        <v>-0.532</v>
      </c>
      <c r="H11" s="109" t="n">
        <v>-1.684</v>
      </c>
      <c r="I11" s="109" t="n">
        <v>-1.946</v>
      </c>
      <c r="J11" s="109" t="n">
        <v>-1.71</v>
      </c>
      <c r="K11" s="109" t="s">
        <v>118</v>
      </c>
    </row>
    <row r="12" customFormat="false" ht="15" hidden="false" customHeight="false" outlineLevel="0" collapsed="false">
      <c r="B12" s="191" t="n">
        <f aca="false">1+B11</f>
        <v>5</v>
      </c>
      <c r="C12" s="106" t="s">
        <v>115</v>
      </c>
      <c r="D12" s="107" t="s">
        <v>121</v>
      </c>
      <c r="E12" s="107" t="s">
        <v>119</v>
      </c>
      <c r="F12" s="107" t="n">
        <v>1.28</v>
      </c>
      <c r="G12" s="107" t="n">
        <v>1.218</v>
      </c>
      <c r="H12" s="107" t="n">
        <v>2.152</v>
      </c>
      <c r="I12" s="107" t="n">
        <v>2.377</v>
      </c>
      <c r="J12" s="107" t="n">
        <v>2.176</v>
      </c>
      <c r="K12" s="107" t="s">
        <v>118</v>
      </c>
    </row>
    <row r="13" customFormat="false" ht="15" hidden="false" customHeight="false" outlineLevel="0" collapsed="false">
      <c r="B13" s="193" t="n">
        <f aca="false">1+B12</f>
        <v>6</v>
      </c>
      <c r="C13" s="141" t="s">
        <v>115</v>
      </c>
      <c r="D13" s="108" t="s">
        <v>121</v>
      </c>
      <c r="E13" s="108" t="s">
        <v>120</v>
      </c>
      <c r="F13" s="108" t="n">
        <v>3.637</v>
      </c>
      <c r="G13" s="108" t="n">
        <v>3.44</v>
      </c>
      <c r="H13" s="108" t="n">
        <v>6.545</v>
      </c>
      <c r="I13" s="108" t="n">
        <v>7.209</v>
      </c>
      <c r="J13" s="108" t="n">
        <v>6.628</v>
      </c>
      <c r="K13" s="108" t="s">
        <v>118</v>
      </c>
    </row>
    <row r="14" customFormat="false" ht="15" hidden="false" customHeight="false" outlineLevel="0" collapsed="false">
      <c r="B14" s="191" t="n">
        <f aca="false">1+B13</f>
        <v>7</v>
      </c>
      <c r="C14" s="106" t="s">
        <v>115</v>
      </c>
      <c r="D14" s="107" t="s">
        <v>122</v>
      </c>
      <c r="E14" s="107" t="s">
        <v>117</v>
      </c>
      <c r="F14" s="107" t="n">
        <v>-0.624</v>
      </c>
      <c r="G14" s="107" t="n">
        <v>-0.567</v>
      </c>
      <c r="H14" s="107" t="n">
        <v>-1.702</v>
      </c>
      <c r="I14" s="107" t="n">
        <v>-1.963</v>
      </c>
      <c r="J14" s="107" t="n">
        <v>-1.726</v>
      </c>
      <c r="K14" s="107" t="s">
        <v>118</v>
      </c>
    </row>
    <row r="15" customFormat="false" ht="15" hidden="false" customHeight="false" outlineLevel="0" collapsed="false">
      <c r="B15" s="191" t="n">
        <f aca="false">1+B14</f>
        <v>8</v>
      </c>
      <c r="C15" s="106" t="s">
        <v>115</v>
      </c>
      <c r="D15" s="107" t="s">
        <v>122</v>
      </c>
      <c r="E15" s="107" t="s">
        <v>119</v>
      </c>
      <c r="F15" s="107" t="n">
        <v>1.252</v>
      </c>
      <c r="G15" s="107" t="n">
        <v>1.188</v>
      </c>
      <c r="H15" s="107" t="n">
        <v>2.151</v>
      </c>
      <c r="I15" s="107" t="n">
        <v>2.38</v>
      </c>
      <c r="J15" s="107" t="n">
        <v>2.175</v>
      </c>
      <c r="K15" s="107" t="s">
        <v>118</v>
      </c>
    </row>
    <row r="16" customFormat="false" ht="15" hidden="false" customHeight="false" outlineLevel="0" collapsed="false">
      <c r="B16" s="191" t="n">
        <f aca="false">1+B15</f>
        <v>9</v>
      </c>
      <c r="C16" s="106" t="s">
        <v>115</v>
      </c>
      <c r="D16" s="107" t="s">
        <v>122</v>
      </c>
      <c r="E16" s="107" t="s">
        <v>120</v>
      </c>
      <c r="F16" s="107" t="n">
        <v>3.431</v>
      </c>
      <c r="G16" s="107" t="n">
        <v>3.244</v>
      </c>
      <c r="H16" s="107" t="n">
        <v>6.242</v>
      </c>
      <c r="I16" s="107" t="n">
        <v>6.882</v>
      </c>
      <c r="J16" s="107" t="n">
        <v>6.316</v>
      </c>
      <c r="K16" s="107" t="s">
        <v>118</v>
      </c>
    </row>
    <row r="17" customFormat="false" ht="15" hidden="false" customHeight="false" outlineLevel="0" collapsed="false">
      <c r="B17" s="192" t="n">
        <f aca="false">1+B16</f>
        <v>10</v>
      </c>
      <c r="C17" s="140" t="s">
        <v>115</v>
      </c>
      <c r="D17" s="109" t="s">
        <v>123</v>
      </c>
      <c r="E17" s="109" t="s">
        <v>117</v>
      </c>
      <c r="F17" s="109" t="n">
        <v>-0.592</v>
      </c>
      <c r="G17" s="109" t="n">
        <v>-0.532</v>
      </c>
      <c r="H17" s="109" t="n">
        <v>-1.684</v>
      </c>
      <c r="I17" s="109" t="n">
        <v>-1.946</v>
      </c>
      <c r="J17" s="109" t="n">
        <v>-1.71</v>
      </c>
      <c r="K17" s="109" t="s">
        <v>118</v>
      </c>
    </row>
    <row r="18" customFormat="false" ht="15" hidden="false" customHeight="false" outlineLevel="0" collapsed="false">
      <c r="B18" s="191" t="n">
        <f aca="false">1+B17</f>
        <v>11</v>
      </c>
      <c r="C18" s="106" t="s">
        <v>115</v>
      </c>
      <c r="D18" s="107" t="s">
        <v>123</v>
      </c>
      <c r="E18" s="107" t="s">
        <v>119</v>
      </c>
      <c r="F18" s="107" t="n">
        <v>1.28</v>
      </c>
      <c r="G18" s="107" t="n">
        <v>1.218</v>
      </c>
      <c r="H18" s="107" t="n">
        <v>2.152</v>
      </c>
      <c r="I18" s="107" t="n">
        <v>2.377</v>
      </c>
      <c r="J18" s="107" t="n">
        <v>2.176</v>
      </c>
      <c r="K18" s="107" t="s">
        <v>118</v>
      </c>
    </row>
    <row r="19" customFormat="false" ht="15" hidden="false" customHeight="false" outlineLevel="0" collapsed="false">
      <c r="B19" s="193" t="n">
        <f aca="false">1+B18</f>
        <v>12</v>
      </c>
      <c r="C19" s="141" t="s">
        <v>115</v>
      </c>
      <c r="D19" s="108" t="s">
        <v>123</v>
      </c>
      <c r="E19" s="108" t="s">
        <v>120</v>
      </c>
      <c r="F19" s="108" t="n">
        <v>3.724</v>
      </c>
      <c r="G19" s="108" t="n">
        <v>3.461</v>
      </c>
      <c r="H19" s="108" t="n">
        <v>6.636</v>
      </c>
      <c r="I19" s="108" t="n">
        <v>7.303</v>
      </c>
      <c r="J19" s="108" t="n">
        <v>6.723</v>
      </c>
      <c r="K19" s="108" t="s">
        <v>118</v>
      </c>
    </row>
    <row r="20" customFormat="false" ht="15" hidden="false" customHeight="false" outlineLevel="0" collapsed="false">
      <c r="B20" s="191" t="n">
        <f aca="false">1+B19</f>
        <v>13</v>
      </c>
      <c r="C20" s="106" t="s">
        <v>115</v>
      </c>
      <c r="D20" s="107" t="s">
        <v>89</v>
      </c>
      <c r="E20" s="107" t="s">
        <v>117</v>
      </c>
      <c r="F20" s="107" t="n">
        <v>-0.624</v>
      </c>
      <c r="G20" s="107" t="n">
        <v>-0.568</v>
      </c>
      <c r="H20" s="107" t="n">
        <v>-1.704</v>
      </c>
      <c r="I20" s="107" t="n">
        <v>-1.965</v>
      </c>
      <c r="J20" s="107" t="n">
        <v>-1.729</v>
      </c>
      <c r="K20" s="107" t="s">
        <v>118</v>
      </c>
    </row>
    <row r="21" customFormat="false" ht="15" hidden="false" customHeight="false" outlineLevel="0" collapsed="false">
      <c r="B21" s="191" t="n">
        <f aca="false">1+B20</f>
        <v>14</v>
      </c>
      <c r="C21" s="106" t="s">
        <v>115</v>
      </c>
      <c r="D21" s="107" t="s">
        <v>89</v>
      </c>
      <c r="E21" s="107" t="s">
        <v>119</v>
      </c>
      <c r="F21" s="107" t="n">
        <v>1.252</v>
      </c>
      <c r="G21" s="107" t="n">
        <v>1.187</v>
      </c>
      <c r="H21" s="107" t="n">
        <v>2.15</v>
      </c>
      <c r="I21" s="107" t="n">
        <v>2.38</v>
      </c>
      <c r="J21" s="107" t="n">
        <v>2.175</v>
      </c>
      <c r="K21" s="107" t="s">
        <v>118</v>
      </c>
    </row>
    <row r="22" customFormat="false" ht="15" hidden="false" customHeight="false" outlineLevel="0" collapsed="false">
      <c r="B22" s="191" t="n">
        <f aca="false">1+B21</f>
        <v>15</v>
      </c>
      <c r="C22" s="106" t="s">
        <v>115</v>
      </c>
      <c r="D22" s="107" t="s">
        <v>89</v>
      </c>
      <c r="E22" s="107" t="s">
        <v>120</v>
      </c>
      <c r="F22" s="107" t="n">
        <v>3.716</v>
      </c>
      <c r="G22" s="107" t="n">
        <v>3.517</v>
      </c>
      <c r="H22" s="107" t="n">
        <v>6.565</v>
      </c>
      <c r="I22" s="107" t="n">
        <v>7.215</v>
      </c>
      <c r="J22" s="107" t="n">
        <v>6.643</v>
      </c>
      <c r="K22" s="107" t="s">
        <v>118</v>
      </c>
    </row>
    <row r="23" customFormat="false" ht="15" hidden="false" customHeight="false" outlineLevel="0" collapsed="false">
      <c r="B23" s="192" t="n">
        <f aca="false">1+B22</f>
        <v>16</v>
      </c>
      <c r="C23" s="140" t="s">
        <v>115</v>
      </c>
      <c r="D23" s="109" t="s">
        <v>90</v>
      </c>
      <c r="E23" s="109" t="s">
        <v>117</v>
      </c>
      <c r="F23" s="109" t="n">
        <v>-0.624</v>
      </c>
      <c r="G23" s="109" t="n">
        <v>-0.568</v>
      </c>
      <c r="H23" s="109" t="n">
        <v>-1.704</v>
      </c>
      <c r="I23" s="109" t="n">
        <v>-1.965</v>
      </c>
      <c r="J23" s="109" t="n">
        <v>-1.729</v>
      </c>
      <c r="K23" s="109" t="s">
        <v>118</v>
      </c>
    </row>
    <row r="24" customFormat="false" ht="15" hidden="false" customHeight="false" outlineLevel="0" collapsed="false">
      <c r="B24" s="191" t="n">
        <f aca="false">1+B23</f>
        <v>17</v>
      </c>
      <c r="C24" s="106" t="s">
        <v>115</v>
      </c>
      <c r="D24" s="107" t="s">
        <v>90</v>
      </c>
      <c r="E24" s="107" t="s">
        <v>119</v>
      </c>
      <c r="F24" s="107" t="n">
        <v>1.252</v>
      </c>
      <c r="G24" s="107" t="n">
        <v>1.187</v>
      </c>
      <c r="H24" s="107" t="n">
        <v>2.15</v>
      </c>
      <c r="I24" s="107" t="n">
        <v>2.38</v>
      </c>
      <c r="J24" s="107" t="n">
        <v>2.175</v>
      </c>
      <c r="K24" s="107" t="s">
        <v>118</v>
      </c>
    </row>
    <row r="25" customFormat="false" ht="15" hidden="false" customHeight="false" outlineLevel="0" collapsed="false">
      <c r="B25" s="193" t="n">
        <f aca="false">1+B24</f>
        <v>18</v>
      </c>
      <c r="C25" s="141" t="s">
        <v>115</v>
      </c>
      <c r="D25" s="108" t="s">
        <v>90</v>
      </c>
      <c r="E25" s="108" t="s">
        <v>120</v>
      </c>
      <c r="F25" s="108" t="n">
        <v>3.716</v>
      </c>
      <c r="G25" s="108" t="n">
        <v>3.517</v>
      </c>
      <c r="H25" s="108" t="n">
        <v>6.565</v>
      </c>
      <c r="I25" s="108" t="n">
        <v>7.215</v>
      </c>
      <c r="J25" s="108" t="n">
        <v>6.643</v>
      </c>
      <c r="K25" s="108" t="s">
        <v>118</v>
      </c>
    </row>
    <row r="26" customFormat="false" ht="15" hidden="false" customHeight="false" outlineLevel="0" collapsed="false">
      <c r="B26" s="191" t="n">
        <f aca="false">1+B25</f>
        <v>19</v>
      </c>
      <c r="C26" s="106" t="s">
        <v>115</v>
      </c>
      <c r="D26" s="107" t="s">
        <v>124</v>
      </c>
      <c r="E26" s="107" t="s">
        <v>117</v>
      </c>
      <c r="F26" s="107" t="n">
        <v>-0.679</v>
      </c>
      <c r="G26" s="107" t="n">
        <v>-0.627</v>
      </c>
      <c r="H26" s="107" t="n">
        <v>-1.733</v>
      </c>
      <c r="I26" s="107" t="n">
        <v>-1.992</v>
      </c>
      <c r="J26" s="107" t="n">
        <v>-1.756</v>
      </c>
      <c r="K26" s="107" t="s">
        <v>118</v>
      </c>
    </row>
    <row r="27" customFormat="false" ht="15" hidden="false" customHeight="false" outlineLevel="0" collapsed="false">
      <c r="B27" s="191" t="n">
        <f aca="false">1+B26</f>
        <v>20</v>
      </c>
      <c r="C27" s="106" t="s">
        <v>115</v>
      </c>
      <c r="D27" s="107" t="s">
        <v>124</v>
      </c>
      <c r="E27" s="107" t="s">
        <v>119</v>
      </c>
      <c r="F27" s="107" t="n">
        <v>1.195</v>
      </c>
      <c r="G27" s="107" t="n">
        <v>1.127</v>
      </c>
      <c r="H27" s="107" t="n">
        <v>2.126</v>
      </c>
      <c r="I27" s="107" t="n">
        <v>2.36</v>
      </c>
      <c r="J27" s="107" t="n">
        <v>2.151</v>
      </c>
      <c r="K27" s="107" t="s">
        <v>118</v>
      </c>
    </row>
    <row r="28" customFormat="false" ht="15" hidden="false" customHeight="false" outlineLevel="0" collapsed="false">
      <c r="B28" s="191" t="n">
        <f aca="false">1+B27</f>
        <v>21</v>
      </c>
      <c r="C28" s="106" t="s">
        <v>115</v>
      </c>
      <c r="D28" s="107" t="s">
        <v>124</v>
      </c>
      <c r="E28" s="107" t="s">
        <v>120</v>
      </c>
      <c r="F28" s="107" t="n">
        <v>3.514</v>
      </c>
      <c r="G28" s="107" t="n">
        <v>3.315</v>
      </c>
      <c r="H28" s="107" t="n">
        <v>6.429</v>
      </c>
      <c r="I28" s="107" t="n">
        <v>7.09</v>
      </c>
      <c r="J28" s="107" t="n">
        <v>6.509</v>
      </c>
      <c r="K28" s="107" t="s">
        <v>118</v>
      </c>
    </row>
    <row r="29" customFormat="false" ht="15" hidden="false" customHeight="false" outlineLevel="0" collapsed="false">
      <c r="B29" s="192" t="n">
        <f aca="false">1+B28</f>
        <v>22</v>
      </c>
      <c r="C29" s="140" t="s">
        <v>115</v>
      </c>
      <c r="D29" s="109" t="s">
        <v>125</v>
      </c>
      <c r="E29" s="109" t="s">
        <v>117</v>
      </c>
      <c r="F29" s="109" t="n">
        <v>-0.856</v>
      </c>
      <c r="G29" s="109" t="n">
        <v>-0.799</v>
      </c>
      <c r="H29" s="109" t="n">
        <v>-1.675</v>
      </c>
      <c r="I29" s="109" t="n">
        <v>-1.866</v>
      </c>
      <c r="J29" s="109" t="n">
        <v>-1.698</v>
      </c>
      <c r="K29" s="109" t="s">
        <v>118</v>
      </c>
    </row>
    <row r="30" customFormat="false" ht="15" hidden="false" customHeight="false" outlineLevel="0" collapsed="false">
      <c r="B30" s="191" t="n">
        <f aca="false">1+B29</f>
        <v>23</v>
      </c>
      <c r="C30" s="106" t="s">
        <v>115</v>
      </c>
      <c r="D30" s="107" t="s">
        <v>125</v>
      </c>
      <c r="E30" s="107" t="s">
        <v>119</v>
      </c>
      <c r="F30" s="107" t="n">
        <v>1.013</v>
      </c>
      <c r="G30" s="107" t="n">
        <v>0.947</v>
      </c>
      <c r="H30" s="107" t="n">
        <v>2.089</v>
      </c>
      <c r="I30" s="107" t="n">
        <v>2.357</v>
      </c>
      <c r="J30" s="107" t="n">
        <v>2.115</v>
      </c>
      <c r="K30" s="107" t="s">
        <v>118</v>
      </c>
    </row>
    <row r="31" customFormat="false" ht="15" hidden="false" customHeight="false" outlineLevel="0" collapsed="false">
      <c r="B31" s="193" t="n">
        <f aca="false">1+B30</f>
        <v>24</v>
      </c>
      <c r="C31" s="141" t="s">
        <v>115</v>
      </c>
      <c r="D31" s="108" t="s">
        <v>125</v>
      </c>
      <c r="E31" s="108" t="s">
        <v>120</v>
      </c>
      <c r="F31" s="108" t="n">
        <v>3.778</v>
      </c>
      <c r="G31" s="108" t="n">
        <v>3.556</v>
      </c>
      <c r="H31" s="108" t="n">
        <v>7.058</v>
      </c>
      <c r="I31" s="108" t="n">
        <v>7.807</v>
      </c>
      <c r="J31" s="108" t="n">
        <v>7.147</v>
      </c>
      <c r="K31" s="108" t="s">
        <v>118</v>
      </c>
    </row>
    <row r="32" customFormat="false" ht="15" hidden="false" customHeight="false" outlineLevel="0" collapsed="false">
      <c r="B32" s="191" t="n">
        <f aca="false">1+B31</f>
        <v>25</v>
      </c>
      <c r="C32" s="106" t="s">
        <v>115</v>
      </c>
      <c r="D32" s="107" t="s">
        <v>126</v>
      </c>
      <c r="E32" s="107" t="s">
        <v>117</v>
      </c>
      <c r="F32" s="107" t="n">
        <v>-0.843</v>
      </c>
      <c r="G32" s="107" t="n">
        <v>-0.786</v>
      </c>
      <c r="H32" s="107" t="n">
        <v>-1.624</v>
      </c>
      <c r="I32" s="107" t="n">
        <v>-1.804</v>
      </c>
      <c r="J32" s="107" t="n">
        <v>-1.65</v>
      </c>
      <c r="K32" s="107" t="s">
        <v>118</v>
      </c>
    </row>
    <row r="33" customFormat="false" ht="15" hidden="false" customHeight="false" outlineLevel="0" collapsed="false">
      <c r="B33" s="191" t="n">
        <f aca="false">1+B32</f>
        <v>26</v>
      </c>
      <c r="C33" s="106" t="s">
        <v>115</v>
      </c>
      <c r="D33" s="107" t="s">
        <v>126</v>
      </c>
      <c r="E33" s="107" t="s">
        <v>119</v>
      </c>
      <c r="F33" s="107" t="n">
        <v>0.988</v>
      </c>
      <c r="G33" s="107" t="n">
        <v>0.921</v>
      </c>
      <c r="H33" s="107" t="n">
        <v>2.001</v>
      </c>
      <c r="I33" s="107" t="n">
        <v>2.246</v>
      </c>
      <c r="J33" s="107" t="n">
        <v>2.029</v>
      </c>
      <c r="K33" s="107" t="s">
        <v>118</v>
      </c>
    </row>
    <row r="34" customFormat="false" ht="15" hidden="false" customHeight="false" outlineLevel="0" collapsed="false">
      <c r="B34" s="191" t="n">
        <f aca="false">1+B33</f>
        <v>27</v>
      </c>
      <c r="C34" s="106" t="s">
        <v>115</v>
      </c>
      <c r="D34" s="107" t="s">
        <v>126</v>
      </c>
      <c r="E34" s="107" t="s">
        <v>120</v>
      </c>
      <c r="F34" s="107" t="n">
        <v>4.028</v>
      </c>
      <c r="G34" s="107" t="n">
        <v>3.787</v>
      </c>
      <c r="H34" s="107" t="n">
        <v>7.709</v>
      </c>
      <c r="I34" s="107" t="n">
        <v>8.577</v>
      </c>
      <c r="J34" s="107" t="n">
        <v>7.791</v>
      </c>
      <c r="K34" s="107" t="s">
        <v>118</v>
      </c>
    </row>
    <row r="35" customFormat="false" ht="15" hidden="false" customHeight="false" outlineLevel="0" collapsed="false">
      <c r="B35" s="192" t="n">
        <f aca="false">1+B34</f>
        <v>28</v>
      </c>
      <c r="C35" s="140" t="s">
        <v>115</v>
      </c>
      <c r="D35" s="109" t="s">
        <v>127</v>
      </c>
      <c r="E35" s="109" t="s">
        <v>117</v>
      </c>
      <c r="F35" s="109" t="n">
        <v>-0.774</v>
      </c>
      <c r="G35" s="109" t="n">
        <v>-0.709</v>
      </c>
      <c r="H35" s="109" t="n">
        <v>-1.537</v>
      </c>
      <c r="I35" s="109" t="n">
        <v>-1.715</v>
      </c>
      <c r="J35" s="109" t="n">
        <v>-1.568</v>
      </c>
      <c r="K35" s="109" t="s">
        <v>118</v>
      </c>
    </row>
    <row r="36" customFormat="false" ht="15" hidden="false" customHeight="false" outlineLevel="0" collapsed="false">
      <c r="B36" s="191" t="n">
        <f aca="false">1+B35</f>
        <v>29</v>
      </c>
      <c r="C36" s="106" t="s">
        <v>115</v>
      </c>
      <c r="D36" s="107" t="s">
        <v>127</v>
      </c>
      <c r="E36" s="107" t="s">
        <v>119</v>
      </c>
      <c r="F36" s="107" t="n">
        <v>0.941</v>
      </c>
      <c r="G36" s="107" t="n">
        <v>0.866</v>
      </c>
      <c r="H36" s="107" t="n">
        <v>1.836</v>
      </c>
      <c r="I36" s="107" t="n">
        <v>2.046</v>
      </c>
      <c r="J36" s="107" t="n">
        <v>1.866</v>
      </c>
      <c r="K36" s="107" t="s">
        <v>118</v>
      </c>
    </row>
    <row r="37" customFormat="false" ht="15" hidden="false" customHeight="false" outlineLevel="0" collapsed="false">
      <c r="B37" s="193" t="n">
        <f aca="false">1+B36</f>
        <v>30</v>
      </c>
      <c r="C37" s="141" t="s">
        <v>115</v>
      </c>
      <c r="D37" s="108" t="s">
        <v>127</v>
      </c>
      <c r="E37" s="108" t="s">
        <v>120</v>
      </c>
      <c r="F37" s="108" t="n">
        <v>4.631</v>
      </c>
      <c r="G37" s="108" t="n">
        <v>4.373</v>
      </c>
      <c r="H37" s="108" t="n">
        <v>9.388</v>
      </c>
      <c r="I37" s="108" t="n">
        <v>10.612</v>
      </c>
      <c r="J37" s="108" t="n">
        <v>9.442</v>
      </c>
      <c r="K37" s="108" t="s">
        <v>118</v>
      </c>
    </row>
    <row r="38" customFormat="false" ht="15" hidden="false" customHeight="false" outlineLevel="0" collapsed="false">
      <c r="B38" s="191" t="n">
        <f aca="false">1+B37</f>
        <v>31</v>
      </c>
      <c r="C38" s="106" t="s">
        <v>115</v>
      </c>
      <c r="D38" s="107" t="s">
        <v>79</v>
      </c>
      <c r="E38" s="107" t="s">
        <v>117</v>
      </c>
      <c r="F38" s="107" t="n">
        <v>-0.809</v>
      </c>
      <c r="G38" s="107" t="n">
        <v>-0.762</v>
      </c>
      <c r="H38" s="107" t="n">
        <v>-1.697</v>
      </c>
      <c r="I38" s="107" t="n">
        <v>-1.924</v>
      </c>
      <c r="J38" s="107" t="n">
        <v>-1.72</v>
      </c>
      <c r="K38" s="107" t="s">
        <v>118</v>
      </c>
    </row>
    <row r="39" customFormat="false" ht="15" hidden="false" customHeight="false" outlineLevel="0" collapsed="false">
      <c r="B39" s="191" t="n">
        <f aca="false">1+B38</f>
        <v>32</v>
      </c>
      <c r="C39" s="106" t="s">
        <v>115</v>
      </c>
      <c r="D39" s="107" t="s">
        <v>79</v>
      </c>
      <c r="E39" s="107" t="s">
        <v>119</v>
      </c>
      <c r="F39" s="107" t="n">
        <v>0.975</v>
      </c>
      <c r="G39" s="107" t="n">
        <v>0.914</v>
      </c>
      <c r="H39" s="107" t="n">
        <v>2.093</v>
      </c>
      <c r="I39" s="107" t="n">
        <v>2.369</v>
      </c>
      <c r="J39" s="107" t="n">
        <v>2.114</v>
      </c>
      <c r="K39" s="107" t="s">
        <v>118</v>
      </c>
    </row>
    <row r="40" customFormat="false" ht="15" hidden="false" customHeight="false" outlineLevel="0" collapsed="false">
      <c r="B40" s="191" t="n">
        <f aca="false">1+B39</f>
        <v>33</v>
      </c>
      <c r="C40" s="106" t="s">
        <v>115</v>
      </c>
      <c r="D40" s="107" t="s">
        <v>79</v>
      </c>
      <c r="E40" s="107" t="s">
        <v>120</v>
      </c>
      <c r="F40" s="107" t="n">
        <v>3.567</v>
      </c>
      <c r="G40" s="107" t="n">
        <v>3.372</v>
      </c>
      <c r="H40" s="107" t="n">
        <v>6.463</v>
      </c>
      <c r="I40" s="107" t="n">
        <v>7.118</v>
      </c>
      <c r="J40" s="107" t="n">
        <v>6.54</v>
      </c>
      <c r="K40" s="107" t="s">
        <v>118</v>
      </c>
    </row>
    <row r="41" customFormat="false" ht="15" hidden="false" customHeight="false" outlineLevel="0" collapsed="false">
      <c r="B41" s="192" t="n">
        <f aca="false">1+B40</f>
        <v>34</v>
      </c>
      <c r="C41" s="140" t="s">
        <v>115</v>
      </c>
      <c r="D41" s="109" t="s">
        <v>80</v>
      </c>
      <c r="E41" s="109" t="s">
        <v>117</v>
      </c>
      <c r="F41" s="109" t="n">
        <v>-0.809</v>
      </c>
      <c r="G41" s="109" t="n">
        <v>-0.762</v>
      </c>
      <c r="H41" s="109" t="n">
        <v>-1.697</v>
      </c>
      <c r="I41" s="109" t="n">
        <v>-1.924</v>
      </c>
      <c r="J41" s="109" t="n">
        <v>-1.72</v>
      </c>
      <c r="K41" s="109" t="s">
        <v>118</v>
      </c>
    </row>
    <row r="42" customFormat="false" ht="15" hidden="false" customHeight="false" outlineLevel="0" collapsed="false">
      <c r="B42" s="191" t="n">
        <f aca="false">1+B41</f>
        <v>35</v>
      </c>
      <c r="C42" s="106" t="s">
        <v>115</v>
      </c>
      <c r="D42" s="107" t="s">
        <v>80</v>
      </c>
      <c r="E42" s="107" t="s">
        <v>119</v>
      </c>
      <c r="F42" s="107" t="n">
        <v>0.975</v>
      </c>
      <c r="G42" s="107" t="n">
        <v>0.914</v>
      </c>
      <c r="H42" s="107" t="n">
        <v>2.093</v>
      </c>
      <c r="I42" s="107" t="n">
        <v>2.369</v>
      </c>
      <c r="J42" s="107" t="n">
        <v>2.114</v>
      </c>
      <c r="K42" s="107" t="s">
        <v>118</v>
      </c>
    </row>
    <row r="43" customFormat="false" ht="15" hidden="false" customHeight="false" outlineLevel="0" collapsed="false">
      <c r="B43" s="193" t="n">
        <f aca="false">1+B42</f>
        <v>36</v>
      </c>
      <c r="C43" s="141" t="s">
        <v>115</v>
      </c>
      <c r="D43" s="108" t="s">
        <v>80</v>
      </c>
      <c r="E43" s="108" t="s">
        <v>120</v>
      </c>
      <c r="F43" s="108" t="n">
        <v>3.534</v>
      </c>
      <c r="G43" s="108" t="n">
        <v>3.343</v>
      </c>
      <c r="H43" s="108" t="n">
        <v>6.407</v>
      </c>
      <c r="I43" s="108" t="n">
        <v>7.059</v>
      </c>
      <c r="J43" s="108" t="n">
        <v>6.484</v>
      </c>
      <c r="K43" s="108" t="s">
        <v>118</v>
      </c>
    </row>
    <row r="44" customFormat="false" ht="15" hidden="false" customHeight="false" outlineLevel="0" collapsed="false">
      <c r="B44" s="191" t="n">
        <f aca="false">1+B43</f>
        <v>37</v>
      </c>
      <c r="C44" s="106" t="s">
        <v>115</v>
      </c>
      <c r="D44" s="107" t="s">
        <v>81</v>
      </c>
      <c r="E44" s="107" t="s">
        <v>117</v>
      </c>
      <c r="F44" s="107" t="n">
        <v>-0.808</v>
      </c>
      <c r="G44" s="107" t="n">
        <v>-0.755</v>
      </c>
      <c r="H44" s="107" t="n">
        <v>-1.537</v>
      </c>
      <c r="I44" s="107" t="n">
        <v>-1.68</v>
      </c>
      <c r="J44" s="107" t="n">
        <v>-1.568</v>
      </c>
      <c r="K44" s="107" t="s">
        <v>118</v>
      </c>
    </row>
    <row r="45" customFormat="false" ht="15" hidden="false" customHeight="false" outlineLevel="0" collapsed="false">
      <c r="B45" s="191" t="n">
        <f aca="false">1+B44</f>
        <v>38</v>
      </c>
      <c r="C45" s="106" t="s">
        <v>115</v>
      </c>
      <c r="D45" s="107" t="s">
        <v>81</v>
      </c>
      <c r="E45" s="107" t="s">
        <v>119</v>
      </c>
      <c r="F45" s="107" t="n">
        <v>0.966</v>
      </c>
      <c r="G45" s="107" t="n">
        <v>0.908</v>
      </c>
      <c r="H45" s="107" t="n">
        <v>1.883</v>
      </c>
      <c r="I45" s="107" t="n">
        <v>2.104</v>
      </c>
      <c r="J45" s="107" t="n">
        <v>1.913</v>
      </c>
      <c r="K45" s="107" t="s">
        <v>118</v>
      </c>
    </row>
    <row r="46" customFormat="false" ht="15" hidden="false" customHeight="false" outlineLevel="0" collapsed="false">
      <c r="B46" s="191" t="n">
        <f aca="false">1+B45</f>
        <v>39</v>
      </c>
      <c r="C46" s="106" t="s">
        <v>115</v>
      </c>
      <c r="D46" s="107" t="s">
        <v>81</v>
      </c>
      <c r="E46" s="107" t="s">
        <v>120</v>
      </c>
      <c r="F46" s="107" t="n">
        <v>3.792</v>
      </c>
      <c r="G46" s="107" t="n">
        <v>3.572</v>
      </c>
      <c r="H46" s="107" t="n">
        <v>6.99</v>
      </c>
      <c r="I46" s="107" t="n">
        <v>7.719</v>
      </c>
      <c r="J46" s="107" t="n">
        <v>7.075</v>
      </c>
      <c r="K46" s="107" t="s">
        <v>118</v>
      </c>
    </row>
    <row r="47" customFormat="false" ht="15" hidden="false" customHeight="false" outlineLevel="0" collapsed="false">
      <c r="B47" s="192" t="n">
        <f aca="false">1+B46</f>
        <v>40</v>
      </c>
      <c r="C47" s="140" t="s">
        <v>115</v>
      </c>
      <c r="D47" s="109" t="s">
        <v>82</v>
      </c>
      <c r="E47" s="109" t="s">
        <v>117</v>
      </c>
      <c r="F47" s="109" t="n">
        <v>-0.808</v>
      </c>
      <c r="G47" s="109" t="n">
        <v>-0.755</v>
      </c>
      <c r="H47" s="109" t="n">
        <v>-1.537</v>
      </c>
      <c r="I47" s="109" t="n">
        <v>-1.68</v>
      </c>
      <c r="J47" s="109" t="n">
        <v>-1.568</v>
      </c>
      <c r="K47" s="109" t="s">
        <v>118</v>
      </c>
    </row>
    <row r="48" customFormat="false" ht="15" hidden="false" customHeight="false" outlineLevel="0" collapsed="false">
      <c r="B48" s="191" t="n">
        <f aca="false">1+B47</f>
        <v>41</v>
      </c>
      <c r="C48" s="106" t="s">
        <v>115</v>
      </c>
      <c r="D48" s="107" t="s">
        <v>82</v>
      </c>
      <c r="E48" s="107" t="s">
        <v>119</v>
      </c>
      <c r="F48" s="107" t="n">
        <v>0.966</v>
      </c>
      <c r="G48" s="107" t="n">
        <v>0.908</v>
      </c>
      <c r="H48" s="107" t="n">
        <v>1.883</v>
      </c>
      <c r="I48" s="107" t="n">
        <v>2.104</v>
      </c>
      <c r="J48" s="107" t="n">
        <v>1.913</v>
      </c>
      <c r="K48" s="107" t="s">
        <v>118</v>
      </c>
    </row>
    <row r="49" customFormat="false" ht="15" hidden="false" customHeight="false" outlineLevel="0" collapsed="false">
      <c r="B49" s="193" t="n">
        <f aca="false">1+B48</f>
        <v>42</v>
      </c>
      <c r="C49" s="141" t="s">
        <v>115</v>
      </c>
      <c r="D49" s="108" t="s">
        <v>82</v>
      </c>
      <c r="E49" s="108" t="s">
        <v>120</v>
      </c>
      <c r="F49" s="108" t="n">
        <v>3.784</v>
      </c>
      <c r="G49" s="108" t="n">
        <v>3.565</v>
      </c>
      <c r="H49" s="108" t="n">
        <v>6.968</v>
      </c>
      <c r="I49" s="108" t="n">
        <v>7.695</v>
      </c>
      <c r="J49" s="108" t="n">
        <v>7.053</v>
      </c>
      <c r="K49" s="108" t="s">
        <v>118</v>
      </c>
    </row>
    <row r="50" customFormat="false" ht="15" hidden="false" customHeight="false" outlineLevel="0" collapsed="false">
      <c r="B50" s="191" t="n">
        <f aca="false">1+B49</f>
        <v>43</v>
      </c>
      <c r="C50" s="106" t="s">
        <v>115</v>
      </c>
      <c r="D50" s="107" t="s">
        <v>128</v>
      </c>
      <c r="E50" s="107" t="s">
        <v>117</v>
      </c>
      <c r="F50" s="107" t="n">
        <v>-0.808</v>
      </c>
      <c r="G50" s="107" t="n">
        <v>-0.755</v>
      </c>
      <c r="H50" s="107" t="n">
        <v>-1.537</v>
      </c>
      <c r="I50" s="107" t="n">
        <v>-1.68</v>
      </c>
      <c r="J50" s="107" t="n">
        <v>-1.568</v>
      </c>
      <c r="K50" s="107" t="s">
        <v>118</v>
      </c>
    </row>
    <row r="51" customFormat="false" ht="15" hidden="false" customHeight="false" outlineLevel="0" collapsed="false">
      <c r="B51" s="191" t="n">
        <f aca="false">1+B50</f>
        <v>44</v>
      </c>
      <c r="C51" s="106" t="s">
        <v>115</v>
      </c>
      <c r="D51" s="107" t="s">
        <v>128</v>
      </c>
      <c r="E51" s="107" t="s">
        <v>119</v>
      </c>
      <c r="F51" s="107" t="n">
        <v>0.966</v>
      </c>
      <c r="G51" s="107" t="n">
        <v>0.908</v>
      </c>
      <c r="H51" s="107" t="n">
        <v>1.883</v>
      </c>
      <c r="I51" s="107" t="n">
        <v>2.104</v>
      </c>
      <c r="J51" s="107" t="n">
        <v>1.913</v>
      </c>
      <c r="K51" s="107" t="s">
        <v>118</v>
      </c>
    </row>
    <row r="52" customFormat="false" ht="15" hidden="false" customHeight="false" outlineLevel="0" collapsed="false">
      <c r="B52" s="191" t="n">
        <f aca="false">1+B51</f>
        <v>45</v>
      </c>
      <c r="C52" s="106" t="s">
        <v>115</v>
      </c>
      <c r="D52" s="107" t="s">
        <v>128</v>
      </c>
      <c r="E52" s="107" t="s">
        <v>120</v>
      </c>
      <c r="F52" s="107" t="n">
        <v>3.81</v>
      </c>
      <c r="G52" s="107" t="n">
        <v>3.591</v>
      </c>
      <c r="H52" s="107" t="n">
        <v>6.987</v>
      </c>
      <c r="I52" s="107" t="n">
        <v>7.711</v>
      </c>
      <c r="J52" s="107" t="n">
        <v>7.072</v>
      </c>
      <c r="K52" s="107" t="s">
        <v>118</v>
      </c>
    </row>
    <row r="53" customFormat="false" ht="15" hidden="false" customHeight="false" outlineLevel="0" collapsed="false">
      <c r="B53" s="192" t="n">
        <f aca="false">1+B52</f>
        <v>46</v>
      </c>
      <c r="C53" s="140" t="s">
        <v>115</v>
      </c>
      <c r="D53" s="109" t="s">
        <v>129</v>
      </c>
      <c r="E53" s="109" t="s">
        <v>117</v>
      </c>
      <c r="F53" s="109" t="n">
        <v>-0.808</v>
      </c>
      <c r="G53" s="109" t="n">
        <v>-0.755</v>
      </c>
      <c r="H53" s="109" t="n">
        <v>-1.537</v>
      </c>
      <c r="I53" s="109" t="n">
        <v>-1.68</v>
      </c>
      <c r="J53" s="109" t="n">
        <v>-1.568</v>
      </c>
      <c r="K53" s="109" t="s">
        <v>118</v>
      </c>
    </row>
    <row r="54" customFormat="false" ht="15" hidden="false" customHeight="false" outlineLevel="0" collapsed="false">
      <c r="B54" s="191" t="n">
        <f aca="false">1+B53</f>
        <v>47</v>
      </c>
      <c r="C54" s="106" t="s">
        <v>115</v>
      </c>
      <c r="D54" s="107" t="s">
        <v>129</v>
      </c>
      <c r="E54" s="107" t="s">
        <v>119</v>
      </c>
      <c r="F54" s="107" t="n">
        <v>0.966</v>
      </c>
      <c r="G54" s="107" t="n">
        <v>0.908</v>
      </c>
      <c r="H54" s="107" t="n">
        <v>1.883</v>
      </c>
      <c r="I54" s="107" t="n">
        <v>2.104</v>
      </c>
      <c r="J54" s="107" t="n">
        <v>1.913</v>
      </c>
      <c r="K54" s="107" t="s">
        <v>118</v>
      </c>
    </row>
    <row r="55" customFormat="false" ht="15" hidden="false" customHeight="false" outlineLevel="0" collapsed="false">
      <c r="B55" s="193" t="n">
        <f aca="false">1+B54</f>
        <v>48</v>
      </c>
      <c r="C55" s="141" t="s">
        <v>115</v>
      </c>
      <c r="D55" s="108" t="s">
        <v>129</v>
      </c>
      <c r="E55" s="108" t="s">
        <v>120</v>
      </c>
      <c r="F55" s="108" t="n">
        <v>3.807</v>
      </c>
      <c r="G55" s="108" t="n">
        <v>3.591</v>
      </c>
      <c r="H55" s="108" t="n">
        <v>6.947</v>
      </c>
      <c r="I55" s="108" t="n">
        <v>7.663</v>
      </c>
      <c r="J55" s="108" t="n">
        <v>7.032</v>
      </c>
      <c r="K55" s="108" t="s">
        <v>118</v>
      </c>
    </row>
    <row r="56" customFormat="false" ht="15" hidden="false" customHeight="false" outlineLevel="0" collapsed="false">
      <c r="B56" s="191" t="n">
        <f aca="false">1+B55</f>
        <v>49</v>
      </c>
      <c r="C56" s="106" t="s">
        <v>115</v>
      </c>
      <c r="D56" s="107" t="s">
        <v>130</v>
      </c>
      <c r="E56" s="107" t="s">
        <v>117</v>
      </c>
      <c r="F56" s="107" t="n">
        <v>-0.85</v>
      </c>
      <c r="G56" s="107" t="n">
        <v>-0.795</v>
      </c>
      <c r="H56" s="107" t="n">
        <v>-1.654</v>
      </c>
      <c r="I56" s="107" t="n">
        <v>-1.84</v>
      </c>
      <c r="J56" s="107" t="n">
        <v>-1.685</v>
      </c>
      <c r="K56" s="107" t="s">
        <v>118</v>
      </c>
    </row>
    <row r="57" customFormat="false" ht="15" hidden="false" customHeight="false" outlineLevel="0" collapsed="false">
      <c r="B57" s="191" t="n">
        <f aca="false">1+B56</f>
        <v>50</v>
      </c>
      <c r="C57" s="106" t="s">
        <v>115</v>
      </c>
      <c r="D57" s="107" t="s">
        <v>130</v>
      </c>
      <c r="E57" s="107" t="s">
        <v>119</v>
      </c>
      <c r="F57" s="107" t="n">
        <v>1.035</v>
      </c>
      <c r="G57" s="107" t="n">
        <v>0.971</v>
      </c>
      <c r="H57" s="107" t="n">
        <v>1.998</v>
      </c>
      <c r="I57" s="107" t="n">
        <v>2.23</v>
      </c>
      <c r="J57" s="107" t="n">
        <v>2.024</v>
      </c>
      <c r="K57" s="107" t="s">
        <v>118</v>
      </c>
    </row>
    <row r="58" customFormat="false" ht="15" hidden="false" customHeight="false" outlineLevel="0" collapsed="false">
      <c r="B58" s="191" t="n">
        <f aca="false">1+B57</f>
        <v>51</v>
      </c>
      <c r="C58" s="106" t="s">
        <v>115</v>
      </c>
      <c r="D58" s="107" t="s">
        <v>130</v>
      </c>
      <c r="E58" s="107" t="s">
        <v>120</v>
      </c>
      <c r="F58" s="107" t="n">
        <v>4.064</v>
      </c>
      <c r="G58" s="107" t="n">
        <v>3.827</v>
      </c>
      <c r="H58" s="107" t="n">
        <v>7.629</v>
      </c>
      <c r="I58" s="107" t="n">
        <v>8.461</v>
      </c>
      <c r="J58" s="107" t="n">
        <v>7.71</v>
      </c>
      <c r="K58" s="107" t="s">
        <v>118</v>
      </c>
    </row>
    <row r="59" customFormat="false" ht="15" hidden="false" customHeight="false" outlineLevel="0" collapsed="false">
      <c r="B59" s="192" t="n">
        <f aca="false">1+B58</f>
        <v>52</v>
      </c>
      <c r="C59" s="140" t="s">
        <v>115</v>
      </c>
      <c r="D59" s="109" t="s">
        <v>131</v>
      </c>
      <c r="E59" s="109" t="s">
        <v>117</v>
      </c>
      <c r="F59" s="109" t="n">
        <v>-0.85</v>
      </c>
      <c r="G59" s="109" t="n">
        <v>-0.795</v>
      </c>
      <c r="H59" s="109" t="n">
        <v>-1.654</v>
      </c>
      <c r="I59" s="109" t="n">
        <v>-1.84</v>
      </c>
      <c r="J59" s="109" t="n">
        <v>-1.685</v>
      </c>
      <c r="K59" s="109" t="s">
        <v>118</v>
      </c>
    </row>
    <row r="60" customFormat="false" ht="15" hidden="false" customHeight="false" outlineLevel="0" collapsed="false">
      <c r="B60" s="191" t="n">
        <f aca="false">1+B59</f>
        <v>53</v>
      </c>
      <c r="C60" s="106" t="s">
        <v>115</v>
      </c>
      <c r="D60" s="107" t="s">
        <v>131</v>
      </c>
      <c r="E60" s="107" t="s">
        <v>119</v>
      </c>
      <c r="F60" s="107" t="n">
        <v>1.035</v>
      </c>
      <c r="G60" s="107" t="n">
        <v>0.971</v>
      </c>
      <c r="H60" s="107" t="n">
        <v>1.998</v>
      </c>
      <c r="I60" s="107" t="n">
        <v>2.23</v>
      </c>
      <c r="J60" s="107" t="n">
        <v>2.024</v>
      </c>
      <c r="K60" s="107" t="s">
        <v>118</v>
      </c>
    </row>
    <row r="61" customFormat="false" ht="15" hidden="false" customHeight="false" outlineLevel="0" collapsed="false">
      <c r="B61" s="193" t="n">
        <f aca="false">1+B60</f>
        <v>54</v>
      </c>
      <c r="C61" s="141" t="s">
        <v>115</v>
      </c>
      <c r="D61" s="108" t="s">
        <v>131</v>
      </c>
      <c r="E61" s="108" t="s">
        <v>120</v>
      </c>
      <c r="F61" s="108" t="n">
        <v>4.046</v>
      </c>
      <c r="G61" s="108" t="n">
        <v>3.814</v>
      </c>
      <c r="H61" s="108" t="n">
        <v>7.536</v>
      </c>
      <c r="I61" s="108" t="n">
        <v>8.339</v>
      </c>
      <c r="J61" s="108" t="n">
        <v>7.621</v>
      </c>
      <c r="K61" s="108" t="s">
        <v>118</v>
      </c>
    </row>
    <row r="62" customFormat="false" ht="15" hidden="false" customHeight="false" outlineLevel="0" collapsed="false">
      <c r="B62" s="191" t="n">
        <f aca="false">1+B61</f>
        <v>55</v>
      </c>
      <c r="C62" s="106" t="s">
        <v>115</v>
      </c>
      <c r="D62" s="107" t="s">
        <v>132</v>
      </c>
      <c r="E62" s="107" t="s">
        <v>117</v>
      </c>
      <c r="F62" s="107" t="n">
        <v>-0.772</v>
      </c>
      <c r="G62" s="107" t="n">
        <v>-0.709</v>
      </c>
      <c r="H62" s="107" t="n">
        <v>-1.41</v>
      </c>
      <c r="I62" s="107" t="n">
        <v>-1.556</v>
      </c>
      <c r="J62" s="107" t="n">
        <v>-1.439</v>
      </c>
      <c r="K62" s="107" t="s">
        <v>118</v>
      </c>
    </row>
    <row r="63" customFormat="false" ht="15" hidden="false" customHeight="false" outlineLevel="0" collapsed="false">
      <c r="B63" s="191" t="n">
        <f aca="false">1+B62</f>
        <v>56</v>
      </c>
      <c r="C63" s="106" t="s">
        <v>115</v>
      </c>
      <c r="D63" s="107" t="s">
        <v>132</v>
      </c>
      <c r="E63" s="107" t="s">
        <v>119</v>
      </c>
      <c r="F63" s="107" t="n">
        <v>0.917</v>
      </c>
      <c r="G63" s="107" t="n">
        <v>0.842</v>
      </c>
      <c r="H63" s="107" t="n">
        <v>1.76</v>
      </c>
      <c r="I63" s="107" t="n">
        <v>1.952</v>
      </c>
      <c r="J63" s="107" t="n">
        <v>1.799</v>
      </c>
      <c r="K63" s="107" t="s">
        <v>118</v>
      </c>
    </row>
    <row r="64" customFormat="false" ht="15" hidden="false" customHeight="false" outlineLevel="0" collapsed="false">
      <c r="B64" s="191" t="n">
        <f aca="false">1+B63</f>
        <v>57</v>
      </c>
      <c r="C64" s="106" t="s">
        <v>115</v>
      </c>
      <c r="D64" s="107" t="s">
        <v>132</v>
      </c>
      <c r="E64" s="107" t="s">
        <v>120</v>
      </c>
      <c r="F64" s="107" t="n">
        <v>4.614</v>
      </c>
      <c r="G64" s="107" t="n">
        <v>4.364</v>
      </c>
      <c r="H64" s="107" t="n">
        <v>9.141</v>
      </c>
      <c r="I64" s="107" t="n">
        <v>10.291</v>
      </c>
      <c r="J64" s="107" t="n">
        <v>9.194</v>
      </c>
      <c r="K64" s="107" t="s">
        <v>118</v>
      </c>
    </row>
    <row r="65" customFormat="false" ht="15" hidden="false" customHeight="false" outlineLevel="0" collapsed="false">
      <c r="B65" s="192" t="n">
        <f aca="false">1+B64</f>
        <v>58</v>
      </c>
      <c r="C65" s="140" t="s">
        <v>115</v>
      </c>
      <c r="D65" s="109" t="s">
        <v>98</v>
      </c>
      <c r="E65" s="109" t="s">
        <v>117</v>
      </c>
      <c r="F65" s="109" t="s">
        <v>73</v>
      </c>
      <c r="G65" s="109" t="s">
        <v>73</v>
      </c>
      <c r="H65" s="109" t="s">
        <v>73</v>
      </c>
      <c r="I65" s="109" t="s">
        <v>73</v>
      </c>
      <c r="J65" s="109" t="s">
        <v>73</v>
      </c>
      <c r="K65" s="109" t="s">
        <v>73</v>
      </c>
    </row>
    <row r="66" customFormat="false" ht="15" hidden="false" customHeight="false" outlineLevel="0" collapsed="false">
      <c r="B66" s="191" t="n">
        <f aca="false">1+B65</f>
        <v>59</v>
      </c>
      <c r="C66" s="106" t="s">
        <v>115</v>
      </c>
      <c r="D66" s="107" t="s">
        <v>98</v>
      </c>
      <c r="E66" s="107" t="s">
        <v>119</v>
      </c>
      <c r="F66" s="107" t="s">
        <v>73</v>
      </c>
      <c r="G66" s="107" t="s">
        <v>73</v>
      </c>
      <c r="H66" s="107" t="s">
        <v>73</v>
      </c>
      <c r="I66" s="107" t="s">
        <v>73</v>
      </c>
      <c r="J66" s="107" t="s">
        <v>73</v>
      </c>
      <c r="K66" s="107" t="s">
        <v>73</v>
      </c>
    </row>
    <row r="67" customFormat="false" ht="15" hidden="false" customHeight="false" outlineLevel="0" collapsed="false">
      <c r="B67" s="193" t="n">
        <f aca="false">1+B66</f>
        <v>60</v>
      </c>
      <c r="C67" s="141" t="s">
        <v>115</v>
      </c>
      <c r="D67" s="108" t="s">
        <v>98</v>
      </c>
      <c r="E67" s="108" t="s">
        <v>120</v>
      </c>
      <c r="F67" s="108" t="n">
        <v>3.127</v>
      </c>
      <c r="G67" s="108" t="n">
        <v>2.979</v>
      </c>
      <c r="H67" s="108" t="n">
        <v>5.553</v>
      </c>
      <c r="I67" s="108" t="n">
        <v>6.108</v>
      </c>
      <c r="J67" s="108" t="n">
        <v>5.61</v>
      </c>
      <c r="K67" s="108" t="s">
        <v>118</v>
      </c>
    </row>
    <row r="68" customFormat="false" ht="15" hidden="false" customHeight="false" outlineLevel="0" collapsed="false">
      <c r="B68" s="191" t="n">
        <f aca="false">1+B67</f>
        <v>61</v>
      </c>
      <c r="C68" s="106" t="s">
        <v>115</v>
      </c>
      <c r="D68" s="107" t="s">
        <v>91</v>
      </c>
      <c r="E68" s="107" t="s">
        <v>117</v>
      </c>
      <c r="F68" s="107" t="n">
        <v>-0.899</v>
      </c>
      <c r="G68" s="107" t="n">
        <v>-0.846</v>
      </c>
      <c r="H68" s="107" t="n">
        <v>-1.793</v>
      </c>
      <c r="I68" s="107" t="n">
        <v>-2.011</v>
      </c>
      <c r="J68" s="107" t="n">
        <v>-1.816</v>
      </c>
      <c r="K68" s="107" t="s">
        <v>118</v>
      </c>
    </row>
    <row r="69" customFormat="false" ht="15" hidden="false" customHeight="false" outlineLevel="0" collapsed="false">
      <c r="B69" s="191" t="n">
        <f aca="false">1+B68</f>
        <v>62</v>
      </c>
      <c r="C69" s="106" t="s">
        <v>115</v>
      </c>
      <c r="D69" s="107" t="s">
        <v>91</v>
      </c>
      <c r="E69" s="107" t="s">
        <v>119</v>
      </c>
      <c r="F69" s="107" t="n">
        <v>1.047</v>
      </c>
      <c r="G69" s="107" t="n">
        <v>0.986</v>
      </c>
      <c r="H69" s="107" t="n">
        <v>2.099</v>
      </c>
      <c r="I69" s="107" t="n">
        <v>2.355</v>
      </c>
      <c r="J69" s="107" t="n">
        <v>2.122</v>
      </c>
      <c r="K69" s="107" t="s">
        <v>118</v>
      </c>
    </row>
    <row r="70" customFormat="false" ht="15" hidden="false" customHeight="false" outlineLevel="0" collapsed="false">
      <c r="B70" s="191" t="n">
        <f aca="false">1+B69</f>
        <v>63</v>
      </c>
      <c r="C70" s="106" t="s">
        <v>115</v>
      </c>
      <c r="D70" s="107" t="s">
        <v>91</v>
      </c>
      <c r="E70" s="107" t="s">
        <v>120</v>
      </c>
      <c r="F70" s="107" t="n">
        <v>3.127</v>
      </c>
      <c r="G70" s="107" t="n">
        <v>2.979</v>
      </c>
      <c r="H70" s="107" t="n">
        <v>5.553</v>
      </c>
      <c r="I70" s="107" t="n">
        <v>6.108</v>
      </c>
      <c r="J70" s="107" t="n">
        <v>5.61</v>
      </c>
      <c r="K70" s="107" t="s">
        <v>118</v>
      </c>
    </row>
    <row r="71" customFormat="false" ht="15" hidden="false" customHeight="false" outlineLevel="0" collapsed="false">
      <c r="B71" s="192" t="n">
        <f aca="false">1+B70</f>
        <v>64</v>
      </c>
      <c r="C71" s="140" t="s">
        <v>115</v>
      </c>
      <c r="D71" s="109" t="s">
        <v>133</v>
      </c>
      <c r="E71" s="109" t="s">
        <v>117</v>
      </c>
      <c r="F71" s="109" t="s">
        <v>73</v>
      </c>
      <c r="G71" s="109" t="s">
        <v>73</v>
      </c>
      <c r="H71" s="109" t="s">
        <v>73</v>
      </c>
      <c r="I71" s="109" t="s">
        <v>73</v>
      </c>
      <c r="J71" s="109" t="s">
        <v>73</v>
      </c>
      <c r="K71" s="109" t="s">
        <v>73</v>
      </c>
    </row>
    <row r="72" customFormat="false" ht="15" hidden="false" customHeight="false" outlineLevel="0" collapsed="false">
      <c r="B72" s="191" t="n">
        <f aca="false">1+B71</f>
        <v>65</v>
      </c>
      <c r="C72" s="106" t="s">
        <v>115</v>
      </c>
      <c r="D72" s="107" t="s">
        <v>133</v>
      </c>
      <c r="E72" s="107" t="s">
        <v>119</v>
      </c>
      <c r="F72" s="107" t="s">
        <v>73</v>
      </c>
      <c r="G72" s="107" t="s">
        <v>73</v>
      </c>
      <c r="H72" s="107" t="s">
        <v>73</v>
      </c>
      <c r="I72" s="107" t="s">
        <v>73</v>
      </c>
      <c r="J72" s="107" t="s">
        <v>73</v>
      </c>
      <c r="K72" s="107" t="s">
        <v>73</v>
      </c>
    </row>
    <row r="73" customFormat="false" ht="15" hidden="false" customHeight="false" outlineLevel="0" collapsed="false">
      <c r="B73" s="193" t="n">
        <f aca="false">1+B72</f>
        <v>66</v>
      </c>
      <c r="C73" s="141" t="s">
        <v>115</v>
      </c>
      <c r="D73" s="108" t="s">
        <v>133</v>
      </c>
      <c r="E73" s="108" t="s">
        <v>120</v>
      </c>
      <c r="F73" s="108" t="n">
        <v>3.127</v>
      </c>
      <c r="G73" s="108" t="n">
        <v>2.979</v>
      </c>
      <c r="H73" s="108" t="n">
        <v>5.553</v>
      </c>
      <c r="I73" s="108" t="n">
        <v>6.108</v>
      </c>
      <c r="J73" s="108" t="n">
        <v>5.61</v>
      </c>
      <c r="K73" s="108" t="s">
        <v>118</v>
      </c>
    </row>
    <row r="74" customFormat="false" ht="15" hidden="false" customHeight="false" outlineLevel="0" collapsed="false">
      <c r="B74" s="191" t="n">
        <f aca="false">1+B73</f>
        <v>67</v>
      </c>
      <c r="C74" s="106" t="s">
        <v>115</v>
      </c>
      <c r="D74" s="107" t="s">
        <v>96</v>
      </c>
      <c r="E74" s="107" t="s">
        <v>117</v>
      </c>
      <c r="F74" s="107" t="s">
        <v>73</v>
      </c>
      <c r="G74" s="107" t="s">
        <v>73</v>
      </c>
      <c r="H74" s="107" t="s">
        <v>73</v>
      </c>
      <c r="I74" s="107" t="s">
        <v>73</v>
      </c>
      <c r="J74" s="107" t="s">
        <v>73</v>
      </c>
      <c r="K74" s="107" t="s">
        <v>73</v>
      </c>
    </row>
    <row r="75" customFormat="false" ht="15" hidden="false" customHeight="false" outlineLevel="0" collapsed="false">
      <c r="B75" s="191" t="n">
        <f aca="false">1+B74</f>
        <v>68</v>
      </c>
      <c r="C75" s="106" t="s">
        <v>115</v>
      </c>
      <c r="D75" s="107" t="s">
        <v>96</v>
      </c>
      <c r="E75" s="107" t="s">
        <v>119</v>
      </c>
      <c r="F75" s="107" t="s">
        <v>73</v>
      </c>
      <c r="G75" s="107" t="s">
        <v>73</v>
      </c>
      <c r="H75" s="107" t="s">
        <v>73</v>
      </c>
      <c r="I75" s="107" t="s">
        <v>73</v>
      </c>
      <c r="J75" s="107" t="s">
        <v>73</v>
      </c>
      <c r="K75" s="107" t="s">
        <v>73</v>
      </c>
    </row>
    <row r="76" customFormat="false" ht="15" hidden="false" customHeight="false" outlineLevel="0" collapsed="false">
      <c r="B76" s="191" t="n">
        <f aca="false">1+B75</f>
        <v>69</v>
      </c>
      <c r="C76" s="106" t="s">
        <v>115</v>
      </c>
      <c r="D76" s="107" t="s">
        <v>96</v>
      </c>
      <c r="E76" s="107" t="s">
        <v>120</v>
      </c>
      <c r="F76" s="107" t="n">
        <v>3.127</v>
      </c>
      <c r="G76" s="107" t="n">
        <v>2.979</v>
      </c>
      <c r="H76" s="107" t="n">
        <v>5.553</v>
      </c>
      <c r="I76" s="107" t="n">
        <v>6.108</v>
      </c>
      <c r="J76" s="107" t="n">
        <v>5.61</v>
      </c>
      <c r="K76" s="107" t="s">
        <v>118</v>
      </c>
    </row>
    <row r="77" customFormat="false" ht="15" hidden="false" customHeight="false" outlineLevel="0" collapsed="false">
      <c r="B77" s="192" t="n">
        <f aca="false">1+B76</f>
        <v>70</v>
      </c>
      <c r="C77" s="140" t="s">
        <v>115</v>
      </c>
      <c r="D77" s="109" t="s">
        <v>92</v>
      </c>
      <c r="E77" s="109" t="s">
        <v>117</v>
      </c>
      <c r="F77" s="109" t="s">
        <v>73</v>
      </c>
      <c r="G77" s="109" t="s">
        <v>73</v>
      </c>
      <c r="H77" s="109" t="s">
        <v>73</v>
      </c>
      <c r="I77" s="109" t="s">
        <v>73</v>
      </c>
      <c r="J77" s="109" t="s">
        <v>73</v>
      </c>
      <c r="K77" s="109" t="s">
        <v>73</v>
      </c>
    </row>
    <row r="78" customFormat="false" ht="15" hidden="false" customHeight="false" outlineLevel="0" collapsed="false">
      <c r="B78" s="191" t="n">
        <f aca="false">1+B77</f>
        <v>71</v>
      </c>
      <c r="C78" s="106" t="s">
        <v>115</v>
      </c>
      <c r="D78" s="107" t="s">
        <v>92</v>
      </c>
      <c r="E78" s="107" t="s">
        <v>119</v>
      </c>
      <c r="F78" s="107" t="s">
        <v>73</v>
      </c>
      <c r="G78" s="107" t="s">
        <v>73</v>
      </c>
      <c r="H78" s="107" t="s">
        <v>73</v>
      </c>
      <c r="I78" s="107" t="s">
        <v>73</v>
      </c>
      <c r="J78" s="107" t="s">
        <v>73</v>
      </c>
      <c r="K78" s="107" t="s">
        <v>73</v>
      </c>
    </row>
    <row r="79" customFormat="false" ht="15" hidden="false" customHeight="false" outlineLevel="0" collapsed="false">
      <c r="B79" s="193" t="n">
        <f aca="false">1+B78</f>
        <v>72</v>
      </c>
      <c r="C79" s="141" t="s">
        <v>115</v>
      </c>
      <c r="D79" s="108" t="s">
        <v>92</v>
      </c>
      <c r="E79" s="108" t="s">
        <v>120</v>
      </c>
      <c r="F79" s="108" t="n">
        <v>3.509</v>
      </c>
      <c r="G79" s="108" t="n">
        <v>3.312</v>
      </c>
      <c r="H79" s="108" t="n">
        <v>6.394</v>
      </c>
      <c r="I79" s="108" t="n">
        <v>7.05</v>
      </c>
      <c r="J79" s="108" t="n">
        <v>6.473</v>
      </c>
      <c r="K79" s="108" t="s">
        <v>118</v>
      </c>
    </row>
    <row r="80" customFormat="false" ht="15" hidden="false" customHeight="false" outlineLevel="0" collapsed="false">
      <c r="B80" s="191" t="n">
        <f aca="false">1+B79</f>
        <v>73</v>
      </c>
      <c r="C80" s="106" t="s">
        <v>115</v>
      </c>
      <c r="D80" s="107" t="s">
        <v>99</v>
      </c>
      <c r="E80" s="107" t="s">
        <v>117</v>
      </c>
      <c r="F80" s="107" t="s">
        <v>73</v>
      </c>
      <c r="G80" s="107" t="s">
        <v>73</v>
      </c>
      <c r="H80" s="107" t="s">
        <v>73</v>
      </c>
      <c r="I80" s="107" t="s">
        <v>73</v>
      </c>
      <c r="J80" s="107" t="s">
        <v>73</v>
      </c>
      <c r="K80" s="107" t="s">
        <v>73</v>
      </c>
    </row>
    <row r="81" customFormat="false" ht="15" hidden="false" customHeight="false" outlineLevel="0" collapsed="false">
      <c r="B81" s="191" t="n">
        <f aca="false">1+B80</f>
        <v>74</v>
      </c>
      <c r="C81" s="106" t="s">
        <v>115</v>
      </c>
      <c r="D81" s="107" t="s">
        <v>99</v>
      </c>
      <c r="E81" s="107" t="s">
        <v>119</v>
      </c>
      <c r="F81" s="107" t="s">
        <v>73</v>
      </c>
      <c r="G81" s="107" t="s">
        <v>73</v>
      </c>
      <c r="H81" s="107" t="s">
        <v>73</v>
      </c>
      <c r="I81" s="107" t="s">
        <v>73</v>
      </c>
      <c r="J81" s="107" t="s">
        <v>73</v>
      </c>
      <c r="K81" s="107" t="s">
        <v>73</v>
      </c>
    </row>
    <row r="82" customFormat="false" ht="15" hidden="false" customHeight="false" outlineLevel="0" collapsed="false">
      <c r="B82" s="191" t="n">
        <f aca="false">1+B81</f>
        <v>75</v>
      </c>
      <c r="C82" s="106" t="s">
        <v>115</v>
      </c>
      <c r="D82" s="107" t="s">
        <v>99</v>
      </c>
      <c r="E82" s="107" t="s">
        <v>120</v>
      </c>
      <c r="F82" s="107" t="n">
        <v>3.504</v>
      </c>
      <c r="G82" s="107" t="n">
        <v>3.312</v>
      </c>
      <c r="H82" s="107" t="n">
        <v>6.295</v>
      </c>
      <c r="I82" s="107" t="n">
        <v>6.921</v>
      </c>
      <c r="J82" s="107" t="n">
        <v>6.368</v>
      </c>
      <c r="K82" s="107" t="s">
        <v>118</v>
      </c>
    </row>
    <row r="83" customFormat="false" ht="15" hidden="false" customHeight="false" outlineLevel="0" collapsed="false">
      <c r="B83" s="192" t="n">
        <f aca="false">1+B82</f>
        <v>76</v>
      </c>
      <c r="C83" s="140" t="s">
        <v>115</v>
      </c>
      <c r="D83" s="109" t="s">
        <v>100</v>
      </c>
      <c r="E83" s="109" t="s">
        <v>117</v>
      </c>
      <c r="F83" s="109" t="s">
        <v>73</v>
      </c>
      <c r="G83" s="109" t="s">
        <v>73</v>
      </c>
      <c r="H83" s="109" t="s">
        <v>73</v>
      </c>
      <c r="I83" s="109" t="s">
        <v>73</v>
      </c>
      <c r="J83" s="109" t="s">
        <v>73</v>
      </c>
      <c r="K83" s="109" t="s">
        <v>73</v>
      </c>
    </row>
    <row r="84" customFormat="false" ht="15" hidden="false" customHeight="false" outlineLevel="0" collapsed="false">
      <c r="B84" s="191" t="n">
        <f aca="false">1+B83</f>
        <v>77</v>
      </c>
      <c r="C84" s="106" t="s">
        <v>115</v>
      </c>
      <c r="D84" s="107" t="s">
        <v>100</v>
      </c>
      <c r="E84" s="107" t="s">
        <v>119</v>
      </c>
      <c r="F84" s="107" t="s">
        <v>73</v>
      </c>
      <c r="G84" s="107" t="s">
        <v>73</v>
      </c>
      <c r="H84" s="107" t="s">
        <v>73</v>
      </c>
      <c r="I84" s="107" t="s">
        <v>73</v>
      </c>
      <c r="J84" s="107" t="s">
        <v>73</v>
      </c>
      <c r="K84" s="107" t="s">
        <v>73</v>
      </c>
    </row>
    <row r="85" customFormat="false" ht="15" hidden="false" customHeight="false" outlineLevel="0" collapsed="false">
      <c r="B85" s="193" t="n">
        <f aca="false">1+B84</f>
        <v>78</v>
      </c>
      <c r="C85" s="141" t="s">
        <v>115</v>
      </c>
      <c r="D85" s="108" t="s">
        <v>100</v>
      </c>
      <c r="E85" s="108" t="s">
        <v>120</v>
      </c>
      <c r="F85" s="108" t="n">
        <v>3.509</v>
      </c>
      <c r="G85" s="108" t="n">
        <v>3.312</v>
      </c>
      <c r="H85" s="108" t="n">
        <v>6.394</v>
      </c>
      <c r="I85" s="108" t="n">
        <v>7.05</v>
      </c>
      <c r="J85" s="108" t="n">
        <v>6.473</v>
      </c>
      <c r="K85" s="108" t="s">
        <v>118</v>
      </c>
    </row>
    <row r="86" customFormat="false" ht="15" hidden="false" customHeight="false" outlineLevel="0" collapsed="false">
      <c r="B86" s="191" t="n">
        <f aca="false">1+B85</f>
        <v>79</v>
      </c>
      <c r="C86" s="106" t="s">
        <v>115</v>
      </c>
      <c r="D86" s="107" t="s">
        <v>134</v>
      </c>
      <c r="E86" s="107" t="s">
        <v>117</v>
      </c>
      <c r="F86" s="107" t="s">
        <v>73</v>
      </c>
      <c r="G86" s="107" t="s">
        <v>73</v>
      </c>
      <c r="H86" s="107" t="s">
        <v>73</v>
      </c>
      <c r="I86" s="107" t="s">
        <v>73</v>
      </c>
      <c r="J86" s="107" t="s">
        <v>73</v>
      </c>
      <c r="K86" s="107" t="s">
        <v>73</v>
      </c>
    </row>
    <row r="87" customFormat="false" ht="15" hidden="false" customHeight="false" outlineLevel="0" collapsed="false">
      <c r="B87" s="191" t="n">
        <f aca="false">1+B86</f>
        <v>80</v>
      </c>
      <c r="C87" s="106" t="s">
        <v>115</v>
      </c>
      <c r="D87" s="107" t="s">
        <v>134</v>
      </c>
      <c r="E87" s="107" t="s">
        <v>119</v>
      </c>
      <c r="F87" s="107" t="s">
        <v>73</v>
      </c>
      <c r="G87" s="107" t="s">
        <v>73</v>
      </c>
      <c r="H87" s="107" t="s">
        <v>73</v>
      </c>
      <c r="I87" s="107" t="s">
        <v>73</v>
      </c>
      <c r="J87" s="107" t="s">
        <v>73</v>
      </c>
      <c r="K87" s="107" t="s">
        <v>73</v>
      </c>
    </row>
    <row r="88" customFormat="false" ht="15" hidden="false" customHeight="false" outlineLevel="0" collapsed="false">
      <c r="B88" s="191" t="n">
        <f aca="false">1+B87</f>
        <v>81</v>
      </c>
      <c r="C88" s="106" t="s">
        <v>115</v>
      </c>
      <c r="D88" s="107" t="s">
        <v>134</v>
      </c>
      <c r="E88" s="107" t="s">
        <v>120</v>
      </c>
      <c r="F88" s="107" t="n">
        <v>3.509</v>
      </c>
      <c r="G88" s="107" t="n">
        <v>3.312</v>
      </c>
      <c r="H88" s="107" t="n">
        <v>6.394</v>
      </c>
      <c r="I88" s="107" t="n">
        <v>7.05</v>
      </c>
      <c r="J88" s="107" t="n">
        <v>6.473</v>
      </c>
      <c r="K88" s="107" t="s">
        <v>118</v>
      </c>
    </row>
    <row r="89" customFormat="false" ht="15" hidden="false" customHeight="false" outlineLevel="0" collapsed="false">
      <c r="B89" s="192" t="n">
        <f aca="false">1+B88</f>
        <v>82</v>
      </c>
      <c r="C89" s="140" t="s">
        <v>115</v>
      </c>
      <c r="D89" s="109" t="s">
        <v>97</v>
      </c>
      <c r="E89" s="109" t="s">
        <v>117</v>
      </c>
      <c r="F89" s="109" t="s">
        <v>73</v>
      </c>
      <c r="G89" s="109" t="s">
        <v>73</v>
      </c>
      <c r="H89" s="109" t="s">
        <v>73</v>
      </c>
      <c r="I89" s="109" t="s">
        <v>73</v>
      </c>
      <c r="J89" s="109" t="s">
        <v>73</v>
      </c>
      <c r="K89" s="109" t="s">
        <v>73</v>
      </c>
    </row>
    <row r="90" customFormat="false" ht="15" hidden="false" customHeight="false" outlineLevel="0" collapsed="false">
      <c r="B90" s="191" t="n">
        <f aca="false">1+B89</f>
        <v>83</v>
      </c>
      <c r="C90" s="106" t="s">
        <v>115</v>
      </c>
      <c r="D90" s="107" t="s">
        <v>97</v>
      </c>
      <c r="E90" s="107" t="s">
        <v>119</v>
      </c>
      <c r="F90" s="107" t="s">
        <v>73</v>
      </c>
      <c r="G90" s="107" t="s">
        <v>73</v>
      </c>
      <c r="H90" s="107" t="s">
        <v>73</v>
      </c>
      <c r="I90" s="107" t="s">
        <v>73</v>
      </c>
      <c r="J90" s="107" t="s">
        <v>73</v>
      </c>
      <c r="K90" s="107" t="s">
        <v>73</v>
      </c>
    </row>
    <row r="91" customFormat="false" ht="15" hidden="false" customHeight="false" outlineLevel="0" collapsed="false">
      <c r="B91" s="193" t="n">
        <f aca="false">1+B90</f>
        <v>84</v>
      </c>
      <c r="C91" s="141" t="s">
        <v>115</v>
      </c>
      <c r="D91" s="108" t="s">
        <v>97</v>
      </c>
      <c r="E91" s="108" t="s">
        <v>120</v>
      </c>
      <c r="F91" s="108" t="n">
        <v>3.509</v>
      </c>
      <c r="G91" s="108" t="n">
        <v>3.312</v>
      </c>
      <c r="H91" s="108" t="n">
        <v>6.394</v>
      </c>
      <c r="I91" s="108" t="n">
        <v>7.05</v>
      </c>
      <c r="J91" s="108" t="n">
        <v>6.473</v>
      </c>
      <c r="K91" s="108" t="s">
        <v>118</v>
      </c>
    </row>
    <row r="92" customFormat="false" ht="15" hidden="false" customHeight="false" outlineLevel="0" collapsed="false">
      <c r="B92" s="191" t="n">
        <f aca="false">1+B91</f>
        <v>85</v>
      </c>
      <c r="C92" s="106" t="s">
        <v>115</v>
      </c>
      <c r="D92" s="107" t="s">
        <v>135</v>
      </c>
      <c r="E92" s="107" t="s">
        <v>117</v>
      </c>
      <c r="F92" s="107" t="n">
        <v>-0.899</v>
      </c>
      <c r="G92" s="107" t="n">
        <v>-0.846</v>
      </c>
      <c r="H92" s="107" t="n">
        <v>-1.793</v>
      </c>
      <c r="I92" s="107" t="n">
        <v>-2.011</v>
      </c>
      <c r="J92" s="107" t="n">
        <v>-1.816</v>
      </c>
      <c r="K92" s="107" t="s">
        <v>118</v>
      </c>
    </row>
    <row r="93" customFormat="false" ht="15" hidden="false" customHeight="false" outlineLevel="0" collapsed="false">
      <c r="B93" s="191" t="n">
        <f aca="false">1+B92</f>
        <v>86</v>
      </c>
      <c r="C93" s="106" t="s">
        <v>115</v>
      </c>
      <c r="D93" s="107" t="s">
        <v>135</v>
      </c>
      <c r="E93" s="107" t="s">
        <v>119</v>
      </c>
      <c r="F93" s="107" t="n">
        <v>1.047</v>
      </c>
      <c r="G93" s="107" t="n">
        <v>0.986</v>
      </c>
      <c r="H93" s="107" t="n">
        <v>2.099</v>
      </c>
      <c r="I93" s="107" t="n">
        <v>2.355</v>
      </c>
      <c r="J93" s="107" t="n">
        <v>2.122</v>
      </c>
      <c r="K93" s="107" t="s">
        <v>118</v>
      </c>
    </row>
    <row r="94" customFormat="false" ht="15" hidden="false" customHeight="false" outlineLevel="0" collapsed="false">
      <c r="B94" s="191" t="n">
        <f aca="false">1+B93</f>
        <v>87</v>
      </c>
      <c r="C94" s="106" t="s">
        <v>115</v>
      </c>
      <c r="D94" s="107" t="s">
        <v>135</v>
      </c>
      <c r="E94" s="107" t="s">
        <v>120</v>
      </c>
      <c r="F94" s="107" t="n">
        <v>3.759</v>
      </c>
      <c r="G94" s="107" t="n">
        <v>3.554</v>
      </c>
      <c r="H94" s="107" t="n">
        <v>6.702</v>
      </c>
      <c r="I94" s="107" t="n">
        <v>7.367</v>
      </c>
      <c r="J94" s="107" t="n">
        <v>6.782</v>
      </c>
      <c r="K94" s="107" t="s">
        <v>118</v>
      </c>
    </row>
    <row r="95" customFormat="false" ht="15" hidden="false" customHeight="false" outlineLevel="0" collapsed="false">
      <c r="B95" s="192" t="n">
        <f aca="false">1+B94</f>
        <v>88</v>
      </c>
      <c r="C95" s="140" t="s">
        <v>136</v>
      </c>
      <c r="D95" s="109" t="s">
        <v>116</v>
      </c>
      <c r="E95" s="109" t="s">
        <v>117</v>
      </c>
      <c r="F95" s="109" t="n">
        <v>-0.64</v>
      </c>
      <c r="G95" s="109" t="n">
        <v>-0.579</v>
      </c>
      <c r="H95" s="109" t="n">
        <v>-1.741</v>
      </c>
      <c r="I95" s="109" t="n">
        <v>-2.009</v>
      </c>
      <c r="J95" s="109" t="n">
        <v>-1.767</v>
      </c>
      <c r="K95" s="109" t="s">
        <v>118</v>
      </c>
    </row>
    <row r="96" customFormat="false" ht="15" hidden="false" customHeight="false" outlineLevel="0" collapsed="false">
      <c r="B96" s="191" t="n">
        <f aca="false">1+B95</f>
        <v>89</v>
      </c>
      <c r="C96" s="106" t="s">
        <v>136</v>
      </c>
      <c r="D96" s="107" t="s">
        <v>116</v>
      </c>
      <c r="E96" s="107" t="s">
        <v>119</v>
      </c>
      <c r="F96" s="107" t="n">
        <v>1.267</v>
      </c>
      <c r="G96" s="107" t="n">
        <v>1.202</v>
      </c>
      <c r="H96" s="107" t="n">
        <v>2.191</v>
      </c>
      <c r="I96" s="107" t="n">
        <v>2.428</v>
      </c>
      <c r="J96" s="107" t="n">
        <v>2.217</v>
      </c>
      <c r="K96" s="107" t="s">
        <v>118</v>
      </c>
    </row>
    <row r="97" customFormat="false" ht="15" hidden="false" customHeight="false" outlineLevel="0" collapsed="false">
      <c r="B97" s="193" t="n">
        <f aca="false">1+B96</f>
        <v>90</v>
      </c>
      <c r="C97" s="141" t="s">
        <v>136</v>
      </c>
      <c r="D97" s="108" t="s">
        <v>116</v>
      </c>
      <c r="E97" s="108" t="s">
        <v>120</v>
      </c>
      <c r="F97" s="108" t="n">
        <v>3.452</v>
      </c>
      <c r="G97" s="108" t="n">
        <v>3.256</v>
      </c>
      <c r="H97" s="108" t="n">
        <v>6.253</v>
      </c>
      <c r="I97" s="108" t="n">
        <v>6.896</v>
      </c>
      <c r="J97" s="108" t="n">
        <v>6.329</v>
      </c>
      <c r="K97" s="108" t="s">
        <v>118</v>
      </c>
    </row>
    <row r="98" customFormat="false" ht="15" hidden="false" customHeight="false" outlineLevel="0" collapsed="false">
      <c r="B98" s="191" t="n">
        <f aca="false">1+B97</f>
        <v>91</v>
      </c>
      <c r="C98" s="106" t="s">
        <v>136</v>
      </c>
      <c r="D98" s="107" t="s">
        <v>121</v>
      </c>
      <c r="E98" s="107" t="s">
        <v>117</v>
      </c>
      <c r="F98" s="107" t="n">
        <v>-0.608</v>
      </c>
      <c r="G98" s="107" t="n">
        <v>-0.545</v>
      </c>
      <c r="H98" s="107" t="n">
        <v>-1.723</v>
      </c>
      <c r="I98" s="107" t="n">
        <v>-1.992</v>
      </c>
      <c r="J98" s="107" t="n">
        <v>-1.75</v>
      </c>
      <c r="K98" s="107" t="s">
        <v>118</v>
      </c>
    </row>
    <row r="99" customFormat="false" ht="15" hidden="false" customHeight="false" outlineLevel="0" collapsed="false">
      <c r="B99" s="191" t="n">
        <f aca="false">1+B98</f>
        <v>92</v>
      </c>
      <c r="C99" s="106" t="s">
        <v>136</v>
      </c>
      <c r="D99" s="107" t="s">
        <v>121</v>
      </c>
      <c r="E99" s="107" t="s">
        <v>119</v>
      </c>
      <c r="F99" s="107" t="n">
        <v>1.294</v>
      </c>
      <c r="G99" s="107" t="n">
        <v>1.232</v>
      </c>
      <c r="H99" s="107" t="n">
        <v>2.192</v>
      </c>
      <c r="I99" s="107" t="n">
        <v>2.424</v>
      </c>
      <c r="J99" s="107" t="n">
        <v>2.217</v>
      </c>
      <c r="K99" s="107" t="s">
        <v>118</v>
      </c>
    </row>
    <row r="100" customFormat="false" ht="15" hidden="false" customHeight="false" outlineLevel="0" collapsed="false">
      <c r="B100" s="191" t="n">
        <f aca="false">1+B99</f>
        <v>93</v>
      </c>
      <c r="C100" s="106" t="s">
        <v>136</v>
      </c>
      <c r="D100" s="107" t="s">
        <v>121</v>
      </c>
      <c r="E100" s="107" t="s">
        <v>120</v>
      </c>
      <c r="F100" s="107" t="n">
        <v>3.565</v>
      </c>
      <c r="G100" s="107" t="n">
        <v>3.352</v>
      </c>
      <c r="H100" s="107" t="n">
        <v>6.407</v>
      </c>
      <c r="I100" s="107" t="n">
        <v>7.064</v>
      </c>
      <c r="J100" s="107" t="n">
        <v>6.488</v>
      </c>
      <c r="K100" s="107" t="s">
        <v>118</v>
      </c>
    </row>
    <row r="101" customFormat="false" ht="15" hidden="false" customHeight="false" outlineLevel="0" collapsed="false">
      <c r="B101" s="192" t="n">
        <f aca="false">1+B100</f>
        <v>94</v>
      </c>
      <c r="C101" s="140" t="s">
        <v>136</v>
      </c>
      <c r="D101" s="109" t="s">
        <v>122</v>
      </c>
      <c r="E101" s="109" t="s">
        <v>117</v>
      </c>
      <c r="F101" s="109" t="n">
        <v>-0.64</v>
      </c>
      <c r="G101" s="109" t="n">
        <v>-0.579</v>
      </c>
      <c r="H101" s="109" t="n">
        <v>-1.741</v>
      </c>
      <c r="I101" s="109" t="n">
        <v>-2.009</v>
      </c>
      <c r="J101" s="109" t="n">
        <v>-1.767</v>
      </c>
      <c r="K101" s="109" t="s">
        <v>118</v>
      </c>
    </row>
    <row r="102" customFormat="false" ht="15" hidden="false" customHeight="false" outlineLevel="0" collapsed="false">
      <c r="B102" s="191" t="n">
        <f aca="false">1+B101</f>
        <v>95</v>
      </c>
      <c r="C102" s="106" t="s">
        <v>136</v>
      </c>
      <c r="D102" s="107" t="s">
        <v>122</v>
      </c>
      <c r="E102" s="107" t="s">
        <v>119</v>
      </c>
      <c r="F102" s="107" t="n">
        <v>1.267</v>
      </c>
      <c r="G102" s="107" t="n">
        <v>1.202</v>
      </c>
      <c r="H102" s="107" t="n">
        <v>2.191</v>
      </c>
      <c r="I102" s="107" t="n">
        <v>2.428</v>
      </c>
      <c r="J102" s="107" t="n">
        <v>2.217</v>
      </c>
      <c r="K102" s="107" t="s">
        <v>118</v>
      </c>
    </row>
    <row r="103" customFormat="false" ht="15" hidden="false" customHeight="false" outlineLevel="0" collapsed="false">
      <c r="B103" s="193" t="n">
        <f aca="false">1+B102</f>
        <v>96</v>
      </c>
      <c r="C103" s="141" t="s">
        <v>136</v>
      </c>
      <c r="D103" s="108" t="s">
        <v>122</v>
      </c>
      <c r="E103" s="108" t="s">
        <v>120</v>
      </c>
      <c r="F103" s="108" t="n">
        <v>3.409</v>
      </c>
      <c r="G103" s="108" t="n">
        <v>3.22</v>
      </c>
      <c r="H103" s="108" t="n">
        <v>6.209</v>
      </c>
      <c r="I103" s="108" t="n">
        <v>6.854</v>
      </c>
      <c r="J103" s="108" t="n">
        <v>6.285</v>
      </c>
      <c r="K103" s="108" t="s">
        <v>118</v>
      </c>
    </row>
    <row r="104" customFormat="false" ht="15" hidden="false" customHeight="false" outlineLevel="0" collapsed="false">
      <c r="B104" s="191" t="n">
        <f aca="false">1+B103</f>
        <v>97</v>
      </c>
      <c r="C104" s="106" t="s">
        <v>136</v>
      </c>
      <c r="D104" s="107" t="s">
        <v>123</v>
      </c>
      <c r="E104" s="107" t="s">
        <v>117</v>
      </c>
      <c r="F104" s="107" t="n">
        <v>-0.608</v>
      </c>
      <c r="G104" s="107" t="n">
        <v>-0.545</v>
      </c>
      <c r="H104" s="107" t="n">
        <v>-1.723</v>
      </c>
      <c r="I104" s="107" t="n">
        <v>-1.992</v>
      </c>
      <c r="J104" s="107" t="n">
        <v>-1.75</v>
      </c>
      <c r="K104" s="107" t="s">
        <v>118</v>
      </c>
    </row>
    <row r="105" customFormat="false" ht="15" hidden="false" customHeight="false" outlineLevel="0" collapsed="false">
      <c r="B105" s="191" t="n">
        <f aca="false">1+B104</f>
        <v>98</v>
      </c>
      <c r="C105" s="106" t="s">
        <v>136</v>
      </c>
      <c r="D105" s="107" t="s">
        <v>123</v>
      </c>
      <c r="E105" s="107" t="s">
        <v>119</v>
      </c>
      <c r="F105" s="107" t="n">
        <v>1.294</v>
      </c>
      <c r="G105" s="107" t="n">
        <v>1.232</v>
      </c>
      <c r="H105" s="107" t="n">
        <v>2.192</v>
      </c>
      <c r="I105" s="107" t="n">
        <v>2.424</v>
      </c>
      <c r="J105" s="107" t="n">
        <v>2.217</v>
      </c>
      <c r="K105" s="107" t="s">
        <v>118</v>
      </c>
    </row>
    <row r="106" customFormat="false" ht="15" hidden="false" customHeight="false" outlineLevel="0" collapsed="false">
      <c r="B106" s="191" t="n">
        <f aca="false">1+B105</f>
        <v>99</v>
      </c>
      <c r="C106" s="106" t="s">
        <v>136</v>
      </c>
      <c r="D106" s="107" t="s">
        <v>123</v>
      </c>
      <c r="E106" s="107" t="s">
        <v>120</v>
      </c>
      <c r="F106" s="107" t="n">
        <v>3.58</v>
      </c>
      <c r="G106" s="107" t="n">
        <v>3.373</v>
      </c>
      <c r="H106" s="107" t="n">
        <v>6.481</v>
      </c>
      <c r="I106" s="107" t="n">
        <v>7.14</v>
      </c>
      <c r="J106" s="107" t="n">
        <v>6.568</v>
      </c>
      <c r="K106" s="107" t="s">
        <v>118</v>
      </c>
    </row>
    <row r="107" customFormat="false" ht="15" hidden="false" customHeight="false" outlineLevel="0" collapsed="false">
      <c r="B107" s="192" t="n">
        <f aca="false">1+B106</f>
        <v>100</v>
      </c>
      <c r="C107" s="140" t="s">
        <v>136</v>
      </c>
      <c r="D107" s="109" t="s">
        <v>89</v>
      </c>
      <c r="E107" s="109" t="s">
        <v>117</v>
      </c>
      <c r="F107" s="109" t="n">
        <v>-0.641</v>
      </c>
      <c r="G107" s="109" t="n">
        <v>-0.58</v>
      </c>
      <c r="H107" s="109" t="n">
        <v>-1.744</v>
      </c>
      <c r="I107" s="109" t="n">
        <v>-2.012</v>
      </c>
      <c r="J107" s="109" t="n">
        <v>-1.77</v>
      </c>
      <c r="K107" s="109" t="s">
        <v>118</v>
      </c>
    </row>
    <row r="108" customFormat="false" ht="15" hidden="false" customHeight="false" outlineLevel="0" collapsed="false">
      <c r="B108" s="191" t="n">
        <f aca="false">1+B107</f>
        <v>101</v>
      </c>
      <c r="C108" s="106" t="s">
        <v>136</v>
      </c>
      <c r="D108" s="107" t="s">
        <v>89</v>
      </c>
      <c r="E108" s="107" t="s">
        <v>119</v>
      </c>
      <c r="F108" s="107" t="n">
        <v>1.267</v>
      </c>
      <c r="G108" s="107" t="n">
        <v>1.202</v>
      </c>
      <c r="H108" s="107" t="n">
        <v>2.191</v>
      </c>
      <c r="I108" s="107" t="n">
        <v>2.428</v>
      </c>
      <c r="J108" s="107" t="n">
        <v>2.216</v>
      </c>
      <c r="K108" s="107" t="s">
        <v>118</v>
      </c>
    </row>
    <row r="109" customFormat="false" ht="15" hidden="false" customHeight="false" outlineLevel="0" collapsed="false">
      <c r="B109" s="193" t="n">
        <f aca="false">1+B108</f>
        <v>102</v>
      </c>
      <c r="C109" s="141" t="s">
        <v>136</v>
      </c>
      <c r="D109" s="108" t="s">
        <v>89</v>
      </c>
      <c r="E109" s="108" t="s">
        <v>120</v>
      </c>
      <c r="F109" s="108" t="n">
        <v>3.682</v>
      </c>
      <c r="G109" s="108" t="n">
        <v>3.482</v>
      </c>
      <c r="H109" s="108" t="n">
        <v>6.519</v>
      </c>
      <c r="I109" s="108" t="n">
        <v>7.171</v>
      </c>
      <c r="J109" s="108" t="n">
        <v>6.6</v>
      </c>
      <c r="K109" s="108" t="s">
        <v>118</v>
      </c>
    </row>
    <row r="110" customFormat="false" ht="15" hidden="false" customHeight="false" outlineLevel="0" collapsed="false">
      <c r="B110" s="191" t="n">
        <f aca="false">1+B109</f>
        <v>103</v>
      </c>
      <c r="C110" s="106" t="s">
        <v>136</v>
      </c>
      <c r="D110" s="107" t="s">
        <v>90</v>
      </c>
      <c r="E110" s="107" t="s">
        <v>117</v>
      </c>
      <c r="F110" s="107" t="n">
        <v>-0.641</v>
      </c>
      <c r="G110" s="107" t="n">
        <v>-0.58</v>
      </c>
      <c r="H110" s="107" t="n">
        <v>-1.744</v>
      </c>
      <c r="I110" s="107" t="n">
        <v>-2.012</v>
      </c>
      <c r="J110" s="107" t="n">
        <v>-1.77</v>
      </c>
      <c r="K110" s="107" t="s">
        <v>118</v>
      </c>
    </row>
    <row r="111" customFormat="false" ht="15" hidden="false" customHeight="false" outlineLevel="0" collapsed="false">
      <c r="B111" s="191" t="n">
        <f aca="false">1+B110</f>
        <v>104</v>
      </c>
      <c r="C111" s="106" t="s">
        <v>136</v>
      </c>
      <c r="D111" s="107" t="s">
        <v>90</v>
      </c>
      <c r="E111" s="107" t="s">
        <v>119</v>
      </c>
      <c r="F111" s="107" t="n">
        <v>1.267</v>
      </c>
      <c r="G111" s="107" t="n">
        <v>1.202</v>
      </c>
      <c r="H111" s="107" t="n">
        <v>2.191</v>
      </c>
      <c r="I111" s="107" t="n">
        <v>2.428</v>
      </c>
      <c r="J111" s="107" t="n">
        <v>2.216</v>
      </c>
      <c r="K111" s="107" t="s">
        <v>118</v>
      </c>
    </row>
    <row r="112" customFormat="false" ht="15" hidden="false" customHeight="false" outlineLevel="0" collapsed="false">
      <c r="B112" s="191" t="n">
        <f aca="false">1+B111</f>
        <v>105</v>
      </c>
      <c r="C112" s="106" t="s">
        <v>136</v>
      </c>
      <c r="D112" s="107" t="s">
        <v>90</v>
      </c>
      <c r="E112" s="107" t="s">
        <v>120</v>
      </c>
      <c r="F112" s="107" t="n">
        <v>3.682</v>
      </c>
      <c r="G112" s="107" t="n">
        <v>3.482</v>
      </c>
      <c r="H112" s="107" t="n">
        <v>6.519</v>
      </c>
      <c r="I112" s="107" t="n">
        <v>7.171</v>
      </c>
      <c r="J112" s="107" t="n">
        <v>6.6</v>
      </c>
      <c r="K112" s="107" t="s">
        <v>118</v>
      </c>
    </row>
    <row r="113" customFormat="false" ht="15" hidden="false" customHeight="false" outlineLevel="0" collapsed="false">
      <c r="B113" s="192" t="n">
        <f aca="false">1+B112</f>
        <v>106</v>
      </c>
      <c r="C113" s="140" t="s">
        <v>136</v>
      </c>
      <c r="D113" s="109" t="s">
        <v>124</v>
      </c>
      <c r="E113" s="109" t="s">
        <v>117</v>
      </c>
      <c r="F113" s="109" t="n">
        <v>-0.695</v>
      </c>
      <c r="G113" s="109" t="n">
        <v>-0.638</v>
      </c>
      <c r="H113" s="109" t="n">
        <v>-1.773</v>
      </c>
      <c r="I113" s="109" t="n">
        <v>-2.038</v>
      </c>
      <c r="J113" s="109" t="n">
        <v>-1.797</v>
      </c>
      <c r="K113" s="109" t="s">
        <v>118</v>
      </c>
    </row>
    <row r="114" customFormat="false" ht="15" hidden="false" customHeight="false" outlineLevel="0" collapsed="false">
      <c r="B114" s="191" t="n">
        <f aca="false">1+B113</f>
        <v>107</v>
      </c>
      <c r="C114" s="106" t="s">
        <v>136</v>
      </c>
      <c r="D114" s="107" t="s">
        <v>124</v>
      </c>
      <c r="E114" s="107" t="s">
        <v>119</v>
      </c>
      <c r="F114" s="107" t="n">
        <v>1.209</v>
      </c>
      <c r="G114" s="107" t="n">
        <v>1.142</v>
      </c>
      <c r="H114" s="107" t="n">
        <v>2.166</v>
      </c>
      <c r="I114" s="107" t="n">
        <v>2.408</v>
      </c>
      <c r="J114" s="107" t="n">
        <v>2.192</v>
      </c>
      <c r="K114" s="107" t="s">
        <v>118</v>
      </c>
    </row>
    <row r="115" customFormat="false" ht="15" hidden="false" customHeight="false" outlineLevel="0" collapsed="false">
      <c r="B115" s="193" t="n">
        <f aca="false">1+B114</f>
        <v>108</v>
      </c>
      <c r="C115" s="141" t="s">
        <v>136</v>
      </c>
      <c r="D115" s="108" t="s">
        <v>124</v>
      </c>
      <c r="E115" s="108" t="s">
        <v>120</v>
      </c>
      <c r="F115" s="108" t="n">
        <v>3.482</v>
      </c>
      <c r="G115" s="108" t="n">
        <v>3.283</v>
      </c>
      <c r="H115" s="108" t="n">
        <v>6.369</v>
      </c>
      <c r="I115" s="108" t="n">
        <v>7.031</v>
      </c>
      <c r="J115" s="108" t="n">
        <v>6.449</v>
      </c>
      <c r="K115" s="108" t="s">
        <v>118</v>
      </c>
    </row>
    <row r="116" customFormat="false" ht="15" hidden="false" customHeight="false" outlineLevel="0" collapsed="false">
      <c r="B116" s="191" t="n">
        <f aca="false">1+B115</f>
        <v>109</v>
      </c>
      <c r="C116" s="106" t="s">
        <v>136</v>
      </c>
      <c r="D116" s="107" t="s">
        <v>125</v>
      </c>
      <c r="E116" s="107" t="s">
        <v>117</v>
      </c>
      <c r="F116" s="107" t="n">
        <v>-0.867</v>
      </c>
      <c r="G116" s="107" t="n">
        <v>-0.809</v>
      </c>
      <c r="H116" s="107" t="n">
        <v>-1.721</v>
      </c>
      <c r="I116" s="107" t="n">
        <v>-1.923</v>
      </c>
      <c r="J116" s="107" t="n">
        <v>-1.745</v>
      </c>
      <c r="K116" s="107" t="s">
        <v>118</v>
      </c>
    </row>
    <row r="117" customFormat="false" ht="15" hidden="false" customHeight="false" outlineLevel="0" collapsed="false">
      <c r="B117" s="191" t="n">
        <f aca="false">1+B116</f>
        <v>110</v>
      </c>
      <c r="C117" s="106" t="s">
        <v>136</v>
      </c>
      <c r="D117" s="107" t="s">
        <v>125</v>
      </c>
      <c r="E117" s="107" t="s">
        <v>119</v>
      </c>
      <c r="F117" s="107" t="n">
        <v>1.022</v>
      </c>
      <c r="G117" s="107" t="n">
        <v>0.958</v>
      </c>
      <c r="H117" s="107" t="n">
        <v>2.138</v>
      </c>
      <c r="I117" s="107" t="n">
        <v>2.416</v>
      </c>
      <c r="J117" s="107" t="n">
        <v>2.165</v>
      </c>
      <c r="K117" s="107" t="s">
        <v>118</v>
      </c>
    </row>
    <row r="118" customFormat="false" ht="15" hidden="false" customHeight="false" outlineLevel="0" collapsed="false">
      <c r="B118" s="191" t="n">
        <f aca="false">1+B117</f>
        <v>111</v>
      </c>
      <c r="C118" s="106" t="s">
        <v>136</v>
      </c>
      <c r="D118" s="107" t="s">
        <v>125</v>
      </c>
      <c r="E118" s="107" t="s">
        <v>120</v>
      </c>
      <c r="F118" s="107" t="n">
        <v>3.744</v>
      </c>
      <c r="G118" s="107" t="n">
        <v>3.525</v>
      </c>
      <c r="H118" s="107" t="n">
        <v>6.997</v>
      </c>
      <c r="I118" s="107" t="n">
        <v>7.751</v>
      </c>
      <c r="J118" s="107" t="n">
        <v>7.086</v>
      </c>
      <c r="K118" s="107" t="s">
        <v>118</v>
      </c>
    </row>
    <row r="119" customFormat="false" ht="15" hidden="false" customHeight="false" outlineLevel="0" collapsed="false">
      <c r="B119" s="192" t="n">
        <f aca="false">1+B118</f>
        <v>112</v>
      </c>
      <c r="C119" s="140" t="s">
        <v>136</v>
      </c>
      <c r="D119" s="109" t="s">
        <v>126</v>
      </c>
      <c r="E119" s="109" t="s">
        <v>117</v>
      </c>
      <c r="F119" s="109" t="n">
        <v>-0.854</v>
      </c>
      <c r="G119" s="109" t="n">
        <v>-0.796</v>
      </c>
      <c r="H119" s="109" t="n">
        <v>-1.67</v>
      </c>
      <c r="I119" s="109" t="n">
        <v>-1.86</v>
      </c>
      <c r="J119" s="109" t="n">
        <v>-1.697</v>
      </c>
      <c r="K119" s="109" t="s">
        <v>118</v>
      </c>
    </row>
    <row r="120" customFormat="false" ht="15" hidden="false" customHeight="false" outlineLevel="0" collapsed="false">
      <c r="B120" s="191" t="n">
        <f aca="false">1+B119</f>
        <v>113</v>
      </c>
      <c r="C120" s="106" t="s">
        <v>136</v>
      </c>
      <c r="D120" s="107" t="s">
        <v>126</v>
      </c>
      <c r="E120" s="107" t="s">
        <v>119</v>
      </c>
      <c r="F120" s="107" t="n">
        <v>0.997</v>
      </c>
      <c r="G120" s="107" t="n">
        <v>0.932</v>
      </c>
      <c r="H120" s="107" t="n">
        <v>2.05</v>
      </c>
      <c r="I120" s="107" t="n">
        <v>2.305</v>
      </c>
      <c r="J120" s="107" t="n">
        <v>2.08</v>
      </c>
      <c r="K120" s="107" t="s">
        <v>118</v>
      </c>
    </row>
    <row r="121" customFormat="false" ht="15" hidden="false" customHeight="false" outlineLevel="0" collapsed="false">
      <c r="B121" s="193" t="n">
        <f aca="false">1+B120</f>
        <v>114</v>
      </c>
      <c r="C121" s="141" t="s">
        <v>136</v>
      </c>
      <c r="D121" s="108" t="s">
        <v>126</v>
      </c>
      <c r="E121" s="108" t="s">
        <v>120</v>
      </c>
      <c r="F121" s="108" t="n">
        <v>3.964</v>
      </c>
      <c r="G121" s="108" t="n">
        <v>3.735</v>
      </c>
      <c r="H121" s="108" t="n">
        <v>7.583</v>
      </c>
      <c r="I121" s="108" t="n">
        <v>8.434</v>
      </c>
      <c r="J121" s="108" t="n">
        <v>7.666</v>
      </c>
      <c r="K121" s="108" t="s">
        <v>118</v>
      </c>
    </row>
    <row r="122" customFormat="false" ht="15" hidden="false" customHeight="false" outlineLevel="0" collapsed="false">
      <c r="B122" s="191" t="n">
        <f aca="false">1+B121</f>
        <v>115</v>
      </c>
      <c r="C122" s="106" t="s">
        <v>136</v>
      </c>
      <c r="D122" s="107" t="s">
        <v>127</v>
      </c>
      <c r="E122" s="107" t="s">
        <v>117</v>
      </c>
      <c r="F122" s="107" t="n">
        <v>-0.785</v>
      </c>
      <c r="G122" s="107" t="n">
        <v>-0.72</v>
      </c>
      <c r="H122" s="107" t="n">
        <v>-1.583</v>
      </c>
      <c r="I122" s="107" t="n">
        <v>-1.773</v>
      </c>
      <c r="J122" s="107" t="n">
        <v>-1.617</v>
      </c>
      <c r="K122" s="107" t="s">
        <v>118</v>
      </c>
    </row>
    <row r="123" customFormat="false" ht="15" hidden="false" customHeight="false" outlineLevel="0" collapsed="false">
      <c r="B123" s="191" t="n">
        <f aca="false">1+B122</f>
        <v>116</v>
      </c>
      <c r="C123" s="106" t="s">
        <v>136</v>
      </c>
      <c r="D123" s="107" t="s">
        <v>127</v>
      </c>
      <c r="E123" s="107" t="s">
        <v>119</v>
      </c>
      <c r="F123" s="107" t="n">
        <v>0.951</v>
      </c>
      <c r="G123" s="107" t="n">
        <v>0.877</v>
      </c>
      <c r="H123" s="107" t="n">
        <v>1.884</v>
      </c>
      <c r="I123" s="107" t="n">
        <v>2.103</v>
      </c>
      <c r="J123" s="107" t="n">
        <v>1.916</v>
      </c>
      <c r="K123" s="107" t="s">
        <v>118</v>
      </c>
    </row>
    <row r="124" customFormat="false" ht="15" hidden="false" customHeight="false" outlineLevel="0" collapsed="false">
      <c r="B124" s="191" t="n">
        <f aca="false">1+B123</f>
        <v>117</v>
      </c>
      <c r="C124" s="106" t="s">
        <v>136</v>
      </c>
      <c r="D124" s="107" t="s">
        <v>127</v>
      </c>
      <c r="E124" s="107" t="s">
        <v>120</v>
      </c>
      <c r="F124" s="107" t="n">
        <v>4.546</v>
      </c>
      <c r="G124" s="107" t="n">
        <v>4.298</v>
      </c>
      <c r="H124" s="107" t="n">
        <v>9.192</v>
      </c>
      <c r="I124" s="107" t="n">
        <v>10.377</v>
      </c>
      <c r="J124" s="107" t="n">
        <v>9.248</v>
      </c>
      <c r="K124" s="107" t="s">
        <v>118</v>
      </c>
    </row>
    <row r="125" customFormat="false" ht="15" hidden="false" customHeight="false" outlineLevel="0" collapsed="false">
      <c r="B125" s="192" t="n">
        <f aca="false">1+B124</f>
        <v>118</v>
      </c>
      <c r="C125" s="140" t="s">
        <v>136</v>
      </c>
      <c r="D125" s="109" t="s">
        <v>79</v>
      </c>
      <c r="E125" s="109" t="s">
        <v>117</v>
      </c>
      <c r="F125" s="109" t="n">
        <v>-0.826</v>
      </c>
      <c r="G125" s="109" t="n">
        <v>-0.773</v>
      </c>
      <c r="H125" s="109" t="n">
        <v>-1.737</v>
      </c>
      <c r="I125" s="109" t="n">
        <v>-1.972</v>
      </c>
      <c r="J125" s="109" t="n">
        <v>-1.76</v>
      </c>
      <c r="K125" s="109" t="s">
        <v>118</v>
      </c>
    </row>
    <row r="126" customFormat="false" ht="15" hidden="false" customHeight="false" outlineLevel="0" collapsed="false">
      <c r="B126" s="191" t="n">
        <f aca="false">1+B125</f>
        <v>119</v>
      </c>
      <c r="C126" s="106" t="s">
        <v>136</v>
      </c>
      <c r="D126" s="107" t="s">
        <v>79</v>
      </c>
      <c r="E126" s="107" t="s">
        <v>119</v>
      </c>
      <c r="F126" s="107" t="n">
        <v>0.992</v>
      </c>
      <c r="G126" s="107" t="n">
        <v>0.929</v>
      </c>
      <c r="H126" s="107" t="n">
        <v>2.134</v>
      </c>
      <c r="I126" s="107" t="n">
        <v>2.417</v>
      </c>
      <c r="J126" s="107" t="n">
        <v>2.157</v>
      </c>
      <c r="K126" s="107" t="s">
        <v>118</v>
      </c>
    </row>
    <row r="127" customFormat="false" ht="15" hidden="false" customHeight="false" outlineLevel="0" collapsed="false">
      <c r="B127" s="193" t="n">
        <f aca="false">1+B126</f>
        <v>120</v>
      </c>
      <c r="C127" s="141" t="s">
        <v>136</v>
      </c>
      <c r="D127" s="108" t="s">
        <v>79</v>
      </c>
      <c r="E127" s="108" t="s">
        <v>120</v>
      </c>
      <c r="F127" s="108" t="n">
        <v>3.521</v>
      </c>
      <c r="G127" s="108" t="n">
        <v>3.322</v>
      </c>
      <c r="H127" s="108" t="n">
        <v>6.399</v>
      </c>
      <c r="I127" s="108" t="n">
        <v>7.056</v>
      </c>
      <c r="J127" s="108" t="n">
        <v>6.478</v>
      </c>
      <c r="K127" s="108" t="s">
        <v>118</v>
      </c>
    </row>
    <row r="128" customFormat="false" ht="15" hidden="false" customHeight="false" outlineLevel="0" collapsed="false">
      <c r="B128" s="191" t="n">
        <f aca="false">1+B127</f>
        <v>121</v>
      </c>
      <c r="C128" s="106" t="s">
        <v>136</v>
      </c>
      <c r="D128" s="107" t="s">
        <v>80</v>
      </c>
      <c r="E128" s="107" t="s">
        <v>117</v>
      </c>
      <c r="F128" s="107" t="n">
        <v>-0.826</v>
      </c>
      <c r="G128" s="107" t="n">
        <v>-0.773</v>
      </c>
      <c r="H128" s="107" t="n">
        <v>-1.737</v>
      </c>
      <c r="I128" s="107" t="n">
        <v>-1.972</v>
      </c>
      <c r="J128" s="107" t="n">
        <v>-1.76</v>
      </c>
      <c r="K128" s="107" t="s">
        <v>118</v>
      </c>
    </row>
    <row r="129" customFormat="false" ht="15" hidden="false" customHeight="false" outlineLevel="0" collapsed="false">
      <c r="B129" s="191" t="n">
        <f aca="false">1+B128</f>
        <v>122</v>
      </c>
      <c r="C129" s="106" t="s">
        <v>136</v>
      </c>
      <c r="D129" s="107" t="s">
        <v>80</v>
      </c>
      <c r="E129" s="107" t="s">
        <v>119</v>
      </c>
      <c r="F129" s="107" t="n">
        <v>0.992</v>
      </c>
      <c r="G129" s="107" t="n">
        <v>0.929</v>
      </c>
      <c r="H129" s="107" t="n">
        <v>2.134</v>
      </c>
      <c r="I129" s="107" t="n">
        <v>2.417</v>
      </c>
      <c r="J129" s="107" t="n">
        <v>2.157</v>
      </c>
      <c r="K129" s="107" t="s">
        <v>118</v>
      </c>
    </row>
    <row r="130" customFormat="false" ht="15" hidden="false" customHeight="false" outlineLevel="0" collapsed="false">
      <c r="B130" s="191" t="n">
        <f aca="false">1+B129</f>
        <v>123</v>
      </c>
      <c r="C130" s="106" t="s">
        <v>136</v>
      </c>
      <c r="D130" s="107" t="s">
        <v>80</v>
      </c>
      <c r="E130" s="107" t="s">
        <v>120</v>
      </c>
      <c r="F130" s="107" t="n">
        <v>3.497</v>
      </c>
      <c r="G130" s="107" t="n">
        <v>3.304</v>
      </c>
      <c r="H130" s="107" t="n">
        <v>6.356</v>
      </c>
      <c r="I130" s="107" t="n">
        <v>7.01</v>
      </c>
      <c r="J130" s="107" t="n">
        <v>6.435</v>
      </c>
      <c r="K130" s="107" t="s">
        <v>118</v>
      </c>
    </row>
    <row r="131" customFormat="false" ht="15" hidden="false" customHeight="false" outlineLevel="0" collapsed="false">
      <c r="B131" s="192" t="n">
        <f aca="false">1+B130</f>
        <v>124</v>
      </c>
      <c r="C131" s="140" t="s">
        <v>136</v>
      </c>
      <c r="D131" s="109" t="s">
        <v>81</v>
      </c>
      <c r="E131" s="109" t="s">
        <v>117</v>
      </c>
      <c r="F131" s="109" t="n">
        <v>-0.82</v>
      </c>
      <c r="G131" s="109" t="n">
        <v>-0.764</v>
      </c>
      <c r="H131" s="109" t="n">
        <v>-1.583</v>
      </c>
      <c r="I131" s="109" t="n">
        <v>-1.737</v>
      </c>
      <c r="J131" s="109" t="n">
        <v>-1.616</v>
      </c>
      <c r="K131" s="109" t="s">
        <v>118</v>
      </c>
    </row>
    <row r="132" customFormat="false" ht="15" hidden="false" customHeight="false" outlineLevel="0" collapsed="false">
      <c r="B132" s="191" t="n">
        <f aca="false">1+B131</f>
        <v>125</v>
      </c>
      <c r="C132" s="106" t="s">
        <v>136</v>
      </c>
      <c r="D132" s="107" t="s">
        <v>81</v>
      </c>
      <c r="E132" s="107" t="s">
        <v>119</v>
      </c>
      <c r="F132" s="107" t="n">
        <v>0.976</v>
      </c>
      <c r="G132" s="107" t="n">
        <v>0.918</v>
      </c>
      <c r="H132" s="107" t="n">
        <v>1.933</v>
      </c>
      <c r="I132" s="107" t="n">
        <v>2.164</v>
      </c>
      <c r="J132" s="107" t="n">
        <v>1.964</v>
      </c>
      <c r="K132" s="107" t="s">
        <v>118</v>
      </c>
    </row>
    <row r="133" customFormat="false" ht="15" hidden="false" customHeight="false" outlineLevel="0" collapsed="false">
      <c r="B133" s="193" t="n">
        <f aca="false">1+B132</f>
        <v>126</v>
      </c>
      <c r="C133" s="141" t="s">
        <v>136</v>
      </c>
      <c r="D133" s="108" t="s">
        <v>81</v>
      </c>
      <c r="E133" s="108" t="s">
        <v>120</v>
      </c>
      <c r="F133" s="108" t="n">
        <v>3.759</v>
      </c>
      <c r="G133" s="108" t="n">
        <v>3.542</v>
      </c>
      <c r="H133" s="108" t="n">
        <v>6.953</v>
      </c>
      <c r="I133" s="108" t="n">
        <v>7.687</v>
      </c>
      <c r="J133" s="108" t="n">
        <v>7.038</v>
      </c>
      <c r="K133" s="108" t="s">
        <v>118</v>
      </c>
    </row>
    <row r="134" customFormat="false" ht="15" hidden="false" customHeight="false" outlineLevel="0" collapsed="false">
      <c r="B134" s="191" t="n">
        <f aca="false">1+B133</f>
        <v>127</v>
      </c>
      <c r="C134" s="106" t="s">
        <v>136</v>
      </c>
      <c r="D134" s="107" t="s">
        <v>82</v>
      </c>
      <c r="E134" s="107" t="s">
        <v>117</v>
      </c>
      <c r="F134" s="107" t="n">
        <v>-0.82</v>
      </c>
      <c r="G134" s="107" t="n">
        <v>-0.764</v>
      </c>
      <c r="H134" s="107" t="n">
        <v>-1.583</v>
      </c>
      <c r="I134" s="107" t="n">
        <v>-1.737</v>
      </c>
      <c r="J134" s="107" t="n">
        <v>-1.616</v>
      </c>
      <c r="K134" s="107" t="s">
        <v>118</v>
      </c>
    </row>
    <row r="135" customFormat="false" ht="15" hidden="false" customHeight="false" outlineLevel="0" collapsed="false">
      <c r="B135" s="191" t="n">
        <f aca="false">1+B134</f>
        <v>128</v>
      </c>
      <c r="C135" s="106" t="s">
        <v>136</v>
      </c>
      <c r="D135" s="107" t="s">
        <v>82</v>
      </c>
      <c r="E135" s="107" t="s">
        <v>119</v>
      </c>
      <c r="F135" s="107" t="n">
        <v>0.976</v>
      </c>
      <c r="G135" s="107" t="n">
        <v>0.918</v>
      </c>
      <c r="H135" s="107" t="n">
        <v>1.933</v>
      </c>
      <c r="I135" s="107" t="n">
        <v>2.164</v>
      </c>
      <c r="J135" s="107" t="n">
        <v>1.964</v>
      </c>
      <c r="K135" s="107" t="s">
        <v>118</v>
      </c>
    </row>
    <row r="136" customFormat="false" ht="15.75" hidden="false" customHeight="false" outlineLevel="0" collapsed="false">
      <c r="B136" s="191" t="n">
        <f aca="false">1+B135</f>
        <v>129</v>
      </c>
      <c r="C136" s="106" t="s">
        <v>136</v>
      </c>
      <c r="D136" s="107" t="s">
        <v>82</v>
      </c>
      <c r="E136" s="107" t="s">
        <v>120</v>
      </c>
      <c r="F136" s="107" t="n">
        <v>3.731</v>
      </c>
      <c r="G136" s="107" t="n">
        <v>3.515</v>
      </c>
      <c r="H136" s="107" t="n">
        <v>6.888</v>
      </c>
      <c r="I136" s="107" t="n">
        <v>7.61</v>
      </c>
      <c r="J136" s="107" t="n">
        <v>6.973</v>
      </c>
      <c r="K136" s="107" t="s">
        <v>118</v>
      </c>
    </row>
    <row r="137" customFormat="false" ht="15" hidden="false" customHeight="false" outlineLevel="0" collapsed="false">
      <c r="B137" s="190" t="n">
        <f aca="false">1+B136</f>
        <v>130</v>
      </c>
      <c r="C137" s="104" t="s">
        <v>136</v>
      </c>
      <c r="D137" s="105" t="s">
        <v>128</v>
      </c>
      <c r="E137" s="105" t="s">
        <v>117</v>
      </c>
      <c r="F137" s="105" t="n">
        <v>-0.82</v>
      </c>
      <c r="G137" s="105" t="n">
        <v>-0.764</v>
      </c>
      <c r="H137" s="105" t="n">
        <v>-1.583</v>
      </c>
      <c r="I137" s="105" t="n">
        <v>-1.737</v>
      </c>
      <c r="J137" s="105" t="n">
        <v>-1.616</v>
      </c>
      <c r="K137" s="105" t="s">
        <v>118</v>
      </c>
    </row>
    <row r="138" customFormat="false" ht="15" hidden="false" customHeight="false" outlineLevel="0" collapsed="false">
      <c r="B138" s="191" t="n">
        <f aca="false">1+B137</f>
        <v>131</v>
      </c>
      <c r="C138" s="106" t="s">
        <v>136</v>
      </c>
      <c r="D138" s="107" t="s">
        <v>128</v>
      </c>
      <c r="E138" s="107" t="s">
        <v>119</v>
      </c>
      <c r="F138" s="107" t="n">
        <v>0.976</v>
      </c>
      <c r="G138" s="107" t="n">
        <v>0.918</v>
      </c>
      <c r="H138" s="107" t="n">
        <v>1.933</v>
      </c>
      <c r="I138" s="107" t="n">
        <v>2.164</v>
      </c>
      <c r="J138" s="107" t="n">
        <v>1.964</v>
      </c>
      <c r="K138" s="107" t="s">
        <v>118</v>
      </c>
    </row>
    <row r="139" customFormat="false" ht="15.75" hidden="false" customHeight="false" outlineLevel="0" collapsed="false">
      <c r="B139" s="198" t="n">
        <f aca="false">1+B138</f>
        <v>132</v>
      </c>
      <c r="C139" s="110" t="s">
        <v>136</v>
      </c>
      <c r="D139" s="111" t="s">
        <v>128</v>
      </c>
      <c r="E139" s="111" t="s">
        <v>120</v>
      </c>
      <c r="F139" s="111" t="n">
        <v>3.764</v>
      </c>
      <c r="G139" s="111" t="n">
        <v>3.547</v>
      </c>
      <c r="H139" s="111" t="n">
        <v>6.932</v>
      </c>
      <c r="I139" s="111" t="n">
        <v>7.658</v>
      </c>
      <c r="J139" s="111" t="n">
        <v>7.017</v>
      </c>
      <c r="K139" s="111" t="s">
        <v>118</v>
      </c>
    </row>
    <row r="140" customFormat="false" ht="15" hidden="false" customHeight="false" outlineLevel="0" collapsed="false">
      <c r="B140" s="191" t="n">
        <f aca="false">1+B139</f>
        <v>133</v>
      </c>
      <c r="C140" s="106" t="s">
        <v>136</v>
      </c>
      <c r="D140" s="107" t="s">
        <v>129</v>
      </c>
      <c r="E140" s="107" t="s">
        <v>117</v>
      </c>
      <c r="F140" s="107" t="n">
        <v>-0.82</v>
      </c>
      <c r="G140" s="107" t="n">
        <v>-0.764</v>
      </c>
      <c r="H140" s="107" t="n">
        <v>-1.583</v>
      </c>
      <c r="I140" s="107" t="n">
        <v>-1.737</v>
      </c>
      <c r="J140" s="107" t="n">
        <v>-1.616</v>
      </c>
      <c r="K140" s="107" t="s">
        <v>118</v>
      </c>
    </row>
    <row r="141" customFormat="false" ht="15" hidden="false" customHeight="false" outlineLevel="0" collapsed="false">
      <c r="B141" s="191" t="n">
        <f aca="false">1+B140</f>
        <v>134</v>
      </c>
      <c r="C141" s="106" t="s">
        <v>136</v>
      </c>
      <c r="D141" s="107" t="s">
        <v>129</v>
      </c>
      <c r="E141" s="107" t="s">
        <v>119</v>
      </c>
      <c r="F141" s="107" t="n">
        <v>0.976</v>
      </c>
      <c r="G141" s="107" t="n">
        <v>0.918</v>
      </c>
      <c r="H141" s="107" t="n">
        <v>1.933</v>
      </c>
      <c r="I141" s="107" t="n">
        <v>2.164</v>
      </c>
      <c r="J141" s="107" t="n">
        <v>1.964</v>
      </c>
      <c r="K141" s="107" t="s">
        <v>118</v>
      </c>
    </row>
    <row r="142" customFormat="false" ht="15" hidden="false" customHeight="false" outlineLevel="0" collapsed="false">
      <c r="B142" s="191" t="n">
        <f aca="false">1+B141</f>
        <v>135</v>
      </c>
      <c r="C142" s="106" t="s">
        <v>136</v>
      </c>
      <c r="D142" s="107" t="s">
        <v>129</v>
      </c>
      <c r="E142" s="107" t="s">
        <v>120</v>
      </c>
      <c r="F142" s="107" t="n">
        <v>3.761</v>
      </c>
      <c r="G142" s="107" t="n">
        <v>3.548</v>
      </c>
      <c r="H142" s="107" t="n">
        <v>6.889</v>
      </c>
      <c r="I142" s="107" t="n">
        <v>7.605</v>
      </c>
      <c r="J142" s="107" t="n">
        <v>6.975</v>
      </c>
      <c r="K142" s="107" t="s">
        <v>118</v>
      </c>
    </row>
    <row r="143" customFormat="false" ht="15" hidden="false" customHeight="false" outlineLevel="0" collapsed="false">
      <c r="B143" s="192" t="n">
        <f aca="false">1+B142</f>
        <v>136</v>
      </c>
      <c r="C143" s="140" t="s">
        <v>136</v>
      </c>
      <c r="D143" s="109" t="s">
        <v>130</v>
      </c>
      <c r="E143" s="109" t="s">
        <v>117</v>
      </c>
      <c r="F143" s="109" t="n">
        <v>-0.862</v>
      </c>
      <c r="G143" s="109" t="n">
        <v>-0.805</v>
      </c>
      <c r="H143" s="109" t="n">
        <v>-1.702</v>
      </c>
      <c r="I143" s="109" t="n">
        <v>-1.898</v>
      </c>
      <c r="J143" s="109" t="n">
        <v>-1.733</v>
      </c>
      <c r="K143" s="109" t="s">
        <v>118</v>
      </c>
    </row>
    <row r="144" customFormat="false" ht="15" hidden="false" customHeight="false" outlineLevel="0" collapsed="false">
      <c r="B144" s="191" t="n">
        <f aca="false">1+B143</f>
        <v>137</v>
      </c>
      <c r="C144" s="106" t="s">
        <v>136</v>
      </c>
      <c r="D144" s="107" t="s">
        <v>130</v>
      </c>
      <c r="E144" s="107" t="s">
        <v>119</v>
      </c>
      <c r="F144" s="107" t="n">
        <v>1.046</v>
      </c>
      <c r="G144" s="107" t="n">
        <v>0.981</v>
      </c>
      <c r="H144" s="107" t="n">
        <v>2.046</v>
      </c>
      <c r="I144" s="107" t="n">
        <v>2.288</v>
      </c>
      <c r="J144" s="107" t="n">
        <v>2.075</v>
      </c>
      <c r="K144" s="107" t="s">
        <v>118</v>
      </c>
    </row>
    <row r="145" customFormat="false" ht="15" hidden="false" customHeight="false" outlineLevel="0" collapsed="false">
      <c r="B145" s="193" t="n">
        <f aca="false">1+B144</f>
        <v>138</v>
      </c>
      <c r="C145" s="141" t="s">
        <v>136</v>
      </c>
      <c r="D145" s="108" t="s">
        <v>130</v>
      </c>
      <c r="E145" s="108" t="s">
        <v>120</v>
      </c>
      <c r="F145" s="108" t="n">
        <v>4.017</v>
      </c>
      <c r="G145" s="108" t="n">
        <v>3.784</v>
      </c>
      <c r="H145" s="108" t="n">
        <v>7.571</v>
      </c>
      <c r="I145" s="108" t="n">
        <v>8.398</v>
      </c>
      <c r="J145" s="108" t="n">
        <v>7.654</v>
      </c>
      <c r="K145" s="108" t="s">
        <v>118</v>
      </c>
    </row>
    <row r="146" customFormat="false" ht="15" hidden="false" customHeight="false" outlineLevel="0" collapsed="false">
      <c r="B146" s="191" t="n">
        <f aca="false">1+B145</f>
        <v>139</v>
      </c>
      <c r="C146" s="106" t="s">
        <v>136</v>
      </c>
      <c r="D146" s="107" t="s">
        <v>131</v>
      </c>
      <c r="E146" s="107" t="s">
        <v>117</v>
      </c>
      <c r="F146" s="107" t="n">
        <v>-0.862</v>
      </c>
      <c r="G146" s="107" t="n">
        <v>-0.805</v>
      </c>
      <c r="H146" s="107" t="n">
        <v>-1.702</v>
      </c>
      <c r="I146" s="107" t="n">
        <v>-1.898</v>
      </c>
      <c r="J146" s="107" t="n">
        <v>-1.733</v>
      </c>
      <c r="K146" s="107" t="s">
        <v>118</v>
      </c>
    </row>
    <row r="147" customFormat="false" ht="15" hidden="false" customHeight="false" outlineLevel="0" collapsed="false">
      <c r="B147" s="191" t="n">
        <f aca="false">1+B146</f>
        <v>140</v>
      </c>
      <c r="C147" s="106" t="s">
        <v>136</v>
      </c>
      <c r="D147" s="107" t="s">
        <v>131</v>
      </c>
      <c r="E147" s="107" t="s">
        <v>119</v>
      </c>
      <c r="F147" s="107" t="n">
        <v>1.046</v>
      </c>
      <c r="G147" s="107" t="n">
        <v>0.981</v>
      </c>
      <c r="H147" s="107" t="n">
        <v>2.046</v>
      </c>
      <c r="I147" s="107" t="n">
        <v>2.288</v>
      </c>
      <c r="J147" s="107" t="n">
        <v>2.075</v>
      </c>
      <c r="K147" s="107" t="s">
        <v>118</v>
      </c>
    </row>
    <row r="148" customFormat="false" ht="15" hidden="false" customHeight="false" outlineLevel="0" collapsed="false">
      <c r="B148" s="191" t="n">
        <f aca="false">1+B147</f>
        <v>141</v>
      </c>
      <c r="C148" s="106" t="s">
        <v>136</v>
      </c>
      <c r="D148" s="107" t="s">
        <v>131</v>
      </c>
      <c r="E148" s="107" t="s">
        <v>120</v>
      </c>
      <c r="F148" s="107" t="n">
        <v>3.981</v>
      </c>
      <c r="G148" s="107" t="n">
        <v>3.755</v>
      </c>
      <c r="H148" s="107" t="n">
        <v>7.441</v>
      </c>
      <c r="I148" s="107" t="n">
        <v>8.237</v>
      </c>
      <c r="J148" s="107" t="n">
        <v>7.528</v>
      </c>
      <c r="K148" s="107" t="s">
        <v>118</v>
      </c>
    </row>
    <row r="149" customFormat="false" ht="15" hidden="false" customHeight="false" outlineLevel="0" collapsed="false">
      <c r="B149" s="192" t="n">
        <f aca="false">1+B148</f>
        <v>142</v>
      </c>
      <c r="C149" s="140" t="s">
        <v>136</v>
      </c>
      <c r="D149" s="109" t="s">
        <v>132</v>
      </c>
      <c r="E149" s="109" t="s">
        <v>117</v>
      </c>
      <c r="F149" s="109" t="n">
        <v>-0.783</v>
      </c>
      <c r="G149" s="109" t="n">
        <v>-0.719</v>
      </c>
      <c r="H149" s="109" t="n">
        <v>-1.456</v>
      </c>
      <c r="I149" s="109" t="n">
        <v>-1.614</v>
      </c>
      <c r="J149" s="109" t="n">
        <v>-1.487</v>
      </c>
      <c r="K149" s="109" t="s">
        <v>118</v>
      </c>
    </row>
    <row r="150" customFormat="false" ht="15" hidden="false" customHeight="false" outlineLevel="0" collapsed="false">
      <c r="B150" s="191" t="n">
        <f aca="false">1+B149</f>
        <v>143</v>
      </c>
      <c r="C150" s="106" t="s">
        <v>136</v>
      </c>
      <c r="D150" s="107" t="s">
        <v>132</v>
      </c>
      <c r="E150" s="107" t="s">
        <v>119</v>
      </c>
      <c r="F150" s="107" t="n">
        <v>0.929</v>
      </c>
      <c r="G150" s="107" t="n">
        <v>0.853</v>
      </c>
      <c r="H150" s="107" t="n">
        <v>1.81</v>
      </c>
      <c r="I150" s="107" t="n">
        <v>2.011</v>
      </c>
      <c r="J150" s="107" t="n">
        <v>1.849</v>
      </c>
      <c r="K150" s="107" t="s">
        <v>118</v>
      </c>
    </row>
    <row r="151" customFormat="false" ht="15" hidden="false" customHeight="false" outlineLevel="0" collapsed="false">
      <c r="B151" s="193" t="n">
        <f aca="false">1+B150</f>
        <v>144</v>
      </c>
      <c r="C151" s="141" t="s">
        <v>136</v>
      </c>
      <c r="D151" s="108" t="s">
        <v>132</v>
      </c>
      <c r="E151" s="108" t="s">
        <v>120</v>
      </c>
      <c r="F151" s="108" t="n">
        <v>4.538</v>
      </c>
      <c r="G151" s="108" t="n">
        <v>4.294</v>
      </c>
      <c r="H151" s="108" t="n">
        <v>9.002</v>
      </c>
      <c r="I151" s="108" t="n">
        <v>10.134</v>
      </c>
      <c r="J151" s="108" t="n">
        <v>9.056</v>
      </c>
      <c r="K151" s="108" t="s">
        <v>118</v>
      </c>
    </row>
    <row r="152" customFormat="false" ht="15" hidden="false" customHeight="false" outlineLevel="0" collapsed="false">
      <c r="B152" s="191" t="n">
        <f aca="false">1+B151</f>
        <v>145</v>
      </c>
      <c r="C152" s="106" t="s">
        <v>136</v>
      </c>
      <c r="D152" s="107" t="s">
        <v>137</v>
      </c>
      <c r="E152" s="107" t="s">
        <v>117</v>
      </c>
      <c r="F152" s="107" t="n">
        <v>-0.783</v>
      </c>
      <c r="G152" s="107" t="n">
        <v>-0.719</v>
      </c>
      <c r="H152" s="107" t="n">
        <v>-1.456</v>
      </c>
      <c r="I152" s="107" t="n">
        <v>-1.614</v>
      </c>
      <c r="J152" s="107" t="n">
        <v>-1.487</v>
      </c>
      <c r="K152" s="107" t="s">
        <v>118</v>
      </c>
    </row>
    <row r="153" customFormat="false" ht="15" hidden="false" customHeight="false" outlineLevel="0" collapsed="false">
      <c r="B153" s="191" t="n">
        <f aca="false">1+B152</f>
        <v>146</v>
      </c>
      <c r="C153" s="106" t="s">
        <v>136</v>
      </c>
      <c r="D153" s="107" t="s">
        <v>137</v>
      </c>
      <c r="E153" s="107" t="s">
        <v>119</v>
      </c>
      <c r="F153" s="107" t="n">
        <v>0.929</v>
      </c>
      <c r="G153" s="107" t="n">
        <v>0.853</v>
      </c>
      <c r="H153" s="107" t="n">
        <v>1.81</v>
      </c>
      <c r="I153" s="107" t="n">
        <v>2.011</v>
      </c>
      <c r="J153" s="107" t="n">
        <v>1.849</v>
      </c>
      <c r="K153" s="107" t="s">
        <v>118</v>
      </c>
    </row>
    <row r="154" customFormat="false" ht="15" hidden="false" customHeight="false" outlineLevel="0" collapsed="false">
      <c r="B154" s="191" t="n">
        <f aca="false">1+B153</f>
        <v>147</v>
      </c>
      <c r="C154" s="106" t="s">
        <v>136</v>
      </c>
      <c r="D154" s="107" t="s">
        <v>137</v>
      </c>
      <c r="E154" s="107" t="s">
        <v>120</v>
      </c>
      <c r="F154" s="107" t="n">
        <v>4.502</v>
      </c>
      <c r="G154" s="107" t="n">
        <v>4.26</v>
      </c>
      <c r="H154" s="107" t="n">
        <v>8.763</v>
      </c>
      <c r="I154" s="107" t="n">
        <v>9.829</v>
      </c>
      <c r="J154" s="107" t="n">
        <v>8.824</v>
      </c>
      <c r="K154" s="107" t="s">
        <v>118</v>
      </c>
    </row>
    <row r="155" customFormat="false" ht="15" hidden="false" customHeight="false" outlineLevel="0" collapsed="false">
      <c r="B155" s="192" t="n">
        <f aca="false">1+B154</f>
        <v>148</v>
      </c>
      <c r="C155" s="140" t="s">
        <v>136</v>
      </c>
      <c r="D155" s="109" t="s">
        <v>92</v>
      </c>
      <c r="E155" s="109" t="s">
        <v>117</v>
      </c>
      <c r="F155" s="109" t="s">
        <v>73</v>
      </c>
      <c r="G155" s="109" t="s">
        <v>73</v>
      </c>
      <c r="H155" s="109" t="s">
        <v>73</v>
      </c>
      <c r="I155" s="109" t="s">
        <v>73</v>
      </c>
      <c r="J155" s="109" t="s">
        <v>73</v>
      </c>
      <c r="K155" s="109" t="s">
        <v>73</v>
      </c>
    </row>
    <row r="156" customFormat="false" ht="15" hidden="false" customHeight="false" outlineLevel="0" collapsed="false">
      <c r="B156" s="191" t="n">
        <f aca="false">1+B155</f>
        <v>149</v>
      </c>
      <c r="C156" s="106" t="s">
        <v>136</v>
      </c>
      <c r="D156" s="107" t="s">
        <v>92</v>
      </c>
      <c r="E156" s="107" t="s">
        <v>119</v>
      </c>
      <c r="F156" s="107" t="s">
        <v>73</v>
      </c>
      <c r="G156" s="107" t="s">
        <v>73</v>
      </c>
      <c r="H156" s="107" t="s">
        <v>73</v>
      </c>
      <c r="I156" s="107" t="s">
        <v>73</v>
      </c>
      <c r="J156" s="107" t="s">
        <v>73</v>
      </c>
      <c r="K156" s="107" t="s">
        <v>73</v>
      </c>
    </row>
    <row r="157" customFormat="false" ht="15" hidden="false" customHeight="false" outlineLevel="0" collapsed="false">
      <c r="B157" s="193" t="n">
        <f aca="false">1+B156</f>
        <v>150</v>
      </c>
      <c r="C157" s="141" t="s">
        <v>136</v>
      </c>
      <c r="D157" s="108" t="s">
        <v>92</v>
      </c>
      <c r="E157" s="108" t="s">
        <v>120</v>
      </c>
      <c r="F157" s="108" t="n">
        <v>3.518</v>
      </c>
      <c r="G157" s="108" t="n">
        <v>3.322</v>
      </c>
      <c r="H157" s="108" t="n">
        <v>6.39</v>
      </c>
      <c r="I157" s="108" t="n">
        <v>7.051</v>
      </c>
      <c r="J157" s="108" t="n">
        <v>6.468</v>
      </c>
      <c r="K157" s="108" t="s">
        <v>118</v>
      </c>
    </row>
    <row r="158" customFormat="false" ht="15" hidden="false" customHeight="false" outlineLevel="0" collapsed="false">
      <c r="B158" s="191" t="n">
        <f aca="false">1+B157</f>
        <v>151</v>
      </c>
      <c r="C158" s="106" t="s">
        <v>136</v>
      </c>
      <c r="D158" s="107" t="s">
        <v>99</v>
      </c>
      <c r="E158" s="107" t="s">
        <v>117</v>
      </c>
      <c r="F158" s="107" t="s">
        <v>73</v>
      </c>
      <c r="G158" s="107" t="s">
        <v>73</v>
      </c>
      <c r="H158" s="107" t="s">
        <v>73</v>
      </c>
      <c r="I158" s="107" t="s">
        <v>73</v>
      </c>
      <c r="J158" s="107" t="s">
        <v>73</v>
      </c>
      <c r="K158" s="107" t="s">
        <v>73</v>
      </c>
    </row>
    <row r="159" customFormat="false" ht="15" hidden="false" customHeight="false" outlineLevel="0" collapsed="false">
      <c r="B159" s="191" t="n">
        <f aca="false">1+B158</f>
        <v>152</v>
      </c>
      <c r="C159" s="106" t="s">
        <v>136</v>
      </c>
      <c r="D159" s="107" t="s">
        <v>99</v>
      </c>
      <c r="E159" s="107" t="s">
        <v>119</v>
      </c>
      <c r="F159" s="107" t="s">
        <v>73</v>
      </c>
      <c r="G159" s="107" t="s">
        <v>73</v>
      </c>
      <c r="H159" s="107" t="s">
        <v>73</v>
      </c>
      <c r="I159" s="107" t="s">
        <v>73</v>
      </c>
      <c r="J159" s="107" t="s">
        <v>73</v>
      </c>
      <c r="K159" s="107" t="s">
        <v>73</v>
      </c>
    </row>
    <row r="160" customFormat="false" ht="15" hidden="false" customHeight="false" outlineLevel="0" collapsed="false">
      <c r="B160" s="191" t="n">
        <f aca="false">1+B159</f>
        <v>153</v>
      </c>
      <c r="C160" s="106" t="s">
        <v>136</v>
      </c>
      <c r="D160" s="107" t="s">
        <v>99</v>
      </c>
      <c r="E160" s="107" t="s">
        <v>120</v>
      </c>
      <c r="F160" s="107" t="n">
        <v>3.492</v>
      </c>
      <c r="G160" s="107" t="n">
        <v>3.301</v>
      </c>
      <c r="H160" s="107" t="n">
        <v>6.275</v>
      </c>
      <c r="I160" s="107" t="n">
        <v>6.906</v>
      </c>
      <c r="J160" s="107" t="n">
        <v>6.348</v>
      </c>
      <c r="K160" s="107" t="s">
        <v>118</v>
      </c>
    </row>
    <row r="161" customFormat="false" ht="15" hidden="false" customHeight="false" outlineLevel="0" collapsed="false">
      <c r="B161" s="192" t="n">
        <f aca="false">1+B160</f>
        <v>154</v>
      </c>
      <c r="C161" s="140" t="s">
        <v>136</v>
      </c>
      <c r="D161" s="109" t="s">
        <v>100</v>
      </c>
      <c r="E161" s="109" t="s">
        <v>117</v>
      </c>
      <c r="F161" s="109" t="s">
        <v>73</v>
      </c>
      <c r="G161" s="109" t="s">
        <v>73</v>
      </c>
      <c r="H161" s="109" t="s">
        <v>73</v>
      </c>
      <c r="I161" s="109" t="s">
        <v>73</v>
      </c>
      <c r="J161" s="109" t="s">
        <v>73</v>
      </c>
      <c r="K161" s="109" t="s">
        <v>73</v>
      </c>
    </row>
    <row r="162" customFormat="false" ht="15" hidden="false" customHeight="false" outlineLevel="0" collapsed="false">
      <c r="B162" s="191" t="n">
        <f aca="false">1+B161</f>
        <v>155</v>
      </c>
      <c r="C162" s="106" t="s">
        <v>136</v>
      </c>
      <c r="D162" s="107" t="s">
        <v>100</v>
      </c>
      <c r="E162" s="107" t="s">
        <v>119</v>
      </c>
      <c r="F162" s="107" t="s">
        <v>73</v>
      </c>
      <c r="G162" s="107" t="s">
        <v>73</v>
      </c>
      <c r="H162" s="107" t="s">
        <v>73</v>
      </c>
      <c r="I162" s="107" t="s">
        <v>73</v>
      </c>
      <c r="J162" s="107" t="s">
        <v>73</v>
      </c>
      <c r="K162" s="107" t="s">
        <v>73</v>
      </c>
    </row>
    <row r="163" customFormat="false" ht="15" hidden="false" customHeight="false" outlineLevel="0" collapsed="false">
      <c r="B163" s="193" t="n">
        <f aca="false">1+B162</f>
        <v>156</v>
      </c>
      <c r="C163" s="141" t="s">
        <v>136</v>
      </c>
      <c r="D163" s="108" t="s">
        <v>100</v>
      </c>
      <c r="E163" s="108" t="s">
        <v>120</v>
      </c>
      <c r="F163" s="108" t="n">
        <v>3.518</v>
      </c>
      <c r="G163" s="108" t="n">
        <v>3.322</v>
      </c>
      <c r="H163" s="108" t="n">
        <v>6.39</v>
      </c>
      <c r="I163" s="108" t="n">
        <v>7.051</v>
      </c>
      <c r="J163" s="108" t="n">
        <v>6.468</v>
      </c>
      <c r="K163" s="108" t="s">
        <v>118</v>
      </c>
    </row>
    <row r="164" customFormat="false" ht="15" hidden="false" customHeight="false" outlineLevel="0" collapsed="false">
      <c r="B164" s="191" t="n">
        <f aca="false">1+B163</f>
        <v>157</v>
      </c>
      <c r="C164" s="106" t="s">
        <v>136</v>
      </c>
      <c r="D164" s="107" t="s">
        <v>134</v>
      </c>
      <c r="E164" s="107" t="s">
        <v>117</v>
      </c>
      <c r="F164" s="107" t="s">
        <v>73</v>
      </c>
      <c r="G164" s="107" t="s">
        <v>73</v>
      </c>
      <c r="H164" s="107" t="s">
        <v>73</v>
      </c>
      <c r="I164" s="107" t="s">
        <v>73</v>
      </c>
      <c r="J164" s="107" t="s">
        <v>73</v>
      </c>
      <c r="K164" s="107" t="s">
        <v>73</v>
      </c>
    </row>
    <row r="165" customFormat="false" ht="15" hidden="false" customHeight="false" outlineLevel="0" collapsed="false">
      <c r="B165" s="191" t="n">
        <f aca="false">1+B164</f>
        <v>158</v>
      </c>
      <c r="C165" s="106" t="s">
        <v>136</v>
      </c>
      <c r="D165" s="107" t="s">
        <v>134</v>
      </c>
      <c r="E165" s="107" t="s">
        <v>119</v>
      </c>
      <c r="F165" s="107" t="s">
        <v>73</v>
      </c>
      <c r="G165" s="107" t="s">
        <v>73</v>
      </c>
      <c r="H165" s="107" t="s">
        <v>73</v>
      </c>
      <c r="I165" s="107" t="s">
        <v>73</v>
      </c>
      <c r="J165" s="107" t="s">
        <v>73</v>
      </c>
      <c r="K165" s="107" t="s">
        <v>73</v>
      </c>
    </row>
    <row r="166" customFormat="false" ht="15" hidden="false" customHeight="false" outlineLevel="0" collapsed="false">
      <c r="B166" s="191" t="n">
        <f aca="false">1+B165</f>
        <v>159</v>
      </c>
      <c r="C166" s="106" t="s">
        <v>136</v>
      </c>
      <c r="D166" s="107" t="s">
        <v>134</v>
      </c>
      <c r="E166" s="107" t="s">
        <v>120</v>
      </c>
      <c r="F166" s="107" t="n">
        <v>3.518</v>
      </c>
      <c r="G166" s="107" t="n">
        <v>3.322</v>
      </c>
      <c r="H166" s="107" t="n">
        <v>6.39</v>
      </c>
      <c r="I166" s="107" t="n">
        <v>7.051</v>
      </c>
      <c r="J166" s="107" t="n">
        <v>6.468</v>
      </c>
      <c r="K166" s="107" t="s">
        <v>118</v>
      </c>
    </row>
    <row r="167" customFormat="false" ht="15" hidden="false" customHeight="false" outlineLevel="0" collapsed="false">
      <c r="B167" s="192" t="n">
        <f aca="false">1+B166</f>
        <v>160</v>
      </c>
      <c r="C167" s="140" t="s">
        <v>136</v>
      </c>
      <c r="D167" s="109" t="s">
        <v>97</v>
      </c>
      <c r="E167" s="109" t="s">
        <v>117</v>
      </c>
      <c r="F167" s="109" t="s">
        <v>73</v>
      </c>
      <c r="G167" s="109" t="s">
        <v>73</v>
      </c>
      <c r="H167" s="109" t="s">
        <v>73</v>
      </c>
      <c r="I167" s="109" t="s">
        <v>73</v>
      </c>
      <c r="J167" s="109" t="s">
        <v>73</v>
      </c>
      <c r="K167" s="109" t="s">
        <v>73</v>
      </c>
    </row>
    <row r="168" customFormat="false" ht="15" hidden="false" customHeight="false" outlineLevel="0" collapsed="false">
      <c r="B168" s="191" t="n">
        <f aca="false">1+B167</f>
        <v>161</v>
      </c>
      <c r="C168" s="106" t="s">
        <v>136</v>
      </c>
      <c r="D168" s="107" t="s">
        <v>97</v>
      </c>
      <c r="E168" s="107" t="s">
        <v>119</v>
      </c>
      <c r="F168" s="107" t="s">
        <v>73</v>
      </c>
      <c r="G168" s="107" t="s">
        <v>73</v>
      </c>
      <c r="H168" s="107" t="s">
        <v>73</v>
      </c>
      <c r="I168" s="107" t="s">
        <v>73</v>
      </c>
      <c r="J168" s="107" t="s">
        <v>73</v>
      </c>
      <c r="K168" s="107" t="s">
        <v>73</v>
      </c>
    </row>
    <row r="169" customFormat="false" ht="15" hidden="false" customHeight="false" outlineLevel="0" collapsed="false">
      <c r="B169" s="193" t="n">
        <f aca="false">1+B168</f>
        <v>162</v>
      </c>
      <c r="C169" s="141" t="s">
        <v>136</v>
      </c>
      <c r="D169" s="108" t="s">
        <v>97</v>
      </c>
      <c r="E169" s="108" t="s">
        <v>120</v>
      </c>
      <c r="F169" s="108" t="n">
        <v>3.518</v>
      </c>
      <c r="G169" s="108" t="n">
        <v>3.322</v>
      </c>
      <c r="H169" s="108" t="n">
        <v>6.39</v>
      </c>
      <c r="I169" s="108" t="n">
        <v>7.051</v>
      </c>
      <c r="J169" s="108" t="n">
        <v>6.468</v>
      </c>
      <c r="K169" s="108" t="s">
        <v>118</v>
      </c>
    </row>
    <row r="170" customFormat="false" ht="15" hidden="false" customHeight="false" outlineLevel="0" collapsed="false">
      <c r="B170" s="191" t="n">
        <f aca="false">1+B169</f>
        <v>163</v>
      </c>
      <c r="C170" s="106" t="s">
        <v>136</v>
      </c>
      <c r="D170" s="107" t="s">
        <v>135</v>
      </c>
      <c r="E170" s="107" t="s">
        <v>117</v>
      </c>
      <c r="F170" s="107" t="n">
        <v>-0.963</v>
      </c>
      <c r="G170" s="107" t="n">
        <v>-0.906</v>
      </c>
      <c r="H170" s="107" t="n">
        <v>-1.892</v>
      </c>
      <c r="I170" s="107" t="n">
        <v>-2.118</v>
      </c>
      <c r="J170" s="107" t="n">
        <v>-1.915</v>
      </c>
      <c r="K170" s="107" t="s">
        <v>118</v>
      </c>
    </row>
    <row r="171" customFormat="false" ht="15" hidden="false" customHeight="false" outlineLevel="0" collapsed="false">
      <c r="B171" s="191" t="n">
        <f aca="false">1+B170</f>
        <v>164</v>
      </c>
      <c r="C171" s="106" t="s">
        <v>136</v>
      </c>
      <c r="D171" s="107" t="s">
        <v>135</v>
      </c>
      <c r="E171" s="107" t="s">
        <v>119</v>
      </c>
      <c r="F171" s="107" t="n">
        <v>1.108</v>
      </c>
      <c r="G171" s="107" t="n">
        <v>1.044</v>
      </c>
      <c r="H171" s="107" t="n">
        <v>2.191</v>
      </c>
      <c r="I171" s="107" t="n">
        <v>2.456</v>
      </c>
      <c r="J171" s="107" t="n">
        <v>2.215</v>
      </c>
      <c r="K171" s="107" t="s">
        <v>118</v>
      </c>
    </row>
    <row r="172" customFormat="false" ht="15.75" hidden="false" customHeight="false" outlineLevel="0" collapsed="false">
      <c r="B172" s="198" t="n">
        <f aca="false">1+B171</f>
        <v>165</v>
      </c>
      <c r="C172" s="110" t="s">
        <v>136</v>
      </c>
      <c r="D172" s="111" t="s">
        <v>135</v>
      </c>
      <c r="E172" s="111" t="s">
        <v>120</v>
      </c>
      <c r="F172" s="111" t="n">
        <v>3.708</v>
      </c>
      <c r="G172" s="111" t="n">
        <v>3.505</v>
      </c>
      <c r="H172" s="111" t="n">
        <v>6.614</v>
      </c>
      <c r="I172" s="111" t="n">
        <v>7.278</v>
      </c>
      <c r="J172" s="111" t="n">
        <v>6.693</v>
      </c>
      <c r="K172" s="111" t="s">
        <v>118</v>
      </c>
    </row>
  </sheetData>
  <mergeCells count="3">
    <mergeCell ref="F6:G6"/>
    <mergeCell ref="H6:J6"/>
    <mergeCell ref="K6: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9" activeCellId="0" sqref="N29"/>
    </sheetView>
  </sheetViews>
  <sheetFormatPr defaultColWidth="8.96484375" defaultRowHeight="15" zeroHeight="false" outlineLevelRow="0" outlineLevelCol="0"/>
  <cols>
    <col collapsed="false" customWidth="true" hidden="false" outlineLevel="0" max="4" min="4" style="0" width="16.7"/>
    <col collapsed="false" customWidth="true" hidden="false" outlineLevel="0" max="11" min="5" style="112" width="9.14"/>
  </cols>
  <sheetData>
    <row r="1" customFormat="false" ht="25.5" hidden="false" customHeight="false" outlineLevel="0" collapsed="false">
      <c r="C1" s="84" t="s">
        <v>167</v>
      </c>
      <c r="D1" s="84"/>
      <c r="G1" s="229"/>
    </row>
    <row r="2" customFormat="false" ht="15" hidden="false" customHeight="false" outlineLevel="0" collapsed="false">
      <c r="C2" s="88"/>
      <c r="D2" s="88"/>
      <c r="G2" s="229"/>
    </row>
    <row r="3" customFormat="false" ht="15" hidden="false" customHeight="false" outlineLevel="0" collapsed="false">
      <c r="C3" s="89" t="s">
        <v>102</v>
      </c>
      <c r="D3" s="89"/>
      <c r="G3" s="229"/>
    </row>
    <row r="4" customFormat="false" ht="15" hidden="false" customHeight="false" outlineLevel="0" collapsed="false">
      <c r="C4" s="0" t="s">
        <v>103</v>
      </c>
      <c r="G4" s="229"/>
    </row>
    <row r="5" customFormat="false" ht="15.75" hidden="false" customHeight="false" outlineLevel="0" collapsed="false">
      <c r="C5" s="88"/>
      <c r="D5" s="88"/>
      <c r="G5" s="229"/>
    </row>
    <row r="6" customFormat="false" ht="15.75" hidden="false" customHeight="true" outlineLevel="0" collapsed="false">
      <c r="B6" s="203"/>
      <c r="C6" s="94"/>
      <c r="D6" s="94"/>
      <c r="E6" s="95"/>
      <c r="F6" s="95" t="s">
        <v>104</v>
      </c>
      <c r="G6" s="95"/>
      <c r="H6" s="241" t="s">
        <v>105</v>
      </c>
      <c r="I6" s="241"/>
      <c r="J6" s="241"/>
      <c r="K6" s="96" t="s">
        <v>114</v>
      </c>
    </row>
    <row r="7" customFormat="false" ht="15.75" hidden="false" customHeight="false" outlineLevel="0" collapsed="false">
      <c r="B7" s="236" t="s">
        <v>106</v>
      </c>
      <c r="C7" s="116" t="s">
        <v>107</v>
      </c>
      <c r="D7" s="116" t="s">
        <v>62</v>
      </c>
      <c r="E7" s="116" t="s">
        <v>108</v>
      </c>
      <c r="F7" s="96" t="s">
        <v>109</v>
      </c>
      <c r="G7" s="242" t="s">
        <v>110</v>
      </c>
      <c r="H7" s="243" t="s">
        <v>149</v>
      </c>
      <c r="I7" s="96" t="s">
        <v>150</v>
      </c>
      <c r="J7" s="239" t="s">
        <v>151</v>
      </c>
      <c r="K7" s="96"/>
    </row>
    <row r="8" customFormat="false" ht="15" hidden="false" customHeight="false" outlineLevel="0" collapsed="false">
      <c r="B8" s="190" t="n">
        <v>1</v>
      </c>
      <c r="C8" s="104" t="s">
        <v>115</v>
      </c>
      <c r="D8" s="104" t="s">
        <v>116</v>
      </c>
      <c r="E8" s="105" t="s">
        <v>117</v>
      </c>
      <c r="F8" s="105" t="n">
        <v>-0.624</v>
      </c>
      <c r="G8" s="105" t="n">
        <v>-0.567</v>
      </c>
      <c r="H8" s="105" t="n">
        <v>-1.702</v>
      </c>
      <c r="I8" s="105" t="n">
        <v>-1.963</v>
      </c>
      <c r="J8" s="105" t="n">
        <v>-1.726</v>
      </c>
      <c r="K8" s="105" t="s">
        <v>118</v>
      </c>
    </row>
    <row r="9" customFormat="false" ht="15" hidden="false" customHeight="false" outlineLevel="0" collapsed="false">
      <c r="B9" s="191" t="n">
        <f aca="false">1+B8</f>
        <v>2</v>
      </c>
      <c r="C9" s="106" t="s">
        <v>115</v>
      </c>
      <c r="D9" s="106" t="s">
        <v>116</v>
      </c>
      <c r="E9" s="107" t="s">
        <v>119</v>
      </c>
      <c r="F9" s="107" t="n">
        <v>1.252</v>
      </c>
      <c r="G9" s="107" t="n">
        <v>1.188</v>
      </c>
      <c r="H9" s="107" t="n">
        <v>2.151</v>
      </c>
      <c r="I9" s="107" t="n">
        <v>2.38</v>
      </c>
      <c r="J9" s="107" t="n">
        <v>2.175</v>
      </c>
      <c r="K9" s="107" t="s">
        <v>118</v>
      </c>
    </row>
    <row r="10" customFormat="false" ht="15" hidden="false" customHeight="false" outlineLevel="0" collapsed="false">
      <c r="B10" s="191" t="n">
        <f aca="false">1+B9</f>
        <v>3</v>
      </c>
      <c r="C10" s="106" t="s">
        <v>115</v>
      </c>
      <c r="D10" s="106" t="s">
        <v>116</v>
      </c>
      <c r="E10" s="107" t="s">
        <v>120</v>
      </c>
      <c r="F10" s="107" t="n">
        <v>3.485</v>
      </c>
      <c r="G10" s="107" t="n">
        <v>3.29</v>
      </c>
      <c r="H10" s="107" t="n">
        <v>6.299</v>
      </c>
      <c r="I10" s="107" t="n">
        <v>6.937</v>
      </c>
      <c r="J10" s="107" t="n">
        <v>6.373</v>
      </c>
      <c r="K10" s="107" t="s">
        <v>118</v>
      </c>
    </row>
    <row r="11" customFormat="false" ht="15" hidden="false" customHeight="false" outlineLevel="0" collapsed="false">
      <c r="B11" s="192" t="n">
        <f aca="false">1+B10</f>
        <v>4</v>
      </c>
      <c r="C11" s="140" t="s">
        <v>115</v>
      </c>
      <c r="D11" s="140" t="s">
        <v>121</v>
      </c>
      <c r="E11" s="109" t="s">
        <v>117</v>
      </c>
      <c r="F11" s="109" t="n">
        <v>-0.592</v>
      </c>
      <c r="G11" s="109" t="n">
        <v>-0.532</v>
      </c>
      <c r="H11" s="109" t="n">
        <v>-1.684</v>
      </c>
      <c r="I11" s="109" t="n">
        <v>-1.946</v>
      </c>
      <c r="J11" s="109" t="n">
        <v>-1.71</v>
      </c>
      <c r="K11" s="109" t="s">
        <v>118</v>
      </c>
    </row>
    <row r="12" customFormat="false" ht="15" hidden="false" customHeight="false" outlineLevel="0" collapsed="false">
      <c r="B12" s="191" t="n">
        <f aca="false">1+B11</f>
        <v>5</v>
      </c>
      <c r="C12" s="106" t="s">
        <v>115</v>
      </c>
      <c r="D12" s="106" t="s">
        <v>121</v>
      </c>
      <c r="E12" s="107" t="s">
        <v>119</v>
      </c>
      <c r="F12" s="107" t="n">
        <v>1.28</v>
      </c>
      <c r="G12" s="107" t="n">
        <v>1.218</v>
      </c>
      <c r="H12" s="107" t="n">
        <v>2.152</v>
      </c>
      <c r="I12" s="107" t="n">
        <v>2.377</v>
      </c>
      <c r="J12" s="107" t="n">
        <v>2.176</v>
      </c>
      <c r="K12" s="107" t="s">
        <v>118</v>
      </c>
    </row>
    <row r="13" customFormat="false" ht="15" hidden="false" customHeight="false" outlineLevel="0" collapsed="false">
      <c r="B13" s="193" t="n">
        <f aca="false">1+B12</f>
        <v>6</v>
      </c>
      <c r="C13" s="141" t="s">
        <v>115</v>
      </c>
      <c r="D13" s="141" t="s">
        <v>121</v>
      </c>
      <c r="E13" s="108" t="s">
        <v>120</v>
      </c>
      <c r="F13" s="108" t="n">
        <v>3.637</v>
      </c>
      <c r="G13" s="108" t="n">
        <v>3.44</v>
      </c>
      <c r="H13" s="108" t="n">
        <v>6.545</v>
      </c>
      <c r="I13" s="108" t="n">
        <v>7.209</v>
      </c>
      <c r="J13" s="108" t="n">
        <v>6.628</v>
      </c>
      <c r="K13" s="108" t="s">
        <v>118</v>
      </c>
    </row>
    <row r="14" customFormat="false" ht="15" hidden="false" customHeight="false" outlineLevel="0" collapsed="false">
      <c r="B14" s="191" t="n">
        <f aca="false">1+B13</f>
        <v>7</v>
      </c>
      <c r="C14" s="106" t="s">
        <v>115</v>
      </c>
      <c r="D14" s="106" t="s">
        <v>122</v>
      </c>
      <c r="E14" s="107" t="s">
        <v>117</v>
      </c>
      <c r="F14" s="107" t="n">
        <v>-0.624</v>
      </c>
      <c r="G14" s="107" t="n">
        <v>-0.567</v>
      </c>
      <c r="H14" s="107" t="n">
        <v>-1.702</v>
      </c>
      <c r="I14" s="107" t="n">
        <v>-1.963</v>
      </c>
      <c r="J14" s="107" t="n">
        <v>-1.726</v>
      </c>
      <c r="K14" s="107" t="s">
        <v>118</v>
      </c>
    </row>
    <row r="15" customFormat="false" ht="15" hidden="false" customHeight="false" outlineLevel="0" collapsed="false">
      <c r="B15" s="191" t="n">
        <f aca="false">1+B14</f>
        <v>8</v>
      </c>
      <c r="C15" s="106" t="s">
        <v>115</v>
      </c>
      <c r="D15" s="106" t="s">
        <v>122</v>
      </c>
      <c r="E15" s="107" t="s">
        <v>119</v>
      </c>
      <c r="F15" s="107" t="n">
        <v>1.252</v>
      </c>
      <c r="G15" s="107" t="n">
        <v>1.188</v>
      </c>
      <c r="H15" s="107" t="n">
        <v>2.151</v>
      </c>
      <c r="I15" s="107" t="n">
        <v>2.38</v>
      </c>
      <c r="J15" s="107" t="n">
        <v>2.175</v>
      </c>
      <c r="K15" s="107" t="s">
        <v>118</v>
      </c>
    </row>
    <row r="16" customFormat="false" ht="15" hidden="false" customHeight="false" outlineLevel="0" collapsed="false">
      <c r="B16" s="191" t="n">
        <f aca="false">1+B15</f>
        <v>9</v>
      </c>
      <c r="C16" s="106" t="s">
        <v>115</v>
      </c>
      <c r="D16" s="106" t="s">
        <v>122</v>
      </c>
      <c r="E16" s="107" t="s">
        <v>120</v>
      </c>
      <c r="F16" s="107" t="n">
        <v>3.431</v>
      </c>
      <c r="G16" s="107" t="n">
        <v>3.244</v>
      </c>
      <c r="H16" s="107" t="n">
        <v>6.242</v>
      </c>
      <c r="I16" s="107" t="n">
        <v>6.882</v>
      </c>
      <c r="J16" s="107" t="n">
        <v>6.316</v>
      </c>
      <c r="K16" s="107" t="s">
        <v>118</v>
      </c>
    </row>
    <row r="17" customFormat="false" ht="15" hidden="false" customHeight="false" outlineLevel="0" collapsed="false">
      <c r="B17" s="192" t="n">
        <f aca="false">1+B16</f>
        <v>10</v>
      </c>
      <c r="C17" s="140" t="s">
        <v>115</v>
      </c>
      <c r="D17" s="140" t="s">
        <v>123</v>
      </c>
      <c r="E17" s="109" t="s">
        <v>117</v>
      </c>
      <c r="F17" s="109" t="n">
        <v>-0.592</v>
      </c>
      <c r="G17" s="109" t="n">
        <v>-0.532</v>
      </c>
      <c r="H17" s="109" t="n">
        <v>-1.684</v>
      </c>
      <c r="I17" s="109" t="n">
        <v>-1.946</v>
      </c>
      <c r="J17" s="109" t="n">
        <v>-1.71</v>
      </c>
      <c r="K17" s="109" t="s">
        <v>118</v>
      </c>
    </row>
    <row r="18" customFormat="false" ht="15" hidden="false" customHeight="false" outlineLevel="0" collapsed="false">
      <c r="B18" s="191" t="n">
        <f aca="false">1+B17</f>
        <v>11</v>
      </c>
      <c r="C18" s="106" t="s">
        <v>115</v>
      </c>
      <c r="D18" s="106" t="s">
        <v>123</v>
      </c>
      <c r="E18" s="107" t="s">
        <v>119</v>
      </c>
      <c r="F18" s="107" t="n">
        <v>1.28</v>
      </c>
      <c r="G18" s="107" t="n">
        <v>1.218</v>
      </c>
      <c r="H18" s="107" t="n">
        <v>2.152</v>
      </c>
      <c r="I18" s="107" t="n">
        <v>2.377</v>
      </c>
      <c r="J18" s="107" t="n">
        <v>2.176</v>
      </c>
      <c r="K18" s="107" t="s">
        <v>118</v>
      </c>
    </row>
    <row r="19" customFormat="false" ht="15" hidden="false" customHeight="false" outlineLevel="0" collapsed="false">
      <c r="B19" s="193" t="n">
        <f aca="false">1+B18</f>
        <v>12</v>
      </c>
      <c r="C19" s="141" t="s">
        <v>115</v>
      </c>
      <c r="D19" s="141" t="s">
        <v>123</v>
      </c>
      <c r="E19" s="108" t="s">
        <v>120</v>
      </c>
      <c r="F19" s="108" t="n">
        <v>3.724</v>
      </c>
      <c r="G19" s="108" t="n">
        <v>3.461</v>
      </c>
      <c r="H19" s="108" t="n">
        <v>6.636</v>
      </c>
      <c r="I19" s="108" t="n">
        <v>7.303</v>
      </c>
      <c r="J19" s="108" t="n">
        <v>6.723</v>
      </c>
      <c r="K19" s="108" t="s">
        <v>118</v>
      </c>
    </row>
    <row r="20" customFormat="false" ht="15" hidden="false" customHeight="false" outlineLevel="0" collapsed="false">
      <c r="B20" s="191" t="n">
        <f aca="false">1+B19</f>
        <v>13</v>
      </c>
      <c r="C20" s="106" t="s">
        <v>115</v>
      </c>
      <c r="D20" s="106" t="s">
        <v>89</v>
      </c>
      <c r="E20" s="107" t="s">
        <v>117</v>
      </c>
      <c r="F20" s="107" t="n">
        <v>-0.624</v>
      </c>
      <c r="G20" s="107" t="n">
        <v>-0.568</v>
      </c>
      <c r="H20" s="107" t="n">
        <v>-1.704</v>
      </c>
      <c r="I20" s="107" t="n">
        <v>-1.965</v>
      </c>
      <c r="J20" s="107" t="n">
        <v>-1.729</v>
      </c>
      <c r="K20" s="107" t="s">
        <v>118</v>
      </c>
    </row>
    <row r="21" customFormat="false" ht="15" hidden="false" customHeight="false" outlineLevel="0" collapsed="false">
      <c r="B21" s="191" t="n">
        <f aca="false">1+B20</f>
        <v>14</v>
      </c>
      <c r="C21" s="106" t="s">
        <v>115</v>
      </c>
      <c r="D21" s="106" t="s">
        <v>89</v>
      </c>
      <c r="E21" s="107" t="s">
        <v>119</v>
      </c>
      <c r="F21" s="107" t="n">
        <v>1.252</v>
      </c>
      <c r="G21" s="107" t="n">
        <v>1.187</v>
      </c>
      <c r="H21" s="107" t="n">
        <v>2.15</v>
      </c>
      <c r="I21" s="107" t="n">
        <v>2.38</v>
      </c>
      <c r="J21" s="107" t="n">
        <v>2.175</v>
      </c>
      <c r="K21" s="107" t="s">
        <v>118</v>
      </c>
    </row>
    <row r="22" customFormat="false" ht="15" hidden="false" customHeight="false" outlineLevel="0" collapsed="false">
      <c r="B22" s="191" t="n">
        <f aca="false">1+B21</f>
        <v>15</v>
      </c>
      <c r="C22" s="106" t="s">
        <v>115</v>
      </c>
      <c r="D22" s="106" t="s">
        <v>89</v>
      </c>
      <c r="E22" s="107" t="s">
        <v>120</v>
      </c>
      <c r="F22" s="107" t="n">
        <v>3.716</v>
      </c>
      <c r="G22" s="107" t="n">
        <v>3.517</v>
      </c>
      <c r="H22" s="107" t="n">
        <v>6.565</v>
      </c>
      <c r="I22" s="107" t="n">
        <v>7.215</v>
      </c>
      <c r="J22" s="107" t="n">
        <v>6.643</v>
      </c>
      <c r="K22" s="107" t="s">
        <v>118</v>
      </c>
    </row>
    <row r="23" customFormat="false" ht="15" hidden="false" customHeight="false" outlineLevel="0" collapsed="false">
      <c r="B23" s="192" t="n">
        <f aca="false">1+B22</f>
        <v>16</v>
      </c>
      <c r="C23" s="140" t="s">
        <v>115</v>
      </c>
      <c r="D23" s="140" t="s">
        <v>90</v>
      </c>
      <c r="E23" s="109" t="s">
        <v>117</v>
      </c>
      <c r="F23" s="109" t="n">
        <v>-0.624</v>
      </c>
      <c r="G23" s="109" t="n">
        <v>-0.568</v>
      </c>
      <c r="H23" s="109" t="n">
        <v>-1.704</v>
      </c>
      <c r="I23" s="109" t="n">
        <v>-1.965</v>
      </c>
      <c r="J23" s="109" t="n">
        <v>-1.729</v>
      </c>
      <c r="K23" s="109" t="s">
        <v>118</v>
      </c>
    </row>
    <row r="24" customFormat="false" ht="15" hidden="false" customHeight="false" outlineLevel="0" collapsed="false">
      <c r="B24" s="191" t="n">
        <f aca="false">1+B23</f>
        <v>17</v>
      </c>
      <c r="C24" s="106" t="s">
        <v>115</v>
      </c>
      <c r="D24" s="106" t="s">
        <v>90</v>
      </c>
      <c r="E24" s="107" t="s">
        <v>119</v>
      </c>
      <c r="F24" s="107" t="n">
        <v>1.252</v>
      </c>
      <c r="G24" s="107" t="n">
        <v>1.187</v>
      </c>
      <c r="H24" s="107" t="n">
        <v>2.15</v>
      </c>
      <c r="I24" s="107" t="n">
        <v>2.38</v>
      </c>
      <c r="J24" s="107" t="n">
        <v>2.175</v>
      </c>
      <c r="K24" s="107" t="s">
        <v>118</v>
      </c>
    </row>
    <row r="25" customFormat="false" ht="15" hidden="false" customHeight="false" outlineLevel="0" collapsed="false">
      <c r="B25" s="193" t="n">
        <f aca="false">1+B24</f>
        <v>18</v>
      </c>
      <c r="C25" s="141" t="s">
        <v>115</v>
      </c>
      <c r="D25" s="141" t="s">
        <v>90</v>
      </c>
      <c r="E25" s="108" t="s">
        <v>120</v>
      </c>
      <c r="F25" s="108" t="n">
        <v>3.716</v>
      </c>
      <c r="G25" s="108" t="n">
        <v>3.517</v>
      </c>
      <c r="H25" s="108" t="n">
        <v>6.565</v>
      </c>
      <c r="I25" s="108" t="n">
        <v>7.215</v>
      </c>
      <c r="J25" s="108" t="n">
        <v>6.643</v>
      </c>
      <c r="K25" s="108" t="s">
        <v>118</v>
      </c>
    </row>
    <row r="26" customFormat="false" ht="15" hidden="false" customHeight="false" outlineLevel="0" collapsed="false">
      <c r="B26" s="191" t="n">
        <f aca="false">1+B25</f>
        <v>19</v>
      </c>
      <c r="C26" s="106" t="s">
        <v>115</v>
      </c>
      <c r="D26" s="106" t="s">
        <v>124</v>
      </c>
      <c r="E26" s="107" t="s">
        <v>117</v>
      </c>
      <c r="F26" s="107" t="n">
        <v>-0.679</v>
      </c>
      <c r="G26" s="107" t="n">
        <v>-0.627</v>
      </c>
      <c r="H26" s="107" t="n">
        <v>-1.733</v>
      </c>
      <c r="I26" s="107" t="n">
        <v>-1.992</v>
      </c>
      <c r="J26" s="107" t="n">
        <v>-1.756</v>
      </c>
      <c r="K26" s="107" t="s">
        <v>118</v>
      </c>
    </row>
    <row r="27" customFormat="false" ht="15" hidden="false" customHeight="false" outlineLevel="0" collapsed="false">
      <c r="B27" s="191" t="n">
        <f aca="false">1+B26</f>
        <v>20</v>
      </c>
      <c r="C27" s="106" t="s">
        <v>115</v>
      </c>
      <c r="D27" s="106" t="s">
        <v>124</v>
      </c>
      <c r="E27" s="107" t="s">
        <v>119</v>
      </c>
      <c r="F27" s="107" t="n">
        <v>1.195</v>
      </c>
      <c r="G27" s="107" t="n">
        <v>1.127</v>
      </c>
      <c r="H27" s="107" t="n">
        <v>2.126</v>
      </c>
      <c r="I27" s="107" t="n">
        <v>2.36</v>
      </c>
      <c r="J27" s="107" t="n">
        <v>2.151</v>
      </c>
      <c r="K27" s="107" t="s">
        <v>118</v>
      </c>
    </row>
    <row r="28" customFormat="false" ht="15" hidden="false" customHeight="false" outlineLevel="0" collapsed="false">
      <c r="B28" s="191" t="n">
        <f aca="false">1+B27</f>
        <v>21</v>
      </c>
      <c r="C28" s="106" t="s">
        <v>115</v>
      </c>
      <c r="D28" s="106" t="s">
        <v>124</v>
      </c>
      <c r="E28" s="107" t="s">
        <v>120</v>
      </c>
      <c r="F28" s="107" t="n">
        <v>3.514</v>
      </c>
      <c r="G28" s="107" t="n">
        <v>3.315</v>
      </c>
      <c r="H28" s="107" t="n">
        <v>6.429</v>
      </c>
      <c r="I28" s="107" t="n">
        <v>7.09</v>
      </c>
      <c r="J28" s="107" t="n">
        <v>6.509</v>
      </c>
      <c r="K28" s="107" t="s">
        <v>118</v>
      </c>
    </row>
    <row r="29" customFormat="false" ht="15" hidden="false" customHeight="false" outlineLevel="0" collapsed="false">
      <c r="B29" s="192" t="n">
        <f aca="false">1+B28</f>
        <v>22</v>
      </c>
      <c r="C29" s="140" t="s">
        <v>115</v>
      </c>
      <c r="D29" s="140" t="s">
        <v>125</v>
      </c>
      <c r="E29" s="109" t="s">
        <v>117</v>
      </c>
      <c r="F29" s="109" t="n">
        <v>-0.856</v>
      </c>
      <c r="G29" s="109" t="n">
        <v>-0.799</v>
      </c>
      <c r="H29" s="109" t="n">
        <v>-1.675</v>
      </c>
      <c r="I29" s="109" t="n">
        <v>-1.866</v>
      </c>
      <c r="J29" s="109" t="n">
        <v>-1.698</v>
      </c>
      <c r="K29" s="109" t="s">
        <v>118</v>
      </c>
    </row>
    <row r="30" customFormat="false" ht="15" hidden="false" customHeight="false" outlineLevel="0" collapsed="false">
      <c r="B30" s="191" t="n">
        <f aca="false">1+B29</f>
        <v>23</v>
      </c>
      <c r="C30" s="106" t="s">
        <v>115</v>
      </c>
      <c r="D30" s="106" t="s">
        <v>125</v>
      </c>
      <c r="E30" s="107" t="s">
        <v>119</v>
      </c>
      <c r="F30" s="107" t="n">
        <v>1.013</v>
      </c>
      <c r="G30" s="107" t="n">
        <v>0.947</v>
      </c>
      <c r="H30" s="107" t="n">
        <v>2.089</v>
      </c>
      <c r="I30" s="107" t="n">
        <v>2.357</v>
      </c>
      <c r="J30" s="107" t="n">
        <v>2.115</v>
      </c>
      <c r="K30" s="107" t="s">
        <v>118</v>
      </c>
    </row>
    <row r="31" customFormat="false" ht="15" hidden="false" customHeight="false" outlineLevel="0" collapsed="false">
      <c r="B31" s="193" t="n">
        <f aca="false">1+B30</f>
        <v>24</v>
      </c>
      <c r="C31" s="141" t="s">
        <v>115</v>
      </c>
      <c r="D31" s="141" t="s">
        <v>125</v>
      </c>
      <c r="E31" s="108" t="s">
        <v>120</v>
      </c>
      <c r="F31" s="108" t="n">
        <v>3.778</v>
      </c>
      <c r="G31" s="108" t="n">
        <v>3.556</v>
      </c>
      <c r="H31" s="108" t="n">
        <v>7.058</v>
      </c>
      <c r="I31" s="108" t="n">
        <v>7.807</v>
      </c>
      <c r="J31" s="108" t="n">
        <v>7.147</v>
      </c>
      <c r="K31" s="108" t="s">
        <v>118</v>
      </c>
    </row>
    <row r="32" customFormat="false" ht="15" hidden="false" customHeight="false" outlineLevel="0" collapsed="false">
      <c r="B32" s="191" t="n">
        <f aca="false">1+B31</f>
        <v>25</v>
      </c>
      <c r="C32" s="106" t="s">
        <v>115</v>
      </c>
      <c r="D32" s="106" t="s">
        <v>126</v>
      </c>
      <c r="E32" s="107" t="s">
        <v>117</v>
      </c>
      <c r="F32" s="107" t="n">
        <v>-0.843</v>
      </c>
      <c r="G32" s="107" t="n">
        <v>-0.786</v>
      </c>
      <c r="H32" s="107" t="n">
        <v>-1.624</v>
      </c>
      <c r="I32" s="107" t="n">
        <v>-1.804</v>
      </c>
      <c r="J32" s="107" t="n">
        <v>-1.65</v>
      </c>
      <c r="K32" s="107" t="s">
        <v>118</v>
      </c>
    </row>
    <row r="33" customFormat="false" ht="15" hidden="false" customHeight="false" outlineLevel="0" collapsed="false">
      <c r="B33" s="191" t="n">
        <f aca="false">1+B32</f>
        <v>26</v>
      </c>
      <c r="C33" s="106" t="s">
        <v>115</v>
      </c>
      <c r="D33" s="106" t="s">
        <v>126</v>
      </c>
      <c r="E33" s="107" t="s">
        <v>119</v>
      </c>
      <c r="F33" s="107" t="n">
        <v>0.988</v>
      </c>
      <c r="G33" s="107" t="n">
        <v>0.921</v>
      </c>
      <c r="H33" s="107" t="n">
        <v>2.001</v>
      </c>
      <c r="I33" s="107" t="n">
        <v>2.246</v>
      </c>
      <c r="J33" s="107" t="n">
        <v>2.029</v>
      </c>
      <c r="K33" s="107" t="s">
        <v>118</v>
      </c>
    </row>
    <row r="34" customFormat="false" ht="15" hidden="false" customHeight="false" outlineLevel="0" collapsed="false">
      <c r="B34" s="191" t="n">
        <f aca="false">1+B33</f>
        <v>27</v>
      </c>
      <c r="C34" s="106" t="s">
        <v>115</v>
      </c>
      <c r="D34" s="106" t="s">
        <v>126</v>
      </c>
      <c r="E34" s="107" t="s">
        <v>120</v>
      </c>
      <c r="F34" s="107" t="n">
        <v>4.028</v>
      </c>
      <c r="G34" s="107" t="n">
        <v>3.787</v>
      </c>
      <c r="H34" s="107" t="n">
        <v>7.709</v>
      </c>
      <c r="I34" s="107" t="n">
        <v>8.577</v>
      </c>
      <c r="J34" s="107" t="n">
        <v>7.791</v>
      </c>
      <c r="K34" s="107" t="s">
        <v>118</v>
      </c>
    </row>
    <row r="35" customFormat="false" ht="15" hidden="false" customHeight="false" outlineLevel="0" collapsed="false">
      <c r="B35" s="192" t="n">
        <f aca="false">1+B34</f>
        <v>28</v>
      </c>
      <c r="C35" s="140" t="s">
        <v>115</v>
      </c>
      <c r="D35" s="140" t="s">
        <v>127</v>
      </c>
      <c r="E35" s="109" t="s">
        <v>117</v>
      </c>
      <c r="F35" s="109" t="n">
        <v>-0.774</v>
      </c>
      <c r="G35" s="109" t="n">
        <v>-0.709</v>
      </c>
      <c r="H35" s="109" t="n">
        <v>-1.537</v>
      </c>
      <c r="I35" s="109" t="n">
        <v>-1.715</v>
      </c>
      <c r="J35" s="109" t="n">
        <v>-1.568</v>
      </c>
      <c r="K35" s="109" t="s">
        <v>118</v>
      </c>
    </row>
    <row r="36" customFormat="false" ht="15" hidden="false" customHeight="false" outlineLevel="0" collapsed="false">
      <c r="B36" s="191" t="n">
        <f aca="false">1+B35</f>
        <v>29</v>
      </c>
      <c r="C36" s="106" t="s">
        <v>115</v>
      </c>
      <c r="D36" s="106" t="s">
        <v>127</v>
      </c>
      <c r="E36" s="107" t="s">
        <v>119</v>
      </c>
      <c r="F36" s="107" t="n">
        <v>0.941</v>
      </c>
      <c r="G36" s="107" t="n">
        <v>0.866</v>
      </c>
      <c r="H36" s="107" t="n">
        <v>1.836</v>
      </c>
      <c r="I36" s="107" t="n">
        <v>2.046</v>
      </c>
      <c r="J36" s="107" t="n">
        <v>1.866</v>
      </c>
      <c r="K36" s="107" t="s">
        <v>118</v>
      </c>
    </row>
    <row r="37" customFormat="false" ht="15" hidden="false" customHeight="false" outlineLevel="0" collapsed="false">
      <c r="B37" s="193" t="n">
        <f aca="false">1+B36</f>
        <v>30</v>
      </c>
      <c r="C37" s="141" t="s">
        <v>115</v>
      </c>
      <c r="D37" s="141" t="s">
        <v>127</v>
      </c>
      <c r="E37" s="108" t="s">
        <v>120</v>
      </c>
      <c r="F37" s="108" t="n">
        <v>4.631</v>
      </c>
      <c r="G37" s="108" t="n">
        <v>4.373</v>
      </c>
      <c r="H37" s="108" t="n">
        <v>9.388</v>
      </c>
      <c r="I37" s="108" t="n">
        <v>10.612</v>
      </c>
      <c r="J37" s="108" t="n">
        <v>9.442</v>
      </c>
      <c r="K37" s="108" t="s">
        <v>118</v>
      </c>
    </row>
    <row r="38" customFormat="false" ht="15" hidden="false" customHeight="false" outlineLevel="0" collapsed="false">
      <c r="B38" s="191" t="n">
        <f aca="false">1+B37</f>
        <v>31</v>
      </c>
      <c r="C38" s="106" t="s">
        <v>115</v>
      </c>
      <c r="D38" s="106" t="s">
        <v>79</v>
      </c>
      <c r="E38" s="107" t="s">
        <v>117</v>
      </c>
      <c r="F38" s="107" t="n">
        <v>-0.809</v>
      </c>
      <c r="G38" s="107" t="n">
        <v>-0.762</v>
      </c>
      <c r="H38" s="107" t="n">
        <v>-1.697</v>
      </c>
      <c r="I38" s="107" t="n">
        <v>-1.924</v>
      </c>
      <c r="J38" s="107" t="n">
        <v>-1.72</v>
      </c>
      <c r="K38" s="107" t="s">
        <v>118</v>
      </c>
    </row>
    <row r="39" customFormat="false" ht="15" hidden="false" customHeight="false" outlineLevel="0" collapsed="false">
      <c r="B39" s="191" t="n">
        <f aca="false">1+B38</f>
        <v>32</v>
      </c>
      <c r="C39" s="106" t="s">
        <v>115</v>
      </c>
      <c r="D39" s="106" t="s">
        <v>79</v>
      </c>
      <c r="E39" s="107" t="s">
        <v>119</v>
      </c>
      <c r="F39" s="107" t="n">
        <v>0.975</v>
      </c>
      <c r="G39" s="107" t="n">
        <v>0.914</v>
      </c>
      <c r="H39" s="107" t="n">
        <v>2.093</v>
      </c>
      <c r="I39" s="107" t="n">
        <v>2.369</v>
      </c>
      <c r="J39" s="107" t="n">
        <v>2.114</v>
      </c>
      <c r="K39" s="107" t="s">
        <v>118</v>
      </c>
    </row>
    <row r="40" customFormat="false" ht="15" hidden="false" customHeight="false" outlineLevel="0" collapsed="false">
      <c r="B40" s="191" t="n">
        <f aca="false">1+B39</f>
        <v>33</v>
      </c>
      <c r="C40" s="106" t="s">
        <v>115</v>
      </c>
      <c r="D40" s="106" t="s">
        <v>79</v>
      </c>
      <c r="E40" s="107" t="s">
        <v>120</v>
      </c>
      <c r="F40" s="107" t="n">
        <v>3.567</v>
      </c>
      <c r="G40" s="107" t="n">
        <v>3.372</v>
      </c>
      <c r="H40" s="107" t="n">
        <v>6.463</v>
      </c>
      <c r="I40" s="107" t="n">
        <v>7.118</v>
      </c>
      <c r="J40" s="107" t="n">
        <v>6.54</v>
      </c>
      <c r="K40" s="107" t="s">
        <v>118</v>
      </c>
    </row>
    <row r="41" customFormat="false" ht="15" hidden="false" customHeight="false" outlineLevel="0" collapsed="false">
      <c r="B41" s="192" t="n">
        <f aca="false">1+B40</f>
        <v>34</v>
      </c>
      <c r="C41" s="140" t="s">
        <v>115</v>
      </c>
      <c r="D41" s="140" t="s">
        <v>80</v>
      </c>
      <c r="E41" s="109" t="s">
        <v>117</v>
      </c>
      <c r="F41" s="109" t="n">
        <v>-0.809</v>
      </c>
      <c r="G41" s="109" t="n">
        <v>-0.762</v>
      </c>
      <c r="H41" s="109" t="n">
        <v>-1.697</v>
      </c>
      <c r="I41" s="109" t="n">
        <v>-1.924</v>
      </c>
      <c r="J41" s="109" t="n">
        <v>-1.72</v>
      </c>
      <c r="K41" s="109" t="s">
        <v>118</v>
      </c>
    </row>
    <row r="42" customFormat="false" ht="15" hidden="false" customHeight="false" outlineLevel="0" collapsed="false">
      <c r="B42" s="191" t="n">
        <f aca="false">1+B41</f>
        <v>35</v>
      </c>
      <c r="C42" s="106" t="s">
        <v>115</v>
      </c>
      <c r="D42" s="106" t="s">
        <v>80</v>
      </c>
      <c r="E42" s="107" t="s">
        <v>119</v>
      </c>
      <c r="F42" s="107" t="n">
        <v>0.975</v>
      </c>
      <c r="G42" s="107" t="n">
        <v>0.914</v>
      </c>
      <c r="H42" s="107" t="n">
        <v>2.093</v>
      </c>
      <c r="I42" s="107" t="n">
        <v>2.369</v>
      </c>
      <c r="J42" s="107" t="n">
        <v>2.114</v>
      </c>
      <c r="K42" s="107" t="s">
        <v>118</v>
      </c>
    </row>
    <row r="43" customFormat="false" ht="15" hidden="false" customHeight="false" outlineLevel="0" collapsed="false">
      <c r="B43" s="193" t="n">
        <f aca="false">1+B42</f>
        <v>36</v>
      </c>
      <c r="C43" s="141" t="s">
        <v>115</v>
      </c>
      <c r="D43" s="141" t="s">
        <v>80</v>
      </c>
      <c r="E43" s="108" t="s">
        <v>120</v>
      </c>
      <c r="F43" s="108" t="n">
        <v>3.534</v>
      </c>
      <c r="G43" s="108" t="n">
        <v>3.343</v>
      </c>
      <c r="H43" s="108" t="n">
        <v>6.407</v>
      </c>
      <c r="I43" s="108" t="n">
        <v>7.059</v>
      </c>
      <c r="J43" s="108" t="n">
        <v>6.484</v>
      </c>
      <c r="K43" s="108" t="s">
        <v>118</v>
      </c>
    </row>
    <row r="44" customFormat="false" ht="15" hidden="false" customHeight="false" outlineLevel="0" collapsed="false">
      <c r="B44" s="191" t="n">
        <f aca="false">1+B43</f>
        <v>37</v>
      </c>
      <c r="C44" s="106" t="s">
        <v>115</v>
      </c>
      <c r="D44" s="106" t="s">
        <v>81</v>
      </c>
      <c r="E44" s="107" t="s">
        <v>117</v>
      </c>
      <c r="F44" s="107" t="n">
        <v>-0.808</v>
      </c>
      <c r="G44" s="107" t="n">
        <v>-0.755</v>
      </c>
      <c r="H44" s="107" t="n">
        <v>-1.537</v>
      </c>
      <c r="I44" s="107" t="n">
        <v>-1.68</v>
      </c>
      <c r="J44" s="107" t="n">
        <v>-1.568</v>
      </c>
      <c r="K44" s="107" t="s">
        <v>118</v>
      </c>
    </row>
    <row r="45" customFormat="false" ht="15" hidden="false" customHeight="false" outlineLevel="0" collapsed="false">
      <c r="B45" s="191" t="n">
        <f aca="false">1+B44</f>
        <v>38</v>
      </c>
      <c r="C45" s="106" t="s">
        <v>115</v>
      </c>
      <c r="D45" s="106" t="s">
        <v>81</v>
      </c>
      <c r="E45" s="107" t="s">
        <v>119</v>
      </c>
      <c r="F45" s="107" t="n">
        <v>0.966</v>
      </c>
      <c r="G45" s="107" t="n">
        <v>0.908</v>
      </c>
      <c r="H45" s="107" t="n">
        <v>1.883</v>
      </c>
      <c r="I45" s="107" t="n">
        <v>2.104</v>
      </c>
      <c r="J45" s="107" t="n">
        <v>1.913</v>
      </c>
      <c r="K45" s="107" t="s">
        <v>118</v>
      </c>
    </row>
    <row r="46" customFormat="false" ht="15" hidden="false" customHeight="false" outlineLevel="0" collapsed="false">
      <c r="B46" s="191" t="n">
        <f aca="false">1+B45</f>
        <v>39</v>
      </c>
      <c r="C46" s="106" t="s">
        <v>115</v>
      </c>
      <c r="D46" s="106" t="s">
        <v>81</v>
      </c>
      <c r="E46" s="107" t="s">
        <v>120</v>
      </c>
      <c r="F46" s="107" t="n">
        <v>3.792</v>
      </c>
      <c r="G46" s="107" t="n">
        <v>3.572</v>
      </c>
      <c r="H46" s="107" t="n">
        <v>6.99</v>
      </c>
      <c r="I46" s="107" t="n">
        <v>7.719</v>
      </c>
      <c r="J46" s="107" t="n">
        <v>7.075</v>
      </c>
      <c r="K46" s="107" t="s">
        <v>118</v>
      </c>
    </row>
    <row r="47" customFormat="false" ht="15" hidden="false" customHeight="false" outlineLevel="0" collapsed="false">
      <c r="B47" s="192" t="n">
        <f aca="false">1+B46</f>
        <v>40</v>
      </c>
      <c r="C47" s="140" t="s">
        <v>115</v>
      </c>
      <c r="D47" s="140" t="s">
        <v>82</v>
      </c>
      <c r="E47" s="109" t="s">
        <v>117</v>
      </c>
      <c r="F47" s="109" t="n">
        <v>-0.808</v>
      </c>
      <c r="G47" s="109" t="n">
        <v>-0.755</v>
      </c>
      <c r="H47" s="109" t="n">
        <v>-1.537</v>
      </c>
      <c r="I47" s="109" t="n">
        <v>-1.68</v>
      </c>
      <c r="J47" s="109" t="n">
        <v>-1.568</v>
      </c>
      <c r="K47" s="109" t="s">
        <v>118</v>
      </c>
    </row>
    <row r="48" customFormat="false" ht="15" hidden="false" customHeight="false" outlineLevel="0" collapsed="false">
      <c r="B48" s="191" t="n">
        <f aca="false">1+B47</f>
        <v>41</v>
      </c>
      <c r="C48" s="106" t="s">
        <v>115</v>
      </c>
      <c r="D48" s="106" t="s">
        <v>82</v>
      </c>
      <c r="E48" s="107" t="s">
        <v>119</v>
      </c>
      <c r="F48" s="107" t="n">
        <v>0.966</v>
      </c>
      <c r="G48" s="107" t="n">
        <v>0.908</v>
      </c>
      <c r="H48" s="107" t="n">
        <v>1.883</v>
      </c>
      <c r="I48" s="107" t="n">
        <v>2.104</v>
      </c>
      <c r="J48" s="107" t="n">
        <v>1.913</v>
      </c>
      <c r="K48" s="107" t="s">
        <v>118</v>
      </c>
    </row>
    <row r="49" customFormat="false" ht="15" hidden="false" customHeight="false" outlineLevel="0" collapsed="false">
      <c r="B49" s="193" t="n">
        <f aca="false">1+B48</f>
        <v>42</v>
      </c>
      <c r="C49" s="141" t="s">
        <v>115</v>
      </c>
      <c r="D49" s="141" t="s">
        <v>82</v>
      </c>
      <c r="E49" s="108" t="s">
        <v>120</v>
      </c>
      <c r="F49" s="108" t="n">
        <v>3.784</v>
      </c>
      <c r="G49" s="108" t="n">
        <v>3.565</v>
      </c>
      <c r="H49" s="108" t="n">
        <v>6.968</v>
      </c>
      <c r="I49" s="108" t="n">
        <v>7.695</v>
      </c>
      <c r="J49" s="108" t="n">
        <v>7.053</v>
      </c>
      <c r="K49" s="108" t="s">
        <v>118</v>
      </c>
    </row>
    <row r="50" customFormat="false" ht="15" hidden="false" customHeight="false" outlineLevel="0" collapsed="false">
      <c r="B50" s="191" t="n">
        <f aca="false">1+B49</f>
        <v>43</v>
      </c>
      <c r="C50" s="106" t="s">
        <v>115</v>
      </c>
      <c r="D50" s="106" t="s">
        <v>128</v>
      </c>
      <c r="E50" s="107" t="s">
        <v>117</v>
      </c>
      <c r="F50" s="107" t="n">
        <v>-0.808</v>
      </c>
      <c r="G50" s="107" t="n">
        <v>-0.755</v>
      </c>
      <c r="H50" s="107" t="n">
        <v>-1.537</v>
      </c>
      <c r="I50" s="107" t="n">
        <v>-1.68</v>
      </c>
      <c r="J50" s="107" t="n">
        <v>-1.568</v>
      </c>
      <c r="K50" s="107" t="s">
        <v>118</v>
      </c>
    </row>
    <row r="51" customFormat="false" ht="15" hidden="false" customHeight="false" outlineLevel="0" collapsed="false">
      <c r="B51" s="191" t="n">
        <f aca="false">1+B50</f>
        <v>44</v>
      </c>
      <c r="C51" s="106" t="s">
        <v>115</v>
      </c>
      <c r="D51" s="106" t="s">
        <v>128</v>
      </c>
      <c r="E51" s="107" t="s">
        <v>119</v>
      </c>
      <c r="F51" s="107" t="n">
        <v>0.966</v>
      </c>
      <c r="G51" s="107" t="n">
        <v>0.908</v>
      </c>
      <c r="H51" s="107" t="n">
        <v>1.883</v>
      </c>
      <c r="I51" s="107" t="n">
        <v>2.104</v>
      </c>
      <c r="J51" s="107" t="n">
        <v>1.913</v>
      </c>
      <c r="K51" s="107" t="s">
        <v>118</v>
      </c>
    </row>
    <row r="52" customFormat="false" ht="15" hidden="false" customHeight="false" outlineLevel="0" collapsed="false">
      <c r="B52" s="191" t="n">
        <f aca="false">1+B51</f>
        <v>45</v>
      </c>
      <c r="C52" s="106" t="s">
        <v>115</v>
      </c>
      <c r="D52" s="106" t="s">
        <v>128</v>
      </c>
      <c r="E52" s="107" t="s">
        <v>120</v>
      </c>
      <c r="F52" s="107" t="n">
        <v>3.81</v>
      </c>
      <c r="G52" s="107" t="n">
        <v>3.591</v>
      </c>
      <c r="H52" s="107" t="n">
        <v>6.987</v>
      </c>
      <c r="I52" s="107" t="n">
        <v>7.711</v>
      </c>
      <c r="J52" s="107" t="n">
        <v>7.072</v>
      </c>
      <c r="K52" s="107" t="s">
        <v>118</v>
      </c>
    </row>
    <row r="53" customFormat="false" ht="15" hidden="false" customHeight="false" outlineLevel="0" collapsed="false">
      <c r="B53" s="192" t="n">
        <f aca="false">1+B52</f>
        <v>46</v>
      </c>
      <c r="C53" s="140" t="s">
        <v>115</v>
      </c>
      <c r="D53" s="140" t="s">
        <v>129</v>
      </c>
      <c r="E53" s="109" t="s">
        <v>117</v>
      </c>
      <c r="F53" s="109" t="n">
        <v>-0.808</v>
      </c>
      <c r="G53" s="109" t="n">
        <v>-0.755</v>
      </c>
      <c r="H53" s="109" t="n">
        <v>-1.537</v>
      </c>
      <c r="I53" s="109" t="n">
        <v>-1.68</v>
      </c>
      <c r="J53" s="109" t="n">
        <v>-1.568</v>
      </c>
      <c r="K53" s="109" t="s">
        <v>118</v>
      </c>
    </row>
    <row r="54" customFormat="false" ht="15" hidden="false" customHeight="false" outlineLevel="0" collapsed="false">
      <c r="B54" s="191" t="n">
        <f aca="false">1+B53</f>
        <v>47</v>
      </c>
      <c r="C54" s="106" t="s">
        <v>115</v>
      </c>
      <c r="D54" s="106" t="s">
        <v>129</v>
      </c>
      <c r="E54" s="107" t="s">
        <v>119</v>
      </c>
      <c r="F54" s="107" t="n">
        <v>0.966</v>
      </c>
      <c r="G54" s="107" t="n">
        <v>0.908</v>
      </c>
      <c r="H54" s="107" t="n">
        <v>1.883</v>
      </c>
      <c r="I54" s="107" t="n">
        <v>2.104</v>
      </c>
      <c r="J54" s="107" t="n">
        <v>1.913</v>
      </c>
      <c r="K54" s="107" t="s">
        <v>118</v>
      </c>
    </row>
    <row r="55" customFormat="false" ht="15" hidden="false" customHeight="false" outlineLevel="0" collapsed="false">
      <c r="B55" s="193" t="n">
        <f aca="false">1+B54</f>
        <v>48</v>
      </c>
      <c r="C55" s="141" t="s">
        <v>115</v>
      </c>
      <c r="D55" s="141" t="s">
        <v>129</v>
      </c>
      <c r="E55" s="108" t="s">
        <v>120</v>
      </c>
      <c r="F55" s="108" t="n">
        <v>3.807</v>
      </c>
      <c r="G55" s="108" t="n">
        <v>3.591</v>
      </c>
      <c r="H55" s="108" t="n">
        <v>6.947</v>
      </c>
      <c r="I55" s="108" t="n">
        <v>7.663</v>
      </c>
      <c r="J55" s="108" t="n">
        <v>7.032</v>
      </c>
      <c r="K55" s="108" t="s">
        <v>118</v>
      </c>
    </row>
    <row r="56" customFormat="false" ht="15" hidden="false" customHeight="false" outlineLevel="0" collapsed="false">
      <c r="B56" s="191" t="n">
        <f aca="false">1+B55</f>
        <v>49</v>
      </c>
      <c r="C56" s="106" t="s">
        <v>115</v>
      </c>
      <c r="D56" s="106" t="s">
        <v>130</v>
      </c>
      <c r="E56" s="107" t="s">
        <v>117</v>
      </c>
      <c r="F56" s="107" t="n">
        <v>-0.85</v>
      </c>
      <c r="G56" s="107" t="n">
        <v>-0.795</v>
      </c>
      <c r="H56" s="107" t="n">
        <v>-1.654</v>
      </c>
      <c r="I56" s="107" t="n">
        <v>-1.84</v>
      </c>
      <c r="J56" s="107" t="n">
        <v>-1.685</v>
      </c>
      <c r="K56" s="107" t="s">
        <v>118</v>
      </c>
    </row>
    <row r="57" customFormat="false" ht="15" hidden="false" customHeight="false" outlineLevel="0" collapsed="false">
      <c r="B57" s="191" t="n">
        <f aca="false">1+B56</f>
        <v>50</v>
      </c>
      <c r="C57" s="106" t="s">
        <v>115</v>
      </c>
      <c r="D57" s="106" t="s">
        <v>130</v>
      </c>
      <c r="E57" s="107" t="s">
        <v>119</v>
      </c>
      <c r="F57" s="107" t="n">
        <v>1.035</v>
      </c>
      <c r="G57" s="107" t="n">
        <v>0.971</v>
      </c>
      <c r="H57" s="107" t="n">
        <v>1.998</v>
      </c>
      <c r="I57" s="107" t="n">
        <v>2.23</v>
      </c>
      <c r="J57" s="107" t="n">
        <v>2.024</v>
      </c>
      <c r="K57" s="107" t="s">
        <v>118</v>
      </c>
    </row>
    <row r="58" customFormat="false" ht="15" hidden="false" customHeight="false" outlineLevel="0" collapsed="false">
      <c r="B58" s="191" t="n">
        <f aca="false">1+B57</f>
        <v>51</v>
      </c>
      <c r="C58" s="106" t="s">
        <v>115</v>
      </c>
      <c r="D58" s="106" t="s">
        <v>130</v>
      </c>
      <c r="E58" s="107" t="s">
        <v>120</v>
      </c>
      <c r="F58" s="107" t="n">
        <v>4.064</v>
      </c>
      <c r="G58" s="107" t="n">
        <v>3.827</v>
      </c>
      <c r="H58" s="107" t="n">
        <v>7.629</v>
      </c>
      <c r="I58" s="107" t="n">
        <v>8.461</v>
      </c>
      <c r="J58" s="107" t="n">
        <v>7.71</v>
      </c>
      <c r="K58" s="107" t="s">
        <v>118</v>
      </c>
    </row>
    <row r="59" customFormat="false" ht="15" hidden="false" customHeight="false" outlineLevel="0" collapsed="false">
      <c r="B59" s="192" t="n">
        <f aca="false">1+B58</f>
        <v>52</v>
      </c>
      <c r="C59" s="140" t="s">
        <v>115</v>
      </c>
      <c r="D59" s="140" t="s">
        <v>131</v>
      </c>
      <c r="E59" s="109" t="s">
        <v>117</v>
      </c>
      <c r="F59" s="109" t="n">
        <v>-0.85</v>
      </c>
      <c r="G59" s="109" t="n">
        <v>-0.795</v>
      </c>
      <c r="H59" s="109" t="n">
        <v>-1.654</v>
      </c>
      <c r="I59" s="109" t="n">
        <v>-1.84</v>
      </c>
      <c r="J59" s="109" t="n">
        <v>-1.685</v>
      </c>
      <c r="K59" s="109" t="s">
        <v>118</v>
      </c>
    </row>
    <row r="60" customFormat="false" ht="15" hidden="false" customHeight="false" outlineLevel="0" collapsed="false">
      <c r="B60" s="191" t="n">
        <f aca="false">1+B59</f>
        <v>53</v>
      </c>
      <c r="C60" s="106" t="s">
        <v>115</v>
      </c>
      <c r="D60" s="106" t="s">
        <v>131</v>
      </c>
      <c r="E60" s="107" t="s">
        <v>119</v>
      </c>
      <c r="F60" s="107" t="n">
        <v>1.035</v>
      </c>
      <c r="G60" s="107" t="n">
        <v>0.971</v>
      </c>
      <c r="H60" s="107" t="n">
        <v>1.998</v>
      </c>
      <c r="I60" s="107" t="n">
        <v>2.23</v>
      </c>
      <c r="J60" s="107" t="n">
        <v>2.024</v>
      </c>
      <c r="K60" s="107" t="s">
        <v>118</v>
      </c>
    </row>
    <row r="61" customFormat="false" ht="15" hidden="false" customHeight="false" outlineLevel="0" collapsed="false">
      <c r="B61" s="193" t="n">
        <f aca="false">1+B60</f>
        <v>54</v>
      </c>
      <c r="C61" s="141" t="s">
        <v>115</v>
      </c>
      <c r="D61" s="141" t="s">
        <v>131</v>
      </c>
      <c r="E61" s="108" t="s">
        <v>120</v>
      </c>
      <c r="F61" s="108" t="n">
        <v>4.046</v>
      </c>
      <c r="G61" s="108" t="n">
        <v>3.814</v>
      </c>
      <c r="H61" s="108" t="n">
        <v>7.536</v>
      </c>
      <c r="I61" s="108" t="n">
        <v>8.339</v>
      </c>
      <c r="J61" s="108" t="n">
        <v>7.621</v>
      </c>
      <c r="K61" s="108" t="s">
        <v>118</v>
      </c>
    </row>
    <row r="62" customFormat="false" ht="15" hidden="false" customHeight="false" outlineLevel="0" collapsed="false">
      <c r="B62" s="191" t="n">
        <f aca="false">1+B61</f>
        <v>55</v>
      </c>
      <c r="C62" s="106" t="s">
        <v>115</v>
      </c>
      <c r="D62" s="106" t="s">
        <v>132</v>
      </c>
      <c r="E62" s="107" t="s">
        <v>117</v>
      </c>
      <c r="F62" s="107" t="n">
        <v>-0.772</v>
      </c>
      <c r="G62" s="107" t="n">
        <v>-0.709</v>
      </c>
      <c r="H62" s="107" t="n">
        <v>-1.41</v>
      </c>
      <c r="I62" s="107" t="n">
        <v>-1.556</v>
      </c>
      <c r="J62" s="107" t="n">
        <v>-1.439</v>
      </c>
      <c r="K62" s="107" t="s">
        <v>118</v>
      </c>
    </row>
    <row r="63" customFormat="false" ht="15" hidden="false" customHeight="false" outlineLevel="0" collapsed="false">
      <c r="B63" s="191" t="n">
        <f aca="false">1+B62</f>
        <v>56</v>
      </c>
      <c r="C63" s="106" t="s">
        <v>115</v>
      </c>
      <c r="D63" s="106" t="s">
        <v>132</v>
      </c>
      <c r="E63" s="107" t="s">
        <v>119</v>
      </c>
      <c r="F63" s="107" t="n">
        <v>0.917</v>
      </c>
      <c r="G63" s="107" t="n">
        <v>0.842</v>
      </c>
      <c r="H63" s="107" t="n">
        <v>1.76</v>
      </c>
      <c r="I63" s="107" t="n">
        <v>1.952</v>
      </c>
      <c r="J63" s="107" t="n">
        <v>1.799</v>
      </c>
      <c r="K63" s="107" t="s">
        <v>118</v>
      </c>
    </row>
    <row r="64" customFormat="false" ht="15" hidden="false" customHeight="false" outlineLevel="0" collapsed="false">
      <c r="B64" s="191" t="n">
        <f aca="false">1+B63</f>
        <v>57</v>
      </c>
      <c r="C64" s="106" t="s">
        <v>115</v>
      </c>
      <c r="D64" s="106" t="s">
        <v>132</v>
      </c>
      <c r="E64" s="107" t="s">
        <v>120</v>
      </c>
      <c r="F64" s="107" t="n">
        <v>4.614</v>
      </c>
      <c r="G64" s="107" t="n">
        <v>4.364</v>
      </c>
      <c r="H64" s="107" t="n">
        <v>9.141</v>
      </c>
      <c r="I64" s="107" t="n">
        <v>10.291</v>
      </c>
      <c r="J64" s="107" t="n">
        <v>9.194</v>
      </c>
      <c r="K64" s="107" t="s">
        <v>118</v>
      </c>
    </row>
    <row r="65" customFormat="false" ht="15" hidden="false" customHeight="false" outlineLevel="0" collapsed="false">
      <c r="B65" s="192" t="n">
        <f aca="false">1+B64</f>
        <v>58</v>
      </c>
      <c r="C65" s="140" t="s">
        <v>115</v>
      </c>
      <c r="D65" s="140" t="s">
        <v>98</v>
      </c>
      <c r="E65" s="109" t="s">
        <v>117</v>
      </c>
      <c r="F65" s="109" t="s">
        <v>73</v>
      </c>
      <c r="G65" s="109" t="s">
        <v>73</v>
      </c>
      <c r="H65" s="109" t="s">
        <v>73</v>
      </c>
      <c r="I65" s="109" t="s">
        <v>73</v>
      </c>
      <c r="J65" s="109" t="s">
        <v>73</v>
      </c>
      <c r="K65" s="109" t="s">
        <v>73</v>
      </c>
    </row>
    <row r="66" customFormat="false" ht="15" hidden="false" customHeight="false" outlineLevel="0" collapsed="false">
      <c r="B66" s="191" t="n">
        <f aca="false">1+B65</f>
        <v>59</v>
      </c>
      <c r="C66" s="106" t="s">
        <v>115</v>
      </c>
      <c r="D66" s="106" t="s">
        <v>98</v>
      </c>
      <c r="E66" s="107" t="s">
        <v>119</v>
      </c>
      <c r="F66" s="107" t="s">
        <v>73</v>
      </c>
      <c r="G66" s="107" t="s">
        <v>73</v>
      </c>
      <c r="H66" s="107" t="s">
        <v>73</v>
      </c>
      <c r="I66" s="107" t="s">
        <v>73</v>
      </c>
      <c r="J66" s="107" t="s">
        <v>73</v>
      </c>
      <c r="K66" s="107" t="s">
        <v>73</v>
      </c>
    </row>
    <row r="67" customFormat="false" ht="15" hidden="false" customHeight="false" outlineLevel="0" collapsed="false">
      <c r="B67" s="193" t="n">
        <f aca="false">1+B66</f>
        <v>60</v>
      </c>
      <c r="C67" s="141" t="s">
        <v>115</v>
      </c>
      <c r="D67" s="141" t="s">
        <v>98</v>
      </c>
      <c r="E67" s="108" t="s">
        <v>120</v>
      </c>
      <c r="F67" s="108" t="n">
        <v>3.127</v>
      </c>
      <c r="G67" s="108" t="n">
        <v>2.979</v>
      </c>
      <c r="H67" s="108" t="n">
        <v>5.553</v>
      </c>
      <c r="I67" s="108" t="n">
        <v>6.108</v>
      </c>
      <c r="J67" s="108" t="n">
        <v>5.61</v>
      </c>
      <c r="K67" s="108" t="s">
        <v>118</v>
      </c>
    </row>
    <row r="68" customFormat="false" ht="15" hidden="false" customHeight="false" outlineLevel="0" collapsed="false">
      <c r="B68" s="191" t="n">
        <f aca="false">1+B67</f>
        <v>61</v>
      </c>
      <c r="C68" s="106" t="s">
        <v>115</v>
      </c>
      <c r="D68" s="106" t="s">
        <v>91</v>
      </c>
      <c r="E68" s="107" t="s">
        <v>117</v>
      </c>
      <c r="F68" s="107" t="n">
        <v>-0.899</v>
      </c>
      <c r="G68" s="107" t="n">
        <v>-0.846</v>
      </c>
      <c r="H68" s="107" t="n">
        <v>-1.793</v>
      </c>
      <c r="I68" s="107" t="n">
        <v>-2.011</v>
      </c>
      <c r="J68" s="107" t="n">
        <v>-1.816</v>
      </c>
      <c r="K68" s="107" t="s">
        <v>118</v>
      </c>
    </row>
    <row r="69" customFormat="false" ht="15" hidden="false" customHeight="false" outlineLevel="0" collapsed="false">
      <c r="B69" s="191" t="n">
        <f aca="false">1+B68</f>
        <v>62</v>
      </c>
      <c r="C69" s="106" t="s">
        <v>115</v>
      </c>
      <c r="D69" s="106" t="s">
        <v>91</v>
      </c>
      <c r="E69" s="107" t="s">
        <v>119</v>
      </c>
      <c r="F69" s="107" t="n">
        <v>1.047</v>
      </c>
      <c r="G69" s="107" t="n">
        <v>0.986</v>
      </c>
      <c r="H69" s="107" t="n">
        <v>2.099</v>
      </c>
      <c r="I69" s="107" t="n">
        <v>2.355</v>
      </c>
      <c r="J69" s="107" t="n">
        <v>2.122</v>
      </c>
      <c r="K69" s="107" t="s">
        <v>118</v>
      </c>
    </row>
    <row r="70" customFormat="false" ht="15" hidden="false" customHeight="false" outlineLevel="0" collapsed="false">
      <c r="B70" s="191" t="n">
        <f aca="false">1+B69</f>
        <v>63</v>
      </c>
      <c r="C70" s="106" t="s">
        <v>115</v>
      </c>
      <c r="D70" s="106" t="s">
        <v>91</v>
      </c>
      <c r="E70" s="107" t="s">
        <v>120</v>
      </c>
      <c r="F70" s="107" t="n">
        <v>3.127</v>
      </c>
      <c r="G70" s="107" t="n">
        <v>2.979</v>
      </c>
      <c r="H70" s="107" t="n">
        <v>5.553</v>
      </c>
      <c r="I70" s="107" t="n">
        <v>6.108</v>
      </c>
      <c r="J70" s="107" t="n">
        <v>5.61</v>
      </c>
      <c r="K70" s="107" t="s">
        <v>118</v>
      </c>
    </row>
    <row r="71" customFormat="false" ht="15" hidden="false" customHeight="false" outlineLevel="0" collapsed="false">
      <c r="B71" s="192" t="n">
        <f aca="false">1+B70</f>
        <v>64</v>
      </c>
      <c r="C71" s="140" t="s">
        <v>115</v>
      </c>
      <c r="D71" s="140" t="s">
        <v>133</v>
      </c>
      <c r="E71" s="109" t="s">
        <v>117</v>
      </c>
      <c r="F71" s="109" t="s">
        <v>73</v>
      </c>
      <c r="G71" s="109" t="s">
        <v>73</v>
      </c>
      <c r="H71" s="109" t="s">
        <v>73</v>
      </c>
      <c r="I71" s="109" t="s">
        <v>73</v>
      </c>
      <c r="J71" s="109" t="s">
        <v>73</v>
      </c>
      <c r="K71" s="109" t="s">
        <v>73</v>
      </c>
    </row>
    <row r="72" customFormat="false" ht="15" hidden="false" customHeight="false" outlineLevel="0" collapsed="false">
      <c r="B72" s="191" t="n">
        <f aca="false">1+B71</f>
        <v>65</v>
      </c>
      <c r="C72" s="106" t="s">
        <v>115</v>
      </c>
      <c r="D72" s="106" t="s">
        <v>133</v>
      </c>
      <c r="E72" s="107" t="s">
        <v>119</v>
      </c>
      <c r="F72" s="107" t="s">
        <v>73</v>
      </c>
      <c r="G72" s="107" t="s">
        <v>73</v>
      </c>
      <c r="H72" s="107" t="s">
        <v>73</v>
      </c>
      <c r="I72" s="107" t="s">
        <v>73</v>
      </c>
      <c r="J72" s="107" t="s">
        <v>73</v>
      </c>
      <c r="K72" s="107" t="s">
        <v>73</v>
      </c>
    </row>
    <row r="73" customFormat="false" ht="15" hidden="false" customHeight="false" outlineLevel="0" collapsed="false">
      <c r="B73" s="193" t="n">
        <f aca="false">1+B72</f>
        <v>66</v>
      </c>
      <c r="C73" s="141" t="s">
        <v>115</v>
      </c>
      <c r="D73" s="141" t="s">
        <v>133</v>
      </c>
      <c r="E73" s="108" t="s">
        <v>120</v>
      </c>
      <c r="F73" s="108" t="n">
        <v>3.127</v>
      </c>
      <c r="G73" s="108" t="n">
        <v>2.979</v>
      </c>
      <c r="H73" s="108" t="n">
        <v>5.553</v>
      </c>
      <c r="I73" s="108" t="n">
        <v>6.108</v>
      </c>
      <c r="J73" s="108" t="n">
        <v>5.61</v>
      </c>
      <c r="K73" s="108" t="s">
        <v>118</v>
      </c>
    </row>
    <row r="74" customFormat="false" ht="15" hidden="false" customHeight="false" outlineLevel="0" collapsed="false">
      <c r="B74" s="191" t="n">
        <f aca="false">1+B73</f>
        <v>67</v>
      </c>
      <c r="C74" s="106" t="s">
        <v>115</v>
      </c>
      <c r="D74" s="106" t="s">
        <v>96</v>
      </c>
      <c r="E74" s="107" t="s">
        <v>117</v>
      </c>
      <c r="F74" s="107" t="s">
        <v>73</v>
      </c>
      <c r="G74" s="107" t="s">
        <v>73</v>
      </c>
      <c r="H74" s="107" t="s">
        <v>73</v>
      </c>
      <c r="I74" s="107" t="s">
        <v>73</v>
      </c>
      <c r="J74" s="107" t="s">
        <v>73</v>
      </c>
      <c r="K74" s="107" t="s">
        <v>73</v>
      </c>
    </row>
    <row r="75" customFormat="false" ht="15" hidden="false" customHeight="false" outlineLevel="0" collapsed="false">
      <c r="B75" s="191" t="n">
        <f aca="false">1+B74</f>
        <v>68</v>
      </c>
      <c r="C75" s="106" t="s">
        <v>115</v>
      </c>
      <c r="D75" s="106" t="s">
        <v>96</v>
      </c>
      <c r="E75" s="107" t="s">
        <v>119</v>
      </c>
      <c r="F75" s="107" t="s">
        <v>73</v>
      </c>
      <c r="G75" s="107" t="s">
        <v>73</v>
      </c>
      <c r="H75" s="107" t="s">
        <v>73</v>
      </c>
      <c r="I75" s="107" t="s">
        <v>73</v>
      </c>
      <c r="J75" s="107" t="s">
        <v>73</v>
      </c>
      <c r="K75" s="107" t="s">
        <v>73</v>
      </c>
    </row>
    <row r="76" customFormat="false" ht="15" hidden="false" customHeight="false" outlineLevel="0" collapsed="false">
      <c r="B76" s="191" t="n">
        <f aca="false">1+B75</f>
        <v>69</v>
      </c>
      <c r="C76" s="106" t="s">
        <v>115</v>
      </c>
      <c r="D76" s="106" t="s">
        <v>96</v>
      </c>
      <c r="E76" s="107" t="s">
        <v>120</v>
      </c>
      <c r="F76" s="107" t="n">
        <v>3.127</v>
      </c>
      <c r="G76" s="107" t="n">
        <v>2.979</v>
      </c>
      <c r="H76" s="107" t="n">
        <v>5.553</v>
      </c>
      <c r="I76" s="107" t="n">
        <v>6.108</v>
      </c>
      <c r="J76" s="107" t="n">
        <v>5.61</v>
      </c>
      <c r="K76" s="107" t="s">
        <v>118</v>
      </c>
    </row>
    <row r="77" customFormat="false" ht="15" hidden="false" customHeight="false" outlineLevel="0" collapsed="false">
      <c r="B77" s="192" t="n">
        <f aca="false">1+B76</f>
        <v>70</v>
      </c>
      <c r="C77" s="140" t="s">
        <v>115</v>
      </c>
      <c r="D77" s="140" t="s">
        <v>92</v>
      </c>
      <c r="E77" s="109" t="s">
        <v>117</v>
      </c>
      <c r="F77" s="109" t="s">
        <v>73</v>
      </c>
      <c r="G77" s="109" t="s">
        <v>73</v>
      </c>
      <c r="H77" s="109" t="s">
        <v>73</v>
      </c>
      <c r="I77" s="109" t="s">
        <v>73</v>
      </c>
      <c r="J77" s="109" t="s">
        <v>73</v>
      </c>
      <c r="K77" s="109" t="s">
        <v>73</v>
      </c>
    </row>
    <row r="78" customFormat="false" ht="15" hidden="false" customHeight="false" outlineLevel="0" collapsed="false">
      <c r="B78" s="191" t="n">
        <f aca="false">1+B77</f>
        <v>71</v>
      </c>
      <c r="C78" s="106" t="s">
        <v>115</v>
      </c>
      <c r="D78" s="106" t="s">
        <v>92</v>
      </c>
      <c r="E78" s="107" t="s">
        <v>119</v>
      </c>
      <c r="F78" s="107" t="s">
        <v>73</v>
      </c>
      <c r="G78" s="107" t="s">
        <v>73</v>
      </c>
      <c r="H78" s="107" t="s">
        <v>73</v>
      </c>
      <c r="I78" s="107" t="s">
        <v>73</v>
      </c>
      <c r="J78" s="107" t="s">
        <v>73</v>
      </c>
      <c r="K78" s="107" t="s">
        <v>73</v>
      </c>
    </row>
    <row r="79" customFormat="false" ht="15" hidden="false" customHeight="false" outlineLevel="0" collapsed="false">
      <c r="B79" s="193" t="n">
        <f aca="false">1+B78</f>
        <v>72</v>
      </c>
      <c r="C79" s="141" t="s">
        <v>115</v>
      </c>
      <c r="D79" s="141" t="s">
        <v>92</v>
      </c>
      <c r="E79" s="108" t="s">
        <v>120</v>
      </c>
      <c r="F79" s="108" t="n">
        <v>3.509</v>
      </c>
      <c r="G79" s="108" t="n">
        <v>3.312</v>
      </c>
      <c r="H79" s="108" t="n">
        <v>6.394</v>
      </c>
      <c r="I79" s="108" t="n">
        <v>7.05</v>
      </c>
      <c r="J79" s="108" t="n">
        <v>6.473</v>
      </c>
      <c r="K79" s="108" t="s">
        <v>118</v>
      </c>
    </row>
    <row r="80" customFormat="false" ht="15" hidden="false" customHeight="false" outlineLevel="0" collapsed="false">
      <c r="B80" s="191" t="n">
        <f aca="false">1+B79</f>
        <v>73</v>
      </c>
      <c r="C80" s="106" t="s">
        <v>115</v>
      </c>
      <c r="D80" s="106" t="s">
        <v>99</v>
      </c>
      <c r="E80" s="107" t="s">
        <v>117</v>
      </c>
      <c r="F80" s="107" t="s">
        <v>73</v>
      </c>
      <c r="G80" s="107" t="s">
        <v>73</v>
      </c>
      <c r="H80" s="107" t="s">
        <v>73</v>
      </c>
      <c r="I80" s="107" t="s">
        <v>73</v>
      </c>
      <c r="J80" s="107" t="s">
        <v>73</v>
      </c>
      <c r="K80" s="107" t="s">
        <v>73</v>
      </c>
    </row>
    <row r="81" customFormat="false" ht="15" hidden="false" customHeight="false" outlineLevel="0" collapsed="false">
      <c r="B81" s="191" t="n">
        <f aca="false">1+B80</f>
        <v>74</v>
      </c>
      <c r="C81" s="106" t="s">
        <v>115</v>
      </c>
      <c r="D81" s="106" t="s">
        <v>99</v>
      </c>
      <c r="E81" s="107" t="s">
        <v>119</v>
      </c>
      <c r="F81" s="107" t="s">
        <v>73</v>
      </c>
      <c r="G81" s="107" t="s">
        <v>73</v>
      </c>
      <c r="H81" s="107" t="s">
        <v>73</v>
      </c>
      <c r="I81" s="107" t="s">
        <v>73</v>
      </c>
      <c r="J81" s="107" t="s">
        <v>73</v>
      </c>
      <c r="K81" s="107" t="s">
        <v>73</v>
      </c>
    </row>
    <row r="82" customFormat="false" ht="15" hidden="false" customHeight="false" outlineLevel="0" collapsed="false">
      <c r="B82" s="191" t="n">
        <f aca="false">1+B81</f>
        <v>75</v>
      </c>
      <c r="C82" s="106" t="s">
        <v>115</v>
      </c>
      <c r="D82" s="106" t="s">
        <v>99</v>
      </c>
      <c r="E82" s="107" t="s">
        <v>120</v>
      </c>
      <c r="F82" s="107" t="n">
        <v>3.504</v>
      </c>
      <c r="G82" s="107" t="n">
        <v>3.312</v>
      </c>
      <c r="H82" s="107" t="n">
        <v>6.295</v>
      </c>
      <c r="I82" s="107" t="n">
        <v>6.921</v>
      </c>
      <c r="J82" s="107" t="n">
        <v>6.368</v>
      </c>
      <c r="K82" s="107" t="s">
        <v>118</v>
      </c>
    </row>
    <row r="83" customFormat="false" ht="15" hidden="false" customHeight="false" outlineLevel="0" collapsed="false">
      <c r="B83" s="192" t="n">
        <f aca="false">1+B82</f>
        <v>76</v>
      </c>
      <c r="C83" s="140" t="s">
        <v>115</v>
      </c>
      <c r="D83" s="140" t="s">
        <v>100</v>
      </c>
      <c r="E83" s="109" t="s">
        <v>117</v>
      </c>
      <c r="F83" s="109" t="s">
        <v>73</v>
      </c>
      <c r="G83" s="109" t="s">
        <v>73</v>
      </c>
      <c r="H83" s="109" t="s">
        <v>73</v>
      </c>
      <c r="I83" s="109" t="s">
        <v>73</v>
      </c>
      <c r="J83" s="109" t="s">
        <v>73</v>
      </c>
      <c r="K83" s="109" t="s">
        <v>73</v>
      </c>
    </row>
    <row r="84" customFormat="false" ht="15" hidden="false" customHeight="false" outlineLevel="0" collapsed="false">
      <c r="B84" s="191" t="n">
        <f aca="false">1+B83</f>
        <v>77</v>
      </c>
      <c r="C84" s="106" t="s">
        <v>115</v>
      </c>
      <c r="D84" s="106" t="s">
        <v>100</v>
      </c>
      <c r="E84" s="107" t="s">
        <v>119</v>
      </c>
      <c r="F84" s="107" t="s">
        <v>73</v>
      </c>
      <c r="G84" s="107" t="s">
        <v>73</v>
      </c>
      <c r="H84" s="107" t="s">
        <v>73</v>
      </c>
      <c r="I84" s="107" t="s">
        <v>73</v>
      </c>
      <c r="J84" s="107" t="s">
        <v>73</v>
      </c>
      <c r="K84" s="107" t="s">
        <v>73</v>
      </c>
    </row>
    <row r="85" customFormat="false" ht="15" hidden="false" customHeight="false" outlineLevel="0" collapsed="false">
      <c r="B85" s="193" t="n">
        <f aca="false">1+B84</f>
        <v>78</v>
      </c>
      <c r="C85" s="141" t="s">
        <v>115</v>
      </c>
      <c r="D85" s="141" t="s">
        <v>100</v>
      </c>
      <c r="E85" s="108" t="s">
        <v>120</v>
      </c>
      <c r="F85" s="108" t="n">
        <v>3.509</v>
      </c>
      <c r="G85" s="108" t="n">
        <v>3.312</v>
      </c>
      <c r="H85" s="108" t="n">
        <v>6.394</v>
      </c>
      <c r="I85" s="108" t="n">
        <v>7.05</v>
      </c>
      <c r="J85" s="108" t="n">
        <v>6.473</v>
      </c>
      <c r="K85" s="108" t="s">
        <v>118</v>
      </c>
    </row>
    <row r="86" customFormat="false" ht="15" hidden="false" customHeight="false" outlineLevel="0" collapsed="false">
      <c r="B86" s="191" t="n">
        <f aca="false">1+B85</f>
        <v>79</v>
      </c>
      <c r="C86" s="106" t="s">
        <v>115</v>
      </c>
      <c r="D86" s="106" t="s">
        <v>134</v>
      </c>
      <c r="E86" s="107" t="s">
        <v>117</v>
      </c>
      <c r="F86" s="107" t="s">
        <v>73</v>
      </c>
      <c r="G86" s="107" t="s">
        <v>73</v>
      </c>
      <c r="H86" s="107" t="s">
        <v>73</v>
      </c>
      <c r="I86" s="107" t="s">
        <v>73</v>
      </c>
      <c r="J86" s="107" t="s">
        <v>73</v>
      </c>
      <c r="K86" s="107" t="s">
        <v>73</v>
      </c>
    </row>
    <row r="87" customFormat="false" ht="15" hidden="false" customHeight="false" outlineLevel="0" collapsed="false">
      <c r="B87" s="191" t="n">
        <f aca="false">1+B86</f>
        <v>80</v>
      </c>
      <c r="C87" s="106" t="s">
        <v>115</v>
      </c>
      <c r="D87" s="106" t="s">
        <v>134</v>
      </c>
      <c r="E87" s="107" t="s">
        <v>119</v>
      </c>
      <c r="F87" s="107" t="s">
        <v>73</v>
      </c>
      <c r="G87" s="107" t="s">
        <v>73</v>
      </c>
      <c r="H87" s="107" t="s">
        <v>73</v>
      </c>
      <c r="I87" s="107" t="s">
        <v>73</v>
      </c>
      <c r="J87" s="107" t="s">
        <v>73</v>
      </c>
      <c r="K87" s="107" t="s">
        <v>73</v>
      </c>
    </row>
    <row r="88" customFormat="false" ht="15" hidden="false" customHeight="false" outlineLevel="0" collapsed="false">
      <c r="B88" s="191" t="n">
        <f aca="false">1+B87</f>
        <v>81</v>
      </c>
      <c r="C88" s="106" t="s">
        <v>115</v>
      </c>
      <c r="D88" s="106" t="s">
        <v>134</v>
      </c>
      <c r="E88" s="107" t="s">
        <v>120</v>
      </c>
      <c r="F88" s="107" t="n">
        <v>3.509</v>
      </c>
      <c r="G88" s="107" t="n">
        <v>3.312</v>
      </c>
      <c r="H88" s="107" t="n">
        <v>6.394</v>
      </c>
      <c r="I88" s="107" t="n">
        <v>7.05</v>
      </c>
      <c r="J88" s="107" t="n">
        <v>6.473</v>
      </c>
      <c r="K88" s="107" t="s">
        <v>118</v>
      </c>
    </row>
    <row r="89" customFormat="false" ht="15" hidden="false" customHeight="false" outlineLevel="0" collapsed="false">
      <c r="B89" s="192" t="n">
        <f aca="false">1+B88</f>
        <v>82</v>
      </c>
      <c r="C89" s="140" t="s">
        <v>115</v>
      </c>
      <c r="D89" s="140" t="s">
        <v>97</v>
      </c>
      <c r="E89" s="109" t="s">
        <v>117</v>
      </c>
      <c r="F89" s="109" t="s">
        <v>73</v>
      </c>
      <c r="G89" s="109" t="s">
        <v>73</v>
      </c>
      <c r="H89" s="109" t="s">
        <v>73</v>
      </c>
      <c r="I89" s="109" t="s">
        <v>73</v>
      </c>
      <c r="J89" s="109" t="s">
        <v>73</v>
      </c>
      <c r="K89" s="109" t="s">
        <v>73</v>
      </c>
    </row>
    <row r="90" customFormat="false" ht="15" hidden="false" customHeight="false" outlineLevel="0" collapsed="false">
      <c r="B90" s="191" t="n">
        <f aca="false">1+B89</f>
        <v>83</v>
      </c>
      <c r="C90" s="106" t="s">
        <v>115</v>
      </c>
      <c r="D90" s="106" t="s">
        <v>97</v>
      </c>
      <c r="E90" s="107" t="s">
        <v>119</v>
      </c>
      <c r="F90" s="107" t="s">
        <v>73</v>
      </c>
      <c r="G90" s="107" t="s">
        <v>73</v>
      </c>
      <c r="H90" s="107" t="s">
        <v>73</v>
      </c>
      <c r="I90" s="107" t="s">
        <v>73</v>
      </c>
      <c r="J90" s="107" t="s">
        <v>73</v>
      </c>
      <c r="K90" s="107" t="s">
        <v>73</v>
      </c>
    </row>
    <row r="91" customFormat="false" ht="15" hidden="false" customHeight="false" outlineLevel="0" collapsed="false">
      <c r="B91" s="193" t="n">
        <f aca="false">1+B90</f>
        <v>84</v>
      </c>
      <c r="C91" s="141" t="s">
        <v>115</v>
      </c>
      <c r="D91" s="141" t="s">
        <v>97</v>
      </c>
      <c r="E91" s="108" t="s">
        <v>120</v>
      </c>
      <c r="F91" s="108" t="n">
        <v>3.509</v>
      </c>
      <c r="G91" s="108" t="n">
        <v>3.312</v>
      </c>
      <c r="H91" s="108" t="n">
        <v>6.394</v>
      </c>
      <c r="I91" s="108" t="n">
        <v>7.05</v>
      </c>
      <c r="J91" s="108" t="n">
        <v>6.473</v>
      </c>
      <c r="K91" s="108" t="s">
        <v>118</v>
      </c>
    </row>
    <row r="92" customFormat="false" ht="15" hidden="false" customHeight="false" outlineLevel="0" collapsed="false">
      <c r="B92" s="191" t="n">
        <f aca="false">1+B91</f>
        <v>85</v>
      </c>
      <c r="C92" s="106" t="s">
        <v>115</v>
      </c>
      <c r="D92" s="106" t="s">
        <v>135</v>
      </c>
      <c r="E92" s="107" t="s">
        <v>117</v>
      </c>
      <c r="F92" s="107" t="n">
        <v>-0.899</v>
      </c>
      <c r="G92" s="107" t="n">
        <v>-0.846</v>
      </c>
      <c r="H92" s="107" t="n">
        <v>-1.793</v>
      </c>
      <c r="I92" s="107" t="n">
        <v>-2.011</v>
      </c>
      <c r="J92" s="107" t="n">
        <v>-1.816</v>
      </c>
      <c r="K92" s="107" t="s">
        <v>118</v>
      </c>
    </row>
    <row r="93" customFormat="false" ht="15" hidden="false" customHeight="false" outlineLevel="0" collapsed="false">
      <c r="B93" s="191" t="n">
        <f aca="false">1+B92</f>
        <v>86</v>
      </c>
      <c r="C93" s="106" t="s">
        <v>115</v>
      </c>
      <c r="D93" s="106" t="s">
        <v>135</v>
      </c>
      <c r="E93" s="107" t="s">
        <v>119</v>
      </c>
      <c r="F93" s="107" t="n">
        <v>1.047</v>
      </c>
      <c r="G93" s="107" t="n">
        <v>0.986</v>
      </c>
      <c r="H93" s="107" t="n">
        <v>2.099</v>
      </c>
      <c r="I93" s="107" t="n">
        <v>2.355</v>
      </c>
      <c r="J93" s="107" t="n">
        <v>2.122</v>
      </c>
      <c r="K93" s="107" t="s">
        <v>118</v>
      </c>
    </row>
    <row r="94" customFormat="false" ht="15" hidden="false" customHeight="false" outlineLevel="0" collapsed="false">
      <c r="B94" s="191" t="n">
        <f aca="false">1+B93</f>
        <v>87</v>
      </c>
      <c r="C94" s="106" t="s">
        <v>115</v>
      </c>
      <c r="D94" s="106" t="s">
        <v>135</v>
      </c>
      <c r="E94" s="107" t="s">
        <v>120</v>
      </c>
      <c r="F94" s="107" t="n">
        <v>3.759</v>
      </c>
      <c r="G94" s="107" t="n">
        <v>3.554</v>
      </c>
      <c r="H94" s="107" t="n">
        <v>6.702</v>
      </c>
      <c r="I94" s="107" t="n">
        <v>7.367</v>
      </c>
      <c r="J94" s="107" t="n">
        <v>6.782</v>
      </c>
      <c r="K94" s="107" t="s">
        <v>118</v>
      </c>
    </row>
    <row r="95" customFormat="false" ht="15" hidden="false" customHeight="false" outlineLevel="0" collapsed="false">
      <c r="B95" s="192" t="n">
        <f aca="false">1+B94</f>
        <v>88</v>
      </c>
      <c r="C95" s="140" t="s">
        <v>136</v>
      </c>
      <c r="D95" s="140" t="s">
        <v>116</v>
      </c>
      <c r="E95" s="109" t="s">
        <v>117</v>
      </c>
      <c r="F95" s="109" t="n">
        <v>-0.64</v>
      </c>
      <c r="G95" s="109" t="n">
        <v>-0.579</v>
      </c>
      <c r="H95" s="109" t="n">
        <v>-1.741</v>
      </c>
      <c r="I95" s="109" t="n">
        <v>-2.009</v>
      </c>
      <c r="J95" s="109" t="n">
        <v>-1.767</v>
      </c>
      <c r="K95" s="109" t="s">
        <v>118</v>
      </c>
    </row>
    <row r="96" customFormat="false" ht="15" hidden="false" customHeight="false" outlineLevel="0" collapsed="false">
      <c r="B96" s="191" t="n">
        <f aca="false">1+B95</f>
        <v>89</v>
      </c>
      <c r="C96" s="106" t="s">
        <v>136</v>
      </c>
      <c r="D96" s="106" t="s">
        <v>116</v>
      </c>
      <c r="E96" s="107" t="s">
        <v>119</v>
      </c>
      <c r="F96" s="107" t="n">
        <v>1.267</v>
      </c>
      <c r="G96" s="107" t="n">
        <v>1.202</v>
      </c>
      <c r="H96" s="107" t="n">
        <v>2.191</v>
      </c>
      <c r="I96" s="107" t="n">
        <v>2.428</v>
      </c>
      <c r="J96" s="107" t="n">
        <v>2.217</v>
      </c>
      <c r="K96" s="107" t="s">
        <v>118</v>
      </c>
    </row>
    <row r="97" customFormat="false" ht="15" hidden="false" customHeight="false" outlineLevel="0" collapsed="false">
      <c r="B97" s="193" t="n">
        <f aca="false">1+B96</f>
        <v>90</v>
      </c>
      <c r="C97" s="141" t="s">
        <v>136</v>
      </c>
      <c r="D97" s="141" t="s">
        <v>116</v>
      </c>
      <c r="E97" s="108" t="s">
        <v>120</v>
      </c>
      <c r="F97" s="108" t="n">
        <v>3.452</v>
      </c>
      <c r="G97" s="108" t="n">
        <v>3.256</v>
      </c>
      <c r="H97" s="108" t="n">
        <v>6.253</v>
      </c>
      <c r="I97" s="108" t="n">
        <v>6.896</v>
      </c>
      <c r="J97" s="108" t="n">
        <v>6.329</v>
      </c>
      <c r="K97" s="108" t="s">
        <v>118</v>
      </c>
    </row>
    <row r="98" customFormat="false" ht="15" hidden="false" customHeight="false" outlineLevel="0" collapsed="false">
      <c r="B98" s="191" t="n">
        <f aca="false">1+B97</f>
        <v>91</v>
      </c>
      <c r="C98" s="106" t="s">
        <v>136</v>
      </c>
      <c r="D98" s="106" t="s">
        <v>121</v>
      </c>
      <c r="E98" s="107" t="s">
        <v>117</v>
      </c>
      <c r="F98" s="107" t="n">
        <v>-0.608</v>
      </c>
      <c r="G98" s="107" t="n">
        <v>-0.545</v>
      </c>
      <c r="H98" s="107" t="n">
        <v>-1.723</v>
      </c>
      <c r="I98" s="107" t="n">
        <v>-1.992</v>
      </c>
      <c r="J98" s="107" t="n">
        <v>-1.75</v>
      </c>
      <c r="K98" s="107" t="s">
        <v>118</v>
      </c>
    </row>
    <row r="99" customFormat="false" ht="15" hidden="false" customHeight="false" outlineLevel="0" collapsed="false">
      <c r="B99" s="191" t="n">
        <f aca="false">1+B98</f>
        <v>92</v>
      </c>
      <c r="C99" s="106" t="s">
        <v>136</v>
      </c>
      <c r="D99" s="106" t="s">
        <v>121</v>
      </c>
      <c r="E99" s="107" t="s">
        <v>119</v>
      </c>
      <c r="F99" s="107" t="n">
        <v>1.294</v>
      </c>
      <c r="G99" s="107" t="n">
        <v>1.232</v>
      </c>
      <c r="H99" s="107" t="n">
        <v>2.192</v>
      </c>
      <c r="I99" s="107" t="n">
        <v>2.424</v>
      </c>
      <c r="J99" s="107" t="n">
        <v>2.217</v>
      </c>
      <c r="K99" s="107" t="s">
        <v>118</v>
      </c>
    </row>
    <row r="100" customFormat="false" ht="15" hidden="false" customHeight="false" outlineLevel="0" collapsed="false">
      <c r="B100" s="191" t="n">
        <f aca="false">1+B99</f>
        <v>93</v>
      </c>
      <c r="C100" s="106" t="s">
        <v>136</v>
      </c>
      <c r="D100" s="106" t="s">
        <v>121</v>
      </c>
      <c r="E100" s="107" t="s">
        <v>120</v>
      </c>
      <c r="F100" s="107" t="n">
        <v>3.565</v>
      </c>
      <c r="G100" s="107" t="n">
        <v>3.352</v>
      </c>
      <c r="H100" s="107" t="n">
        <v>6.407</v>
      </c>
      <c r="I100" s="107" t="n">
        <v>7.064</v>
      </c>
      <c r="J100" s="107" t="n">
        <v>6.488</v>
      </c>
      <c r="K100" s="107" t="s">
        <v>118</v>
      </c>
    </row>
    <row r="101" customFormat="false" ht="15" hidden="false" customHeight="false" outlineLevel="0" collapsed="false">
      <c r="B101" s="192" t="n">
        <f aca="false">1+B100</f>
        <v>94</v>
      </c>
      <c r="C101" s="140" t="s">
        <v>136</v>
      </c>
      <c r="D101" s="140" t="s">
        <v>122</v>
      </c>
      <c r="E101" s="109" t="s">
        <v>117</v>
      </c>
      <c r="F101" s="109" t="n">
        <v>-0.64</v>
      </c>
      <c r="G101" s="109" t="n">
        <v>-0.579</v>
      </c>
      <c r="H101" s="109" t="n">
        <v>-1.741</v>
      </c>
      <c r="I101" s="109" t="n">
        <v>-2.009</v>
      </c>
      <c r="J101" s="109" t="n">
        <v>-1.767</v>
      </c>
      <c r="K101" s="109" t="s">
        <v>118</v>
      </c>
    </row>
    <row r="102" customFormat="false" ht="15" hidden="false" customHeight="false" outlineLevel="0" collapsed="false">
      <c r="B102" s="191" t="n">
        <f aca="false">1+B101</f>
        <v>95</v>
      </c>
      <c r="C102" s="106" t="s">
        <v>136</v>
      </c>
      <c r="D102" s="106" t="s">
        <v>122</v>
      </c>
      <c r="E102" s="107" t="s">
        <v>119</v>
      </c>
      <c r="F102" s="107" t="n">
        <v>1.267</v>
      </c>
      <c r="G102" s="107" t="n">
        <v>1.202</v>
      </c>
      <c r="H102" s="107" t="n">
        <v>2.191</v>
      </c>
      <c r="I102" s="107" t="n">
        <v>2.428</v>
      </c>
      <c r="J102" s="107" t="n">
        <v>2.217</v>
      </c>
      <c r="K102" s="107" t="s">
        <v>118</v>
      </c>
    </row>
    <row r="103" customFormat="false" ht="15" hidden="false" customHeight="false" outlineLevel="0" collapsed="false">
      <c r="B103" s="193" t="n">
        <f aca="false">1+B102</f>
        <v>96</v>
      </c>
      <c r="C103" s="141" t="s">
        <v>136</v>
      </c>
      <c r="D103" s="141" t="s">
        <v>122</v>
      </c>
      <c r="E103" s="108" t="s">
        <v>120</v>
      </c>
      <c r="F103" s="108" t="n">
        <v>3.409</v>
      </c>
      <c r="G103" s="108" t="n">
        <v>3.22</v>
      </c>
      <c r="H103" s="108" t="n">
        <v>6.209</v>
      </c>
      <c r="I103" s="108" t="n">
        <v>6.854</v>
      </c>
      <c r="J103" s="108" t="n">
        <v>6.285</v>
      </c>
      <c r="K103" s="108" t="s">
        <v>118</v>
      </c>
    </row>
    <row r="104" customFormat="false" ht="15" hidden="false" customHeight="false" outlineLevel="0" collapsed="false">
      <c r="B104" s="191" t="n">
        <f aca="false">1+B103</f>
        <v>97</v>
      </c>
      <c r="C104" s="106" t="s">
        <v>136</v>
      </c>
      <c r="D104" s="106" t="s">
        <v>123</v>
      </c>
      <c r="E104" s="107" t="s">
        <v>117</v>
      </c>
      <c r="F104" s="107" t="n">
        <v>-0.608</v>
      </c>
      <c r="G104" s="107" t="n">
        <v>-0.545</v>
      </c>
      <c r="H104" s="107" t="n">
        <v>-1.723</v>
      </c>
      <c r="I104" s="107" t="n">
        <v>-1.992</v>
      </c>
      <c r="J104" s="107" t="n">
        <v>-1.75</v>
      </c>
      <c r="K104" s="107" t="s">
        <v>118</v>
      </c>
    </row>
    <row r="105" customFormat="false" ht="15" hidden="false" customHeight="false" outlineLevel="0" collapsed="false">
      <c r="B105" s="191" t="n">
        <f aca="false">1+B104</f>
        <v>98</v>
      </c>
      <c r="C105" s="106" t="s">
        <v>136</v>
      </c>
      <c r="D105" s="106" t="s">
        <v>123</v>
      </c>
      <c r="E105" s="107" t="s">
        <v>119</v>
      </c>
      <c r="F105" s="107" t="n">
        <v>1.294</v>
      </c>
      <c r="G105" s="107" t="n">
        <v>1.232</v>
      </c>
      <c r="H105" s="107" t="n">
        <v>2.192</v>
      </c>
      <c r="I105" s="107" t="n">
        <v>2.424</v>
      </c>
      <c r="J105" s="107" t="n">
        <v>2.217</v>
      </c>
      <c r="K105" s="107" t="s">
        <v>118</v>
      </c>
    </row>
    <row r="106" customFormat="false" ht="15" hidden="false" customHeight="false" outlineLevel="0" collapsed="false">
      <c r="B106" s="191" t="n">
        <f aca="false">1+B105</f>
        <v>99</v>
      </c>
      <c r="C106" s="106" t="s">
        <v>136</v>
      </c>
      <c r="D106" s="106" t="s">
        <v>123</v>
      </c>
      <c r="E106" s="107" t="s">
        <v>120</v>
      </c>
      <c r="F106" s="107" t="n">
        <v>3.58</v>
      </c>
      <c r="G106" s="107" t="n">
        <v>3.373</v>
      </c>
      <c r="H106" s="107" t="n">
        <v>6.481</v>
      </c>
      <c r="I106" s="107" t="n">
        <v>7.14</v>
      </c>
      <c r="J106" s="107" t="n">
        <v>6.568</v>
      </c>
      <c r="K106" s="107" t="s">
        <v>118</v>
      </c>
    </row>
    <row r="107" customFormat="false" ht="15" hidden="false" customHeight="false" outlineLevel="0" collapsed="false">
      <c r="B107" s="192" t="n">
        <f aca="false">1+B106</f>
        <v>100</v>
      </c>
      <c r="C107" s="140" t="s">
        <v>136</v>
      </c>
      <c r="D107" s="140" t="s">
        <v>89</v>
      </c>
      <c r="E107" s="109" t="s">
        <v>117</v>
      </c>
      <c r="F107" s="109" t="n">
        <v>-0.641</v>
      </c>
      <c r="G107" s="109" t="n">
        <v>-0.58</v>
      </c>
      <c r="H107" s="109" t="n">
        <v>-1.744</v>
      </c>
      <c r="I107" s="109" t="n">
        <v>-2.012</v>
      </c>
      <c r="J107" s="109" t="n">
        <v>-1.77</v>
      </c>
      <c r="K107" s="109" t="s">
        <v>118</v>
      </c>
    </row>
    <row r="108" customFormat="false" ht="15" hidden="false" customHeight="false" outlineLevel="0" collapsed="false">
      <c r="B108" s="191" t="n">
        <f aca="false">1+B107</f>
        <v>101</v>
      </c>
      <c r="C108" s="106" t="s">
        <v>136</v>
      </c>
      <c r="D108" s="106" t="s">
        <v>89</v>
      </c>
      <c r="E108" s="107" t="s">
        <v>119</v>
      </c>
      <c r="F108" s="107" t="n">
        <v>1.267</v>
      </c>
      <c r="G108" s="107" t="n">
        <v>1.202</v>
      </c>
      <c r="H108" s="107" t="n">
        <v>2.191</v>
      </c>
      <c r="I108" s="107" t="n">
        <v>2.428</v>
      </c>
      <c r="J108" s="107" t="n">
        <v>2.216</v>
      </c>
      <c r="K108" s="107" t="s">
        <v>118</v>
      </c>
    </row>
    <row r="109" customFormat="false" ht="15" hidden="false" customHeight="false" outlineLevel="0" collapsed="false">
      <c r="B109" s="193" t="n">
        <f aca="false">1+B108</f>
        <v>102</v>
      </c>
      <c r="C109" s="141" t="s">
        <v>136</v>
      </c>
      <c r="D109" s="141" t="s">
        <v>89</v>
      </c>
      <c r="E109" s="108" t="s">
        <v>120</v>
      </c>
      <c r="F109" s="108" t="n">
        <v>3.682</v>
      </c>
      <c r="G109" s="108" t="n">
        <v>3.482</v>
      </c>
      <c r="H109" s="108" t="n">
        <v>6.519</v>
      </c>
      <c r="I109" s="108" t="n">
        <v>7.171</v>
      </c>
      <c r="J109" s="108" t="n">
        <v>6.6</v>
      </c>
      <c r="K109" s="108" t="s">
        <v>118</v>
      </c>
    </row>
    <row r="110" customFormat="false" ht="15" hidden="false" customHeight="false" outlineLevel="0" collapsed="false">
      <c r="B110" s="191" t="n">
        <f aca="false">1+B109</f>
        <v>103</v>
      </c>
      <c r="C110" s="106" t="s">
        <v>136</v>
      </c>
      <c r="D110" s="106" t="s">
        <v>90</v>
      </c>
      <c r="E110" s="107" t="s">
        <v>117</v>
      </c>
      <c r="F110" s="107" t="n">
        <v>-0.641</v>
      </c>
      <c r="G110" s="107" t="n">
        <v>-0.58</v>
      </c>
      <c r="H110" s="107" t="n">
        <v>-1.744</v>
      </c>
      <c r="I110" s="107" t="n">
        <v>-2.012</v>
      </c>
      <c r="J110" s="107" t="n">
        <v>-1.77</v>
      </c>
      <c r="K110" s="107" t="s">
        <v>118</v>
      </c>
    </row>
    <row r="111" customFormat="false" ht="15" hidden="false" customHeight="false" outlineLevel="0" collapsed="false">
      <c r="B111" s="191" t="n">
        <f aca="false">1+B110</f>
        <v>104</v>
      </c>
      <c r="C111" s="106" t="s">
        <v>136</v>
      </c>
      <c r="D111" s="106" t="s">
        <v>90</v>
      </c>
      <c r="E111" s="107" t="s">
        <v>119</v>
      </c>
      <c r="F111" s="107" t="n">
        <v>1.267</v>
      </c>
      <c r="G111" s="107" t="n">
        <v>1.202</v>
      </c>
      <c r="H111" s="107" t="n">
        <v>2.191</v>
      </c>
      <c r="I111" s="107" t="n">
        <v>2.428</v>
      </c>
      <c r="J111" s="107" t="n">
        <v>2.216</v>
      </c>
      <c r="K111" s="107" t="s">
        <v>118</v>
      </c>
    </row>
    <row r="112" customFormat="false" ht="15" hidden="false" customHeight="false" outlineLevel="0" collapsed="false">
      <c r="B112" s="191" t="n">
        <f aca="false">1+B111</f>
        <v>105</v>
      </c>
      <c r="C112" s="106" t="s">
        <v>136</v>
      </c>
      <c r="D112" s="106" t="s">
        <v>90</v>
      </c>
      <c r="E112" s="107" t="s">
        <v>120</v>
      </c>
      <c r="F112" s="107" t="n">
        <v>3.682</v>
      </c>
      <c r="G112" s="107" t="n">
        <v>3.482</v>
      </c>
      <c r="H112" s="107" t="n">
        <v>6.519</v>
      </c>
      <c r="I112" s="107" t="n">
        <v>7.171</v>
      </c>
      <c r="J112" s="107" t="n">
        <v>6.6</v>
      </c>
      <c r="K112" s="107" t="s">
        <v>118</v>
      </c>
    </row>
    <row r="113" customFormat="false" ht="15" hidden="false" customHeight="false" outlineLevel="0" collapsed="false">
      <c r="B113" s="192" t="n">
        <f aca="false">1+B112</f>
        <v>106</v>
      </c>
      <c r="C113" s="140" t="s">
        <v>136</v>
      </c>
      <c r="D113" s="140" t="s">
        <v>124</v>
      </c>
      <c r="E113" s="109" t="s">
        <v>117</v>
      </c>
      <c r="F113" s="109" t="n">
        <v>-0.695</v>
      </c>
      <c r="G113" s="109" t="n">
        <v>-0.638</v>
      </c>
      <c r="H113" s="109" t="n">
        <v>-1.773</v>
      </c>
      <c r="I113" s="109" t="n">
        <v>-2.038</v>
      </c>
      <c r="J113" s="109" t="n">
        <v>-1.797</v>
      </c>
      <c r="K113" s="109" t="s">
        <v>118</v>
      </c>
    </row>
    <row r="114" customFormat="false" ht="15" hidden="false" customHeight="false" outlineLevel="0" collapsed="false">
      <c r="B114" s="191" t="n">
        <f aca="false">1+B113</f>
        <v>107</v>
      </c>
      <c r="C114" s="106" t="s">
        <v>136</v>
      </c>
      <c r="D114" s="106" t="s">
        <v>124</v>
      </c>
      <c r="E114" s="107" t="s">
        <v>119</v>
      </c>
      <c r="F114" s="107" t="n">
        <v>1.209</v>
      </c>
      <c r="G114" s="107" t="n">
        <v>1.142</v>
      </c>
      <c r="H114" s="107" t="n">
        <v>2.166</v>
      </c>
      <c r="I114" s="107" t="n">
        <v>2.408</v>
      </c>
      <c r="J114" s="107" t="n">
        <v>2.192</v>
      </c>
      <c r="K114" s="107" t="s">
        <v>118</v>
      </c>
    </row>
    <row r="115" customFormat="false" ht="15" hidden="false" customHeight="false" outlineLevel="0" collapsed="false">
      <c r="B115" s="193" t="n">
        <f aca="false">1+B114</f>
        <v>108</v>
      </c>
      <c r="C115" s="141" t="s">
        <v>136</v>
      </c>
      <c r="D115" s="141" t="s">
        <v>124</v>
      </c>
      <c r="E115" s="108" t="s">
        <v>120</v>
      </c>
      <c r="F115" s="108" t="n">
        <v>3.482</v>
      </c>
      <c r="G115" s="108" t="n">
        <v>3.283</v>
      </c>
      <c r="H115" s="108" t="n">
        <v>6.369</v>
      </c>
      <c r="I115" s="108" t="n">
        <v>7.031</v>
      </c>
      <c r="J115" s="108" t="n">
        <v>6.449</v>
      </c>
      <c r="K115" s="108" t="s">
        <v>118</v>
      </c>
    </row>
    <row r="116" customFormat="false" ht="15" hidden="false" customHeight="false" outlineLevel="0" collapsed="false">
      <c r="B116" s="191" t="n">
        <f aca="false">1+B115</f>
        <v>109</v>
      </c>
      <c r="C116" s="106" t="s">
        <v>136</v>
      </c>
      <c r="D116" s="106" t="s">
        <v>125</v>
      </c>
      <c r="E116" s="107" t="s">
        <v>117</v>
      </c>
      <c r="F116" s="107" t="n">
        <v>-0.867</v>
      </c>
      <c r="G116" s="107" t="n">
        <v>-0.809</v>
      </c>
      <c r="H116" s="107" t="n">
        <v>-1.721</v>
      </c>
      <c r="I116" s="107" t="n">
        <v>-1.923</v>
      </c>
      <c r="J116" s="107" t="n">
        <v>-1.745</v>
      </c>
      <c r="K116" s="107" t="s">
        <v>118</v>
      </c>
    </row>
    <row r="117" customFormat="false" ht="15" hidden="false" customHeight="false" outlineLevel="0" collapsed="false">
      <c r="B117" s="191" t="n">
        <f aca="false">1+B116</f>
        <v>110</v>
      </c>
      <c r="C117" s="106" t="s">
        <v>136</v>
      </c>
      <c r="D117" s="106" t="s">
        <v>125</v>
      </c>
      <c r="E117" s="107" t="s">
        <v>119</v>
      </c>
      <c r="F117" s="107" t="n">
        <v>1.022</v>
      </c>
      <c r="G117" s="107" t="n">
        <v>0.958</v>
      </c>
      <c r="H117" s="107" t="n">
        <v>2.138</v>
      </c>
      <c r="I117" s="107" t="n">
        <v>2.416</v>
      </c>
      <c r="J117" s="107" t="n">
        <v>2.165</v>
      </c>
      <c r="K117" s="107" t="s">
        <v>118</v>
      </c>
    </row>
    <row r="118" customFormat="false" ht="15" hidden="false" customHeight="false" outlineLevel="0" collapsed="false">
      <c r="B118" s="191" t="n">
        <f aca="false">1+B117</f>
        <v>111</v>
      </c>
      <c r="C118" s="106" t="s">
        <v>136</v>
      </c>
      <c r="D118" s="106" t="s">
        <v>125</v>
      </c>
      <c r="E118" s="107" t="s">
        <v>120</v>
      </c>
      <c r="F118" s="107" t="n">
        <v>3.744</v>
      </c>
      <c r="G118" s="107" t="n">
        <v>3.525</v>
      </c>
      <c r="H118" s="107" t="n">
        <v>6.997</v>
      </c>
      <c r="I118" s="107" t="n">
        <v>7.751</v>
      </c>
      <c r="J118" s="107" t="n">
        <v>7.086</v>
      </c>
      <c r="K118" s="107" t="s">
        <v>118</v>
      </c>
    </row>
    <row r="119" customFormat="false" ht="15" hidden="false" customHeight="false" outlineLevel="0" collapsed="false">
      <c r="B119" s="192" t="n">
        <f aca="false">1+B118</f>
        <v>112</v>
      </c>
      <c r="C119" s="140" t="s">
        <v>136</v>
      </c>
      <c r="D119" s="140" t="s">
        <v>126</v>
      </c>
      <c r="E119" s="109" t="s">
        <v>117</v>
      </c>
      <c r="F119" s="109" t="n">
        <v>-0.854</v>
      </c>
      <c r="G119" s="109" t="n">
        <v>-0.796</v>
      </c>
      <c r="H119" s="109" t="n">
        <v>-1.67</v>
      </c>
      <c r="I119" s="109" t="n">
        <v>-1.86</v>
      </c>
      <c r="J119" s="109" t="n">
        <v>-1.697</v>
      </c>
      <c r="K119" s="109" t="s">
        <v>118</v>
      </c>
    </row>
    <row r="120" customFormat="false" ht="15" hidden="false" customHeight="false" outlineLevel="0" collapsed="false">
      <c r="B120" s="191" t="n">
        <f aca="false">1+B119</f>
        <v>113</v>
      </c>
      <c r="C120" s="106" t="s">
        <v>136</v>
      </c>
      <c r="D120" s="106" t="s">
        <v>126</v>
      </c>
      <c r="E120" s="107" t="s">
        <v>119</v>
      </c>
      <c r="F120" s="107" t="n">
        <v>0.997</v>
      </c>
      <c r="G120" s="107" t="n">
        <v>0.932</v>
      </c>
      <c r="H120" s="107" t="n">
        <v>2.05</v>
      </c>
      <c r="I120" s="107" t="n">
        <v>2.305</v>
      </c>
      <c r="J120" s="107" t="n">
        <v>2.08</v>
      </c>
      <c r="K120" s="107" t="s">
        <v>118</v>
      </c>
    </row>
    <row r="121" customFormat="false" ht="15" hidden="false" customHeight="false" outlineLevel="0" collapsed="false">
      <c r="B121" s="193" t="n">
        <f aca="false">1+B120</f>
        <v>114</v>
      </c>
      <c r="C121" s="141" t="s">
        <v>136</v>
      </c>
      <c r="D121" s="141" t="s">
        <v>126</v>
      </c>
      <c r="E121" s="108" t="s">
        <v>120</v>
      </c>
      <c r="F121" s="108" t="n">
        <v>3.964</v>
      </c>
      <c r="G121" s="108" t="n">
        <v>3.735</v>
      </c>
      <c r="H121" s="108" t="n">
        <v>7.583</v>
      </c>
      <c r="I121" s="108" t="n">
        <v>8.434</v>
      </c>
      <c r="J121" s="108" t="n">
        <v>7.666</v>
      </c>
      <c r="K121" s="108" t="s">
        <v>118</v>
      </c>
    </row>
    <row r="122" customFormat="false" ht="15" hidden="false" customHeight="false" outlineLevel="0" collapsed="false">
      <c r="B122" s="191" t="n">
        <f aca="false">1+B121</f>
        <v>115</v>
      </c>
      <c r="C122" s="106" t="s">
        <v>136</v>
      </c>
      <c r="D122" s="106" t="s">
        <v>127</v>
      </c>
      <c r="E122" s="107" t="s">
        <v>117</v>
      </c>
      <c r="F122" s="107" t="n">
        <v>-0.785</v>
      </c>
      <c r="G122" s="107" t="n">
        <v>-0.72</v>
      </c>
      <c r="H122" s="107" t="n">
        <v>-1.583</v>
      </c>
      <c r="I122" s="107" t="n">
        <v>-1.773</v>
      </c>
      <c r="J122" s="107" t="n">
        <v>-1.617</v>
      </c>
      <c r="K122" s="107" t="s">
        <v>118</v>
      </c>
    </row>
    <row r="123" customFormat="false" ht="15" hidden="false" customHeight="false" outlineLevel="0" collapsed="false">
      <c r="B123" s="191" t="n">
        <f aca="false">1+B122</f>
        <v>116</v>
      </c>
      <c r="C123" s="106" t="s">
        <v>136</v>
      </c>
      <c r="D123" s="106" t="s">
        <v>127</v>
      </c>
      <c r="E123" s="107" t="s">
        <v>119</v>
      </c>
      <c r="F123" s="107" t="n">
        <v>0.951</v>
      </c>
      <c r="G123" s="107" t="n">
        <v>0.877</v>
      </c>
      <c r="H123" s="107" t="n">
        <v>1.884</v>
      </c>
      <c r="I123" s="107" t="n">
        <v>2.103</v>
      </c>
      <c r="J123" s="107" t="n">
        <v>1.916</v>
      </c>
      <c r="K123" s="107" t="s">
        <v>118</v>
      </c>
    </row>
    <row r="124" customFormat="false" ht="15" hidden="false" customHeight="false" outlineLevel="0" collapsed="false">
      <c r="B124" s="191" t="n">
        <f aca="false">1+B123</f>
        <v>117</v>
      </c>
      <c r="C124" s="106" t="s">
        <v>136</v>
      </c>
      <c r="D124" s="106" t="s">
        <v>127</v>
      </c>
      <c r="E124" s="107" t="s">
        <v>120</v>
      </c>
      <c r="F124" s="107" t="n">
        <v>4.546</v>
      </c>
      <c r="G124" s="107" t="n">
        <v>4.298</v>
      </c>
      <c r="H124" s="107" t="n">
        <v>9.192</v>
      </c>
      <c r="I124" s="107" t="n">
        <v>10.377</v>
      </c>
      <c r="J124" s="107" t="n">
        <v>9.248</v>
      </c>
      <c r="K124" s="107" t="s">
        <v>118</v>
      </c>
    </row>
    <row r="125" customFormat="false" ht="15" hidden="false" customHeight="false" outlineLevel="0" collapsed="false">
      <c r="B125" s="192" t="n">
        <f aca="false">1+B124</f>
        <v>118</v>
      </c>
      <c r="C125" s="140" t="s">
        <v>136</v>
      </c>
      <c r="D125" s="140" t="s">
        <v>79</v>
      </c>
      <c r="E125" s="109" t="s">
        <v>117</v>
      </c>
      <c r="F125" s="109" t="n">
        <v>-0.826</v>
      </c>
      <c r="G125" s="109" t="n">
        <v>-0.773</v>
      </c>
      <c r="H125" s="109" t="n">
        <v>-1.737</v>
      </c>
      <c r="I125" s="109" t="n">
        <v>-1.972</v>
      </c>
      <c r="J125" s="109" t="n">
        <v>-1.76</v>
      </c>
      <c r="K125" s="109" t="s">
        <v>118</v>
      </c>
    </row>
    <row r="126" customFormat="false" ht="15" hidden="false" customHeight="false" outlineLevel="0" collapsed="false">
      <c r="B126" s="191" t="n">
        <f aca="false">1+B125</f>
        <v>119</v>
      </c>
      <c r="C126" s="106" t="s">
        <v>136</v>
      </c>
      <c r="D126" s="106" t="s">
        <v>79</v>
      </c>
      <c r="E126" s="107" t="s">
        <v>119</v>
      </c>
      <c r="F126" s="107" t="n">
        <v>0.992</v>
      </c>
      <c r="G126" s="107" t="n">
        <v>0.929</v>
      </c>
      <c r="H126" s="107" t="n">
        <v>2.134</v>
      </c>
      <c r="I126" s="107" t="n">
        <v>2.417</v>
      </c>
      <c r="J126" s="107" t="n">
        <v>2.157</v>
      </c>
      <c r="K126" s="107" t="s">
        <v>118</v>
      </c>
    </row>
    <row r="127" customFormat="false" ht="15" hidden="false" customHeight="false" outlineLevel="0" collapsed="false">
      <c r="B127" s="193" t="n">
        <f aca="false">1+B126</f>
        <v>120</v>
      </c>
      <c r="C127" s="141" t="s">
        <v>136</v>
      </c>
      <c r="D127" s="141" t="s">
        <v>79</v>
      </c>
      <c r="E127" s="108" t="s">
        <v>120</v>
      </c>
      <c r="F127" s="108" t="n">
        <v>3.521</v>
      </c>
      <c r="G127" s="108" t="n">
        <v>3.322</v>
      </c>
      <c r="H127" s="108" t="n">
        <v>6.399</v>
      </c>
      <c r="I127" s="108" t="n">
        <v>7.056</v>
      </c>
      <c r="J127" s="108" t="n">
        <v>6.478</v>
      </c>
      <c r="K127" s="108" t="s">
        <v>118</v>
      </c>
    </row>
    <row r="128" customFormat="false" ht="15" hidden="false" customHeight="false" outlineLevel="0" collapsed="false">
      <c r="B128" s="191" t="n">
        <f aca="false">1+B127</f>
        <v>121</v>
      </c>
      <c r="C128" s="106" t="s">
        <v>136</v>
      </c>
      <c r="D128" s="106" t="s">
        <v>80</v>
      </c>
      <c r="E128" s="107" t="s">
        <v>117</v>
      </c>
      <c r="F128" s="107" t="n">
        <v>-0.826</v>
      </c>
      <c r="G128" s="107" t="n">
        <v>-0.773</v>
      </c>
      <c r="H128" s="107" t="n">
        <v>-1.737</v>
      </c>
      <c r="I128" s="107" t="n">
        <v>-1.972</v>
      </c>
      <c r="J128" s="107" t="n">
        <v>-1.76</v>
      </c>
      <c r="K128" s="107" t="s">
        <v>118</v>
      </c>
    </row>
    <row r="129" customFormat="false" ht="15" hidden="false" customHeight="false" outlineLevel="0" collapsed="false">
      <c r="B129" s="191" t="n">
        <f aca="false">1+B128</f>
        <v>122</v>
      </c>
      <c r="C129" s="106" t="s">
        <v>136</v>
      </c>
      <c r="D129" s="106" t="s">
        <v>80</v>
      </c>
      <c r="E129" s="107" t="s">
        <v>119</v>
      </c>
      <c r="F129" s="107" t="n">
        <v>0.992</v>
      </c>
      <c r="G129" s="107" t="n">
        <v>0.929</v>
      </c>
      <c r="H129" s="107" t="n">
        <v>2.134</v>
      </c>
      <c r="I129" s="107" t="n">
        <v>2.417</v>
      </c>
      <c r="J129" s="107" t="n">
        <v>2.157</v>
      </c>
      <c r="K129" s="107" t="s">
        <v>118</v>
      </c>
    </row>
    <row r="130" customFormat="false" ht="15" hidden="false" customHeight="false" outlineLevel="0" collapsed="false">
      <c r="B130" s="191" t="n">
        <f aca="false">1+B129</f>
        <v>123</v>
      </c>
      <c r="C130" s="106" t="s">
        <v>136</v>
      </c>
      <c r="D130" s="106" t="s">
        <v>80</v>
      </c>
      <c r="E130" s="107" t="s">
        <v>120</v>
      </c>
      <c r="F130" s="107" t="n">
        <v>3.497</v>
      </c>
      <c r="G130" s="107" t="n">
        <v>3.304</v>
      </c>
      <c r="H130" s="107" t="n">
        <v>6.356</v>
      </c>
      <c r="I130" s="107" t="n">
        <v>7.01</v>
      </c>
      <c r="J130" s="107" t="n">
        <v>6.435</v>
      </c>
      <c r="K130" s="107" t="s">
        <v>118</v>
      </c>
    </row>
    <row r="131" customFormat="false" ht="15" hidden="false" customHeight="false" outlineLevel="0" collapsed="false">
      <c r="B131" s="192" t="n">
        <f aca="false">1+B130</f>
        <v>124</v>
      </c>
      <c r="C131" s="140" t="s">
        <v>136</v>
      </c>
      <c r="D131" s="140" t="s">
        <v>81</v>
      </c>
      <c r="E131" s="109" t="s">
        <v>117</v>
      </c>
      <c r="F131" s="109" t="n">
        <v>-0.82</v>
      </c>
      <c r="G131" s="109" t="n">
        <v>-0.764</v>
      </c>
      <c r="H131" s="109" t="n">
        <v>-1.583</v>
      </c>
      <c r="I131" s="109" t="n">
        <v>-1.737</v>
      </c>
      <c r="J131" s="109" t="n">
        <v>-1.616</v>
      </c>
      <c r="K131" s="109" t="s">
        <v>118</v>
      </c>
    </row>
    <row r="132" customFormat="false" ht="15" hidden="false" customHeight="false" outlineLevel="0" collapsed="false">
      <c r="B132" s="191" t="n">
        <f aca="false">1+B131</f>
        <v>125</v>
      </c>
      <c r="C132" s="106" t="s">
        <v>136</v>
      </c>
      <c r="D132" s="106" t="s">
        <v>81</v>
      </c>
      <c r="E132" s="107" t="s">
        <v>119</v>
      </c>
      <c r="F132" s="107" t="n">
        <v>0.976</v>
      </c>
      <c r="G132" s="107" t="n">
        <v>0.918</v>
      </c>
      <c r="H132" s="107" t="n">
        <v>1.933</v>
      </c>
      <c r="I132" s="107" t="n">
        <v>2.164</v>
      </c>
      <c r="J132" s="107" t="n">
        <v>1.964</v>
      </c>
      <c r="K132" s="107" t="s">
        <v>118</v>
      </c>
    </row>
    <row r="133" customFormat="false" ht="15" hidden="false" customHeight="false" outlineLevel="0" collapsed="false">
      <c r="B133" s="193" t="n">
        <f aca="false">1+B132</f>
        <v>126</v>
      </c>
      <c r="C133" s="141" t="s">
        <v>136</v>
      </c>
      <c r="D133" s="141" t="s">
        <v>81</v>
      </c>
      <c r="E133" s="108" t="s">
        <v>120</v>
      </c>
      <c r="F133" s="108" t="n">
        <v>3.759</v>
      </c>
      <c r="G133" s="108" t="n">
        <v>3.542</v>
      </c>
      <c r="H133" s="108" t="n">
        <v>6.953</v>
      </c>
      <c r="I133" s="108" t="n">
        <v>7.687</v>
      </c>
      <c r="J133" s="108" t="n">
        <v>7.038</v>
      </c>
      <c r="K133" s="108" t="s">
        <v>118</v>
      </c>
    </row>
    <row r="134" customFormat="false" ht="15" hidden="false" customHeight="false" outlineLevel="0" collapsed="false">
      <c r="B134" s="191" t="n">
        <f aca="false">1+B133</f>
        <v>127</v>
      </c>
      <c r="C134" s="106" t="s">
        <v>136</v>
      </c>
      <c r="D134" s="106" t="s">
        <v>82</v>
      </c>
      <c r="E134" s="107" t="s">
        <v>117</v>
      </c>
      <c r="F134" s="107" t="n">
        <v>-0.82</v>
      </c>
      <c r="G134" s="107" t="n">
        <v>-0.764</v>
      </c>
      <c r="H134" s="107" t="n">
        <v>-1.583</v>
      </c>
      <c r="I134" s="107" t="n">
        <v>-1.737</v>
      </c>
      <c r="J134" s="107" t="n">
        <v>-1.616</v>
      </c>
      <c r="K134" s="107" t="s">
        <v>118</v>
      </c>
    </row>
    <row r="135" customFormat="false" ht="15" hidden="false" customHeight="false" outlineLevel="0" collapsed="false">
      <c r="B135" s="191" t="n">
        <f aca="false">1+B134</f>
        <v>128</v>
      </c>
      <c r="C135" s="106" t="s">
        <v>136</v>
      </c>
      <c r="D135" s="106" t="s">
        <v>82</v>
      </c>
      <c r="E135" s="107" t="s">
        <v>119</v>
      </c>
      <c r="F135" s="107" t="n">
        <v>0.976</v>
      </c>
      <c r="G135" s="107" t="n">
        <v>0.918</v>
      </c>
      <c r="H135" s="107" t="n">
        <v>1.933</v>
      </c>
      <c r="I135" s="107" t="n">
        <v>2.164</v>
      </c>
      <c r="J135" s="107" t="n">
        <v>1.964</v>
      </c>
      <c r="K135" s="107" t="s">
        <v>118</v>
      </c>
    </row>
    <row r="136" customFormat="false" ht="15" hidden="false" customHeight="false" outlineLevel="0" collapsed="false">
      <c r="B136" s="191" t="n">
        <f aca="false">1+B135</f>
        <v>129</v>
      </c>
      <c r="C136" s="106" t="s">
        <v>136</v>
      </c>
      <c r="D136" s="106" t="s">
        <v>82</v>
      </c>
      <c r="E136" s="107" t="s">
        <v>120</v>
      </c>
      <c r="F136" s="107" t="n">
        <v>3.731</v>
      </c>
      <c r="G136" s="107" t="n">
        <v>3.515</v>
      </c>
      <c r="H136" s="107" t="n">
        <v>6.888</v>
      </c>
      <c r="I136" s="107" t="n">
        <v>7.61</v>
      </c>
      <c r="J136" s="107" t="n">
        <v>6.973</v>
      </c>
      <c r="K136" s="107" t="s">
        <v>118</v>
      </c>
    </row>
    <row r="137" customFormat="false" ht="15" hidden="false" customHeight="false" outlineLevel="0" collapsed="false">
      <c r="B137" s="192" t="n">
        <f aca="false">1+B136</f>
        <v>130</v>
      </c>
      <c r="C137" s="140" t="s">
        <v>136</v>
      </c>
      <c r="D137" s="140" t="s">
        <v>128</v>
      </c>
      <c r="E137" s="109" t="s">
        <v>117</v>
      </c>
      <c r="F137" s="109" t="n">
        <v>-0.82</v>
      </c>
      <c r="G137" s="109" t="n">
        <v>-0.764</v>
      </c>
      <c r="H137" s="109" t="n">
        <v>-1.583</v>
      </c>
      <c r="I137" s="109" t="n">
        <v>-1.737</v>
      </c>
      <c r="J137" s="109" t="n">
        <v>-1.616</v>
      </c>
      <c r="K137" s="109" t="s">
        <v>118</v>
      </c>
    </row>
    <row r="138" customFormat="false" ht="15" hidden="false" customHeight="false" outlineLevel="0" collapsed="false">
      <c r="B138" s="191" t="n">
        <f aca="false">1+B137</f>
        <v>131</v>
      </c>
      <c r="C138" s="106" t="s">
        <v>136</v>
      </c>
      <c r="D138" s="106" t="s">
        <v>128</v>
      </c>
      <c r="E138" s="107" t="s">
        <v>119</v>
      </c>
      <c r="F138" s="107" t="n">
        <v>0.976</v>
      </c>
      <c r="G138" s="107" t="n">
        <v>0.918</v>
      </c>
      <c r="H138" s="107" t="n">
        <v>1.933</v>
      </c>
      <c r="I138" s="107" t="n">
        <v>2.164</v>
      </c>
      <c r="J138" s="107" t="n">
        <v>1.964</v>
      </c>
      <c r="K138" s="107" t="s">
        <v>118</v>
      </c>
    </row>
    <row r="139" customFormat="false" ht="15" hidden="false" customHeight="false" outlineLevel="0" collapsed="false">
      <c r="B139" s="193" t="n">
        <f aca="false">1+B138</f>
        <v>132</v>
      </c>
      <c r="C139" s="141" t="s">
        <v>136</v>
      </c>
      <c r="D139" s="141" t="s">
        <v>128</v>
      </c>
      <c r="E139" s="108" t="s">
        <v>120</v>
      </c>
      <c r="F139" s="108" t="n">
        <v>3.764</v>
      </c>
      <c r="G139" s="108" t="n">
        <v>3.547</v>
      </c>
      <c r="H139" s="108" t="n">
        <v>6.932</v>
      </c>
      <c r="I139" s="108" t="n">
        <v>7.658</v>
      </c>
      <c r="J139" s="108" t="n">
        <v>7.017</v>
      </c>
      <c r="K139" s="108" t="s">
        <v>118</v>
      </c>
    </row>
    <row r="140" customFormat="false" ht="15" hidden="false" customHeight="false" outlineLevel="0" collapsed="false">
      <c r="B140" s="191" t="n">
        <f aca="false">1+B139</f>
        <v>133</v>
      </c>
      <c r="C140" s="106" t="s">
        <v>136</v>
      </c>
      <c r="D140" s="106" t="s">
        <v>129</v>
      </c>
      <c r="E140" s="107" t="s">
        <v>117</v>
      </c>
      <c r="F140" s="107" t="n">
        <v>-0.82</v>
      </c>
      <c r="G140" s="107" t="n">
        <v>-0.764</v>
      </c>
      <c r="H140" s="107" t="n">
        <v>-1.583</v>
      </c>
      <c r="I140" s="107" t="n">
        <v>-1.737</v>
      </c>
      <c r="J140" s="107" t="n">
        <v>-1.616</v>
      </c>
      <c r="K140" s="107" t="s">
        <v>118</v>
      </c>
    </row>
    <row r="141" customFormat="false" ht="15" hidden="false" customHeight="false" outlineLevel="0" collapsed="false">
      <c r="B141" s="191" t="n">
        <f aca="false">1+B140</f>
        <v>134</v>
      </c>
      <c r="C141" s="106" t="s">
        <v>136</v>
      </c>
      <c r="D141" s="106" t="s">
        <v>129</v>
      </c>
      <c r="E141" s="107" t="s">
        <v>119</v>
      </c>
      <c r="F141" s="107" t="n">
        <v>0.976</v>
      </c>
      <c r="G141" s="107" t="n">
        <v>0.918</v>
      </c>
      <c r="H141" s="107" t="n">
        <v>1.933</v>
      </c>
      <c r="I141" s="107" t="n">
        <v>2.164</v>
      </c>
      <c r="J141" s="107" t="n">
        <v>1.964</v>
      </c>
      <c r="K141" s="107" t="s">
        <v>118</v>
      </c>
    </row>
    <row r="142" customFormat="false" ht="15" hidden="false" customHeight="false" outlineLevel="0" collapsed="false">
      <c r="B142" s="191" t="n">
        <f aca="false">1+B141</f>
        <v>135</v>
      </c>
      <c r="C142" s="106" t="s">
        <v>136</v>
      </c>
      <c r="D142" s="106" t="s">
        <v>129</v>
      </c>
      <c r="E142" s="107" t="s">
        <v>120</v>
      </c>
      <c r="F142" s="107" t="n">
        <v>3.761</v>
      </c>
      <c r="G142" s="107" t="n">
        <v>3.548</v>
      </c>
      <c r="H142" s="107" t="n">
        <v>6.889</v>
      </c>
      <c r="I142" s="107" t="n">
        <v>7.605</v>
      </c>
      <c r="J142" s="107" t="n">
        <v>6.975</v>
      </c>
      <c r="K142" s="107" t="s">
        <v>118</v>
      </c>
    </row>
    <row r="143" customFormat="false" ht="15" hidden="false" customHeight="false" outlineLevel="0" collapsed="false">
      <c r="B143" s="192" t="n">
        <f aca="false">1+B142</f>
        <v>136</v>
      </c>
      <c r="C143" s="140" t="s">
        <v>136</v>
      </c>
      <c r="D143" s="140" t="s">
        <v>130</v>
      </c>
      <c r="E143" s="109" t="s">
        <v>117</v>
      </c>
      <c r="F143" s="109" t="n">
        <v>-0.862</v>
      </c>
      <c r="G143" s="109" t="n">
        <v>-0.805</v>
      </c>
      <c r="H143" s="109" t="n">
        <v>-1.702</v>
      </c>
      <c r="I143" s="109" t="n">
        <v>-1.898</v>
      </c>
      <c r="J143" s="109" t="n">
        <v>-1.733</v>
      </c>
      <c r="K143" s="109" t="s">
        <v>118</v>
      </c>
    </row>
    <row r="144" customFormat="false" ht="15" hidden="false" customHeight="false" outlineLevel="0" collapsed="false">
      <c r="B144" s="191" t="n">
        <f aca="false">1+B143</f>
        <v>137</v>
      </c>
      <c r="C144" s="106" t="s">
        <v>136</v>
      </c>
      <c r="D144" s="106" t="s">
        <v>130</v>
      </c>
      <c r="E144" s="107" t="s">
        <v>119</v>
      </c>
      <c r="F144" s="107" t="n">
        <v>1.046</v>
      </c>
      <c r="G144" s="107" t="n">
        <v>0.981</v>
      </c>
      <c r="H144" s="107" t="n">
        <v>2.046</v>
      </c>
      <c r="I144" s="107" t="n">
        <v>2.288</v>
      </c>
      <c r="J144" s="107" t="n">
        <v>2.075</v>
      </c>
      <c r="K144" s="107" t="s">
        <v>118</v>
      </c>
    </row>
    <row r="145" customFormat="false" ht="15" hidden="false" customHeight="false" outlineLevel="0" collapsed="false">
      <c r="B145" s="193" t="n">
        <f aca="false">1+B144</f>
        <v>138</v>
      </c>
      <c r="C145" s="141" t="s">
        <v>136</v>
      </c>
      <c r="D145" s="141" t="s">
        <v>130</v>
      </c>
      <c r="E145" s="108" t="s">
        <v>120</v>
      </c>
      <c r="F145" s="108" t="n">
        <v>4.017</v>
      </c>
      <c r="G145" s="108" t="n">
        <v>3.784</v>
      </c>
      <c r="H145" s="108" t="n">
        <v>7.571</v>
      </c>
      <c r="I145" s="108" t="n">
        <v>8.398</v>
      </c>
      <c r="J145" s="108" t="n">
        <v>7.654</v>
      </c>
      <c r="K145" s="108" t="s">
        <v>118</v>
      </c>
    </row>
    <row r="146" customFormat="false" ht="15" hidden="false" customHeight="false" outlineLevel="0" collapsed="false">
      <c r="B146" s="191" t="n">
        <f aca="false">1+B145</f>
        <v>139</v>
      </c>
      <c r="C146" s="106" t="s">
        <v>136</v>
      </c>
      <c r="D146" s="106" t="s">
        <v>131</v>
      </c>
      <c r="E146" s="107" t="s">
        <v>117</v>
      </c>
      <c r="F146" s="107" t="n">
        <v>-0.862</v>
      </c>
      <c r="G146" s="107" t="n">
        <v>-0.805</v>
      </c>
      <c r="H146" s="107" t="n">
        <v>-1.702</v>
      </c>
      <c r="I146" s="107" t="n">
        <v>-1.898</v>
      </c>
      <c r="J146" s="107" t="n">
        <v>-1.733</v>
      </c>
      <c r="K146" s="107" t="s">
        <v>118</v>
      </c>
    </row>
    <row r="147" customFormat="false" ht="15" hidden="false" customHeight="false" outlineLevel="0" collapsed="false">
      <c r="B147" s="191" t="n">
        <f aca="false">1+B146</f>
        <v>140</v>
      </c>
      <c r="C147" s="106" t="s">
        <v>136</v>
      </c>
      <c r="D147" s="106" t="s">
        <v>131</v>
      </c>
      <c r="E147" s="107" t="s">
        <v>119</v>
      </c>
      <c r="F147" s="107" t="n">
        <v>1.046</v>
      </c>
      <c r="G147" s="107" t="n">
        <v>0.981</v>
      </c>
      <c r="H147" s="107" t="n">
        <v>2.046</v>
      </c>
      <c r="I147" s="107" t="n">
        <v>2.288</v>
      </c>
      <c r="J147" s="107" t="n">
        <v>2.075</v>
      </c>
      <c r="K147" s="107" t="s">
        <v>118</v>
      </c>
    </row>
    <row r="148" customFormat="false" ht="15" hidden="false" customHeight="false" outlineLevel="0" collapsed="false">
      <c r="B148" s="191" t="n">
        <f aca="false">1+B147</f>
        <v>141</v>
      </c>
      <c r="C148" s="106" t="s">
        <v>136</v>
      </c>
      <c r="D148" s="106" t="s">
        <v>131</v>
      </c>
      <c r="E148" s="107" t="s">
        <v>120</v>
      </c>
      <c r="F148" s="107" t="n">
        <v>3.981</v>
      </c>
      <c r="G148" s="107" t="n">
        <v>3.755</v>
      </c>
      <c r="H148" s="107" t="n">
        <v>7.441</v>
      </c>
      <c r="I148" s="107" t="n">
        <v>8.237</v>
      </c>
      <c r="J148" s="107" t="n">
        <v>7.528</v>
      </c>
      <c r="K148" s="107" t="s">
        <v>118</v>
      </c>
    </row>
    <row r="149" customFormat="false" ht="15" hidden="false" customHeight="false" outlineLevel="0" collapsed="false">
      <c r="B149" s="192" t="n">
        <f aca="false">1+B148</f>
        <v>142</v>
      </c>
      <c r="C149" s="140" t="s">
        <v>136</v>
      </c>
      <c r="D149" s="140" t="s">
        <v>132</v>
      </c>
      <c r="E149" s="109" t="s">
        <v>117</v>
      </c>
      <c r="F149" s="109" t="n">
        <v>-0.783</v>
      </c>
      <c r="G149" s="109" t="n">
        <v>-0.719</v>
      </c>
      <c r="H149" s="109" t="n">
        <v>-1.456</v>
      </c>
      <c r="I149" s="109" t="n">
        <v>-1.614</v>
      </c>
      <c r="J149" s="109" t="n">
        <v>-1.487</v>
      </c>
      <c r="K149" s="109" t="s">
        <v>118</v>
      </c>
    </row>
    <row r="150" customFormat="false" ht="15" hidden="false" customHeight="false" outlineLevel="0" collapsed="false">
      <c r="B150" s="191" t="n">
        <f aca="false">1+B149</f>
        <v>143</v>
      </c>
      <c r="C150" s="106" t="s">
        <v>136</v>
      </c>
      <c r="D150" s="106" t="s">
        <v>132</v>
      </c>
      <c r="E150" s="107" t="s">
        <v>119</v>
      </c>
      <c r="F150" s="107" t="n">
        <v>0.929</v>
      </c>
      <c r="G150" s="107" t="n">
        <v>0.853</v>
      </c>
      <c r="H150" s="107" t="n">
        <v>1.81</v>
      </c>
      <c r="I150" s="107" t="n">
        <v>2.011</v>
      </c>
      <c r="J150" s="107" t="n">
        <v>1.849</v>
      </c>
      <c r="K150" s="107" t="s">
        <v>118</v>
      </c>
    </row>
    <row r="151" customFormat="false" ht="15" hidden="false" customHeight="false" outlineLevel="0" collapsed="false">
      <c r="B151" s="193" t="n">
        <f aca="false">1+B150</f>
        <v>144</v>
      </c>
      <c r="C151" s="141" t="s">
        <v>136</v>
      </c>
      <c r="D151" s="141" t="s">
        <v>132</v>
      </c>
      <c r="E151" s="108" t="s">
        <v>120</v>
      </c>
      <c r="F151" s="108" t="n">
        <v>4.538</v>
      </c>
      <c r="G151" s="108" t="n">
        <v>4.294</v>
      </c>
      <c r="H151" s="108" t="n">
        <v>9.002</v>
      </c>
      <c r="I151" s="108" t="n">
        <v>10.134</v>
      </c>
      <c r="J151" s="108" t="n">
        <v>9.056</v>
      </c>
      <c r="K151" s="108" t="s">
        <v>118</v>
      </c>
    </row>
    <row r="152" customFormat="false" ht="15" hidden="false" customHeight="false" outlineLevel="0" collapsed="false">
      <c r="B152" s="191" t="n">
        <f aca="false">1+B151</f>
        <v>145</v>
      </c>
      <c r="C152" s="106" t="s">
        <v>136</v>
      </c>
      <c r="D152" s="106" t="s">
        <v>137</v>
      </c>
      <c r="E152" s="107" t="s">
        <v>117</v>
      </c>
      <c r="F152" s="107" t="n">
        <v>-0.783</v>
      </c>
      <c r="G152" s="107" t="n">
        <v>-0.719</v>
      </c>
      <c r="H152" s="107" t="n">
        <v>-1.456</v>
      </c>
      <c r="I152" s="107" t="n">
        <v>-1.614</v>
      </c>
      <c r="J152" s="107" t="n">
        <v>-1.487</v>
      </c>
      <c r="K152" s="107" t="s">
        <v>118</v>
      </c>
    </row>
    <row r="153" customFormat="false" ht="15" hidden="false" customHeight="false" outlineLevel="0" collapsed="false">
      <c r="B153" s="191" t="n">
        <f aca="false">1+B152</f>
        <v>146</v>
      </c>
      <c r="C153" s="106" t="s">
        <v>136</v>
      </c>
      <c r="D153" s="106" t="s">
        <v>137</v>
      </c>
      <c r="E153" s="107" t="s">
        <v>119</v>
      </c>
      <c r="F153" s="107" t="n">
        <v>0.929</v>
      </c>
      <c r="G153" s="107" t="n">
        <v>0.853</v>
      </c>
      <c r="H153" s="107" t="n">
        <v>1.81</v>
      </c>
      <c r="I153" s="107" t="n">
        <v>2.011</v>
      </c>
      <c r="J153" s="107" t="n">
        <v>1.849</v>
      </c>
      <c r="K153" s="107" t="s">
        <v>118</v>
      </c>
    </row>
    <row r="154" customFormat="false" ht="15" hidden="false" customHeight="false" outlineLevel="0" collapsed="false">
      <c r="B154" s="191" t="n">
        <f aca="false">1+B153</f>
        <v>147</v>
      </c>
      <c r="C154" s="106" t="s">
        <v>136</v>
      </c>
      <c r="D154" s="106" t="s">
        <v>137</v>
      </c>
      <c r="E154" s="107" t="s">
        <v>120</v>
      </c>
      <c r="F154" s="107" t="n">
        <v>4.502</v>
      </c>
      <c r="G154" s="107" t="n">
        <v>4.26</v>
      </c>
      <c r="H154" s="107" t="n">
        <v>8.763</v>
      </c>
      <c r="I154" s="107" t="n">
        <v>9.829</v>
      </c>
      <c r="J154" s="107" t="n">
        <v>8.824</v>
      </c>
      <c r="K154" s="107" t="s">
        <v>118</v>
      </c>
    </row>
    <row r="155" customFormat="false" ht="15" hidden="false" customHeight="false" outlineLevel="0" collapsed="false">
      <c r="B155" s="192" t="n">
        <f aca="false">1+B154</f>
        <v>148</v>
      </c>
      <c r="C155" s="140" t="s">
        <v>136</v>
      </c>
      <c r="D155" s="140" t="s">
        <v>92</v>
      </c>
      <c r="E155" s="109" t="s">
        <v>117</v>
      </c>
      <c r="F155" s="109" t="s">
        <v>73</v>
      </c>
      <c r="G155" s="109" t="s">
        <v>73</v>
      </c>
      <c r="H155" s="109" t="s">
        <v>73</v>
      </c>
      <c r="I155" s="109" t="s">
        <v>73</v>
      </c>
      <c r="J155" s="109" t="s">
        <v>73</v>
      </c>
      <c r="K155" s="109" t="s">
        <v>73</v>
      </c>
    </row>
    <row r="156" customFormat="false" ht="15" hidden="false" customHeight="false" outlineLevel="0" collapsed="false">
      <c r="B156" s="191" t="n">
        <f aca="false">1+B155</f>
        <v>149</v>
      </c>
      <c r="C156" s="106" t="s">
        <v>136</v>
      </c>
      <c r="D156" s="106" t="s">
        <v>92</v>
      </c>
      <c r="E156" s="107" t="s">
        <v>119</v>
      </c>
      <c r="F156" s="107" t="s">
        <v>73</v>
      </c>
      <c r="G156" s="107" t="s">
        <v>73</v>
      </c>
      <c r="H156" s="107" t="s">
        <v>73</v>
      </c>
      <c r="I156" s="107" t="s">
        <v>73</v>
      </c>
      <c r="J156" s="107" t="s">
        <v>73</v>
      </c>
      <c r="K156" s="107" t="s">
        <v>73</v>
      </c>
    </row>
    <row r="157" customFormat="false" ht="15" hidden="false" customHeight="false" outlineLevel="0" collapsed="false">
      <c r="B157" s="193" t="n">
        <f aca="false">1+B156</f>
        <v>150</v>
      </c>
      <c r="C157" s="141" t="s">
        <v>136</v>
      </c>
      <c r="D157" s="141" t="s">
        <v>92</v>
      </c>
      <c r="E157" s="108" t="s">
        <v>120</v>
      </c>
      <c r="F157" s="108" t="n">
        <v>3.518</v>
      </c>
      <c r="G157" s="108" t="n">
        <v>3.322</v>
      </c>
      <c r="H157" s="108" t="n">
        <v>6.39</v>
      </c>
      <c r="I157" s="108" t="n">
        <v>7.051</v>
      </c>
      <c r="J157" s="108" t="n">
        <v>6.468</v>
      </c>
      <c r="K157" s="108" t="s">
        <v>118</v>
      </c>
    </row>
    <row r="158" customFormat="false" ht="15" hidden="false" customHeight="false" outlineLevel="0" collapsed="false">
      <c r="B158" s="191" t="n">
        <f aca="false">1+B157</f>
        <v>151</v>
      </c>
      <c r="C158" s="106" t="s">
        <v>136</v>
      </c>
      <c r="D158" s="106" t="s">
        <v>99</v>
      </c>
      <c r="E158" s="107" t="s">
        <v>117</v>
      </c>
      <c r="F158" s="107" t="s">
        <v>73</v>
      </c>
      <c r="G158" s="107" t="s">
        <v>73</v>
      </c>
      <c r="H158" s="107" t="s">
        <v>73</v>
      </c>
      <c r="I158" s="107" t="s">
        <v>73</v>
      </c>
      <c r="J158" s="107" t="s">
        <v>73</v>
      </c>
      <c r="K158" s="107" t="s">
        <v>73</v>
      </c>
    </row>
    <row r="159" customFormat="false" ht="15" hidden="false" customHeight="false" outlineLevel="0" collapsed="false">
      <c r="B159" s="191" t="n">
        <f aca="false">1+B158</f>
        <v>152</v>
      </c>
      <c r="C159" s="106" t="s">
        <v>136</v>
      </c>
      <c r="D159" s="106" t="s">
        <v>99</v>
      </c>
      <c r="E159" s="107" t="s">
        <v>119</v>
      </c>
      <c r="F159" s="107" t="s">
        <v>73</v>
      </c>
      <c r="G159" s="107" t="s">
        <v>73</v>
      </c>
      <c r="H159" s="107" t="s">
        <v>73</v>
      </c>
      <c r="I159" s="107" t="s">
        <v>73</v>
      </c>
      <c r="J159" s="107" t="s">
        <v>73</v>
      </c>
      <c r="K159" s="107" t="s">
        <v>73</v>
      </c>
    </row>
    <row r="160" customFormat="false" ht="15" hidden="false" customHeight="false" outlineLevel="0" collapsed="false">
      <c r="B160" s="191" t="n">
        <f aca="false">1+B159</f>
        <v>153</v>
      </c>
      <c r="C160" s="106" t="s">
        <v>136</v>
      </c>
      <c r="D160" s="106" t="s">
        <v>99</v>
      </c>
      <c r="E160" s="107" t="s">
        <v>120</v>
      </c>
      <c r="F160" s="107" t="n">
        <v>3.492</v>
      </c>
      <c r="G160" s="107" t="n">
        <v>3.301</v>
      </c>
      <c r="H160" s="107" t="n">
        <v>6.275</v>
      </c>
      <c r="I160" s="107" t="n">
        <v>6.906</v>
      </c>
      <c r="J160" s="107" t="n">
        <v>6.348</v>
      </c>
      <c r="K160" s="107" t="s">
        <v>118</v>
      </c>
    </row>
    <row r="161" customFormat="false" ht="15" hidden="false" customHeight="false" outlineLevel="0" collapsed="false">
      <c r="B161" s="192" t="n">
        <f aca="false">1+B160</f>
        <v>154</v>
      </c>
      <c r="C161" s="140" t="s">
        <v>136</v>
      </c>
      <c r="D161" s="140" t="s">
        <v>100</v>
      </c>
      <c r="E161" s="109" t="s">
        <v>117</v>
      </c>
      <c r="F161" s="109" t="s">
        <v>73</v>
      </c>
      <c r="G161" s="109" t="s">
        <v>73</v>
      </c>
      <c r="H161" s="109" t="s">
        <v>73</v>
      </c>
      <c r="I161" s="109" t="s">
        <v>73</v>
      </c>
      <c r="J161" s="109" t="s">
        <v>73</v>
      </c>
      <c r="K161" s="109" t="s">
        <v>73</v>
      </c>
    </row>
    <row r="162" customFormat="false" ht="15" hidden="false" customHeight="false" outlineLevel="0" collapsed="false">
      <c r="B162" s="191" t="n">
        <f aca="false">1+B161</f>
        <v>155</v>
      </c>
      <c r="C162" s="106" t="s">
        <v>136</v>
      </c>
      <c r="D162" s="106" t="s">
        <v>100</v>
      </c>
      <c r="E162" s="107" t="s">
        <v>119</v>
      </c>
      <c r="F162" s="107" t="s">
        <v>73</v>
      </c>
      <c r="G162" s="107" t="s">
        <v>73</v>
      </c>
      <c r="H162" s="107" t="s">
        <v>73</v>
      </c>
      <c r="I162" s="107" t="s">
        <v>73</v>
      </c>
      <c r="J162" s="107" t="s">
        <v>73</v>
      </c>
      <c r="K162" s="107" t="s">
        <v>73</v>
      </c>
    </row>
    <row r="163" customFormat="false" ht="15" hidden="false" customHeight="false" outlineLevel="0" collapsed="false">
      <c r="B163" s="193" t="n">
        <f aca="false">1+B162</f>
        <v>156</v>
      </c>
      <c r="C163" s="141" t="s">
        <v>136</v>
      </c>
      <c r="D163" s="141" t="s">
        <v>100</v>
      </c>
      <c r="E163" s="108" t="s">
        <v>120</v>
      </c>
      <c r="F163" s="108" t="n">
        <v>3.518</v>
      </c>
      <c r="G163" s="108" t="n">
        <v>3.322</v>
      </c>
      <c r="H163" s="108" t="n">
        <v>6.39</v>
      </c>
      <c r="I163" s="108" t="n">
        <v>7.051</v>
      </c>
      <c r="J163" s="108" t="n">
        <v>6.468</v>
      </c>
      <c r="K163" s="108" t="s">
        <v>118</v>
      </c>
    </row>
    <row r="164" customFormat="false" ht="15" hidden="false" customHeight="false" outlineLevel="0" collapsed="false">
      <c r="B164" s="191" t="n">
        <f aca="false">1+B163</f>
        <v>157</v>
      </c>
      <c r="C164" s="106" t="s">
        <v>136</v>
      </c>
      <c r="D164" s="106" t="s">
        <v>134</v>
      </c>
      <c r="E164" s="107" t="s">
        <v>117</v>
      </c>
      <c r="F164" s="107" t="s">
        <v>73</v>
      </c>
      <c r="G164" s="107" t="s">
        <v>73</v>
      </c>
      <c r="H164" s="107" t="s">
        <v>73</v>
      </c>
      <c r="I164" s="107" t="s">
        <v>73</v>
      </c>
      <c r="J164" s="107" t="s">
        <v>73</v>
      </c>
      <c r="K164" s="107" t="s">
        <v>73</v>
      </c>
    </row>
    <row r="165" customFormat="false" ht="15" hidden="false" customHeight="false" outlineLevel="0" collapsed="false">
      <c r="B165" s="191" t="n">
        <f aca="false">1+B164</f>
        <v>158</v>
      </c>
      <c r="C165" s="106" t="s">
        <v>136</v>
      </c>
      <c r="D165" s="106" t="s">
        <v>134</v>
      </c>
      <c r="E165" s="107" t="s">
        <v>119</v>
      </c>
      <c r="F165" s="107" t="s">
        <v>73</v>
      </c>
      <c r="G165" s="107" t="s">
        <v>73</v>
      </c>
      <c r="H165" s="107" t="s">
        <v>73</v>
      </c>
      <c r="I165" s="107" t="s">
        <v>73</v>
      </c>
      <c r="J165" s="107" t="s">
        <v>73</v>
      </c>
      <c r="K165" s="107" t="s">
        <v>73</v>
      </c>
    </row>
    <row r="166" customFormat="false" ht="15" hidden="false" customHeight="false" outlineLevel="0" collapsed="false">
      <c r="B166" s="191" t="n">
        <f aca="false">1+B165</f>
        <v>159</v>
      </c>
      <c r="C166" s="106" t="s">
        <v>136</v>
      </c>
      <c r="D166" s="106" t="s">
        <v>134</v>
      </c>
      <c r="E166" s="107" t="s">
        <v>120</v>
      </c>
      <c r="F166" s="107" t="n">
        <v>3.518</v>
      </c>
      <c r="G166" s="107" t="n">
        <v>3.322</v>
      </c>
      <c r="H166" s="107" t="n">
        <v>6.39</v>
      </c>
      <c r="I166" s="107" t="n">
        <v>7.051</v>
      </c>
      <c r="J166" s="107" t="n">
        <v>6.468</v>
      </c>
      <c r="K166" s="107" t="s">
        <v>118</v>
      </c>
    </row>
    <row r="167" customFormat="false" ht="15" hidden="false" customHeight="false" outlineLevel="0" collapsed="false">
      <c r="B167" s="192" t="n">
        <f aca="false">1+B166</f>
        <v>160</v>
      </c>
      <c r="C167" s="140" t="s">
        <v>136</v>
      </c>
      <c r="D167" s="140" t="s">
        <v>97</v>
      </c>
      <c r="E167" s="109" t="s">
        <v>117</v>
      </c>
      <c r="F167" s="109" t="s">
        <v>73</v>
      </c>
      <c r="G167" s="109" t="s">
        <v>73</v>
      </c>
      <c r="H167" s="109" t="s">
        <v>73</v>
      </c>
      <c r="I167" s="109" t="s">
        <v>73</v>
      </c>
      <c r="J167" s="109" t="s">
        <v>73</v>
      </c>
      <c r="K167" s="109" t="s">
        <v>73</v>
      </c>
    </row>
    <row r="168" customFormat="false" ht="15" hidden="false" customHeight="false" outlineLevel="0" collapsed="false">
      <c r="B168" s="191" t="n">
        <f aca="false">1+B167</f>
        <v>161</v>
      </c>
      <c r="C168" s="106" t="s">
        <v>136</v>
      </c>
      <c r="D168" s="106" t="s">
        <v>97</v>
      </c>
      <c r="E168" s="107" t="s">
        <v>119</v>
      </c>
      <c r="F168" s="107" t="s">
        <v>73</v>
      </c>
      <c r="G168" s="107" t="s">
        <v>73</v>
      </c>
      <c r="H168" s="107" t="s">
        <v>73</v>
      </c>
      <c r="I168" s="107" t="s">
        <v>73</v>
      </c>
      <c r="J168" s="107" t="s">
        <v>73</v>
      </c>
      <c r="K168" s="107" t="s">
        <v>73</v>
      </c>
    </row>
    <row r="169" customFormat="false" ht="15" hidden="false" customHeight="false" outlineLevel="0" collapsed="false">
      <c r="B169" s="193" t="n">
        <f aca="false">1+B168</f>
        <v>162</v>
      </c>
      <c r="C169" s="141" t="s">
        <v>136</v>
      </c>
      <c r="D169" s="141" t="s">
        <v>97</v>
      </c>
      <c r="E169" s="108" t="s">
        <v>120</v>
      </c>
      <c r="F169" s="108" t="n">
        <v>3.518</v>
      </c>
      <c r="G169" s="108" t="n">
        <v>3.322</v>
      </c>
      <c r="H169" s="108" t="n">
        <v>6.39</v>
      </c>
      <c r="I169" s="108" t="n">
        <v>7.051</v>
      </c>
      <c r="J169" s="108" t="n">
        <v>6.468</v>
      </c>
      <c r="K169" s="108" t="s">
        <v>118</v>
      </c>
    </row>
    <row r="170" customFormat="false" ht="15" hidden="false" customHeight="false" outlineLevel="0" collapsed="false">
      <c r="B170" s="191" t="n">
        <f aca="false">1+B169</f>
        <v>163</v>
      </c>
      <c r="C170" s="106" t="s">
        <v>136</v>
      </c>
      <c r="D170" s="106" t="s">
        <v>135</v>
      </c>
      <c r="E170" s="107" t="s">
        <v>117</v>
      </c>
      <c r="F170" s="107" t="n">
        <v>-0.963</v>
      </c>
      <c r="G170" s="107" t="n">
        <v>-0.906</v>
      </c>
      <c r="H170" s="107" t="n">
        <v>-1.892</v>
      </c>
      <c r="I170" s="107" t="n">
        <v>-2.118</v>
      </c>
      <c r="J170" s="107" t="n">
        <v>-1.915</v>
      </c>
      <c r="K170" s="107" t="s">
        <v>118</v>
      </c>
    </row>
    <row r="171" customFormat="false" ht="15" hidden="false" customHeight="false" outlineLevel="0" collapsed="false">
      <c r="B171" s="191" t="n">
        <f aca="false">1+B170</f>
        <v>164</v>
      </c>
      <c r="C171" s="106" t="s">
        <v>136</v>
      </c>
      <c r="D171" s="106" t="s">
        <v>135</v>
      </c>
      <c r="E171" s="107" t="s">
        <v>119</v>
      </c>
      <c r="F171" s="107" t="n">
        <v>1.108</v>
      </c>
      <c r="G171" s="107" t="n">
        <v>1.044</v>
      </c>
      <c r="H171" s="107" t="n">
        <v>2.191</v>
      </c>
      <c r="I171" s="107" t="n">
        <v>2.456</v>
      </c>
      <c r="J171" s="107" t="n">
        <v>2.215</v>
      </c>
      <c r="K171" s="107" t="s">
        <v>118</v>
      </c>
    </row>
    <row r="172" customFormat="false" ht="15.75" hidden="false" customHeight="false" outlineLevel="0" collapsed="false">
      <c r="B172" s="198" t="n">
        <f aca="false">1+B171</f>
        <v>165</v>
      </c>
      <c r="C172" s="110" t="s">
        <v>136</v>
      </c>
      <c r="D172" s="110" t="s">
        <v>135</v>
      </c>
      <c r="E172" s="111" t="s">
        <v>120</v>
      </c>
      <c r="F172" s="111" t="n">
        <v>3.708</v>
      </c>
      <c r="G172" s="111" t="n">
        <v>3.505</v>
      </c>
      <c r="H172" s="111" t="n">
        <v>6.614</v>
      </c>
      <c r="I172" s="111" t="n">
        <v>7.278</v>
      </c>
      <c r="J172" s="111" t="n">
        <v>6.693</v>
      </c>
      <c r="K172" s="111" t="s">
        <v>118</v>
      </c>
    </row>
  </sheetData>
  <mergeCells count="3">
    <mergeCell ref="F6:G6"/>
    <mergeCell ref="H6:J6"/>
    <mergeCell ref="K6: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3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S67" activeCellId="0" sqref="S67"/>
    </sheetView>
  </sheetViews>
  <sheetFormatPr defaultColWidth="5.70703125" defaultRowHeight="15" zeroHeight="false" outlineLevelRow="0" outlineLevelCol="0"/>
  <cols>
    <col collapsed="false" customWidth="false" hidden="false" outlineLevel="0" max="257" min="1" style="34" width="5.71"/>
  </cols>
  <sheetData>
    <row r="2" customFormat="false" ht="30" hidden="false" customHeight="true" outlineLevel="0" collapsed="false">
      <c r="B2" s="35" t="s">
        <v>52</v>
      </c>
      <c r="C2" s="36"/>
      <c r="D2" s="36"/>
      <c r="E2" s="36"/>
      <c r="F2" s="36"/>
      <c r="G2" s="36"/>
      <c r="H2" s="36"/>
      <c r="I2" s="36"/>
      <c r="J2" s="36"/>
      <c r="K2" s="36"/>
    </row>
    <row r="3" customFormat="false" ht="15" hidden="false" customHeight="true" outlineLevel="0" collapsed="false">
      <c r="B3" s="36"/>
      <c r="C3" s="36"/>
      <c r="D3" s="36"/>
      <c r="E3" s="36"/>
      <c r="F3" s="36"/>
      <c r="G3" s="36"/>
      <c r="H3" s="36"/>
      <c r="I3" s="36"/>
      <c r="J3" s="36"/>
      <c r="K3" s="36"/>
    </row>
    <row r="4" customFormat="false" ht="30" hidden="false" customHeight="true" outlineLevel="0" collapsed="false">
      <c r="B4" s="37" t="s">
        <v>53</v>
      </c>
      <c r="C4" s="37"/>
      <c r="D4" s="37"/>
      <c r="E4" s="37"/>
      <c r="F4" s="37"/>
      <c r="G4" s="37"/>
      <c r="H4" s="37"/>
      <c r="I4" s="37"/>
      <c r="J4" s="37"/>
      <c r="K4" s="37"/>
      <c r="L4" s="37"/>
      <c r="M4" s="37"/>
      <c r="N4" s="37"/>
      <c r="O4" s="37"/>
      <c r="P4" s="37"/>
      <c r="Q4" s="37"/>
      <c r="R4" s="37"/>
      <c r="S4" s="37"/>
    </row>
    <row r="5" customFormat="false" ht="15" hidden="false" customHeight="true" outlineLevel="0" collapsed="false">
      <c r="B5" s="36"/>
      <c r="C5" s="36"/>
      <c r="D5" s="36"/>
      <c r="E5" s="36"/>
      <c r="F5" s="36"/>
      <c r="G5" s="36"/>
      <c r="H5" s="36"/>
      <c r="I5" s="36"/>
      <c r="J5" s="36"/>
      <c r="K5" s="36"/>
    </row>
    <row r="6" customFormat="false" ht="12.75" hidden="false" customHeight="true" outlineLevel="0" collapsed="false">
      <c r="B6" s="38" t="s">
        <v>54</v>
      </c>
      <c r="C6" s="38"/>
      <c r="D6" s="38"/>
      <c r="E6" s="38"/>
      <c r="F6" s="38"/>
      <c r="G6" s="38"/>
      <c r="H6" s="38"/>
      <c r="I6" s="38"/>
      <c r="J6" s="38"/>
      <c r="K6" s="38"/>
      <c r="L6" s="38"/>
      <c r="M6" s="38"/>
      <c r="N6" s="38"/>
      <c r="O6" s="38"/>
      <c r="P6" s="38"/>
      <c r="Q6" s="38"/>
      <c r="R6" s="38"/>
      <c r="S6" s="38"/>
    </row>
    <row r="7" customFormat="false" ht="24.75" hidden="false" customHeight="true" outlineLevel="0" collapsed="false">
      <c r="B7" s="20" t="s">
        <v>55</v>
      </c>
      <c r="C7" s="20"/>
      <c r="D7" s="20"/>
      <c r="E7" s="20"/>
      <c r="F7" s="20"/>
      <c r="G7" s="20"/>
      <c r="H7" s="20"/>
      <c r="I7" s="20"/>
      <c r="J7" s="20"/>
      <c r="K7" s="20"/>
      <c r="L7" s="20"/>
      <c r="M7" s="20"/>
      <c r="N7" s="20"/>
      <c r="O7" s="20"/>
      <c r="P7" s="20"/>
      <c r="Q7" s="20"/>
      <c r="R7" s="20"/>
      <c r="S7" s="20"/>
    </row>
    <row r="8" customFormat="false" ht="15" hidden="false" customHeight="true" outlineLevel="0" collapsed="false">
      <c r="B8" s="39"/>
      <c r="C8" s="39"/>
      <c r="D8" s="39"/>
      <c r="E8" s="39"/>
      <c r="F8" s="39"/>
      <c r="G8" s="39"/>
      <c r="H8" s="39"/>
      <c r="I8" s="39"/>
      <c r="J8" s="39"/>
      <c r="K8" s="39"/>
      <c r="L8" s="39"/>
      <c r="M8" s="39"/>
      <c r="N8" s="39"/>
      <c r="O8" s="39"/>
      <c r="P8" s="39"/>
      <c r="Q8" s="39"/>
      <c r="R8" s="39"/>
      <c r="S8" s="39"/>
    </row>
    <row r="9" customFormat="false" ht="15" hidden="false" customHeight="true" outlineLevel="0" collapsed="false">
      <c r="B9" s="39"/>
      <c r="C9" s="39"/>
      <c r="D9" s="39"/>
      <c r="E9" s="39"/>
      <c r="F9" s="39"/>
      <c r="G9" s="39"/>
      <c r="H9" s="39"/>
      <c r="I9" s="39"/>
      <c r="J9" s="39"/>
      <c r="K9" s="39"/>
      <c r="L9" s="39"/>
      <c r="M9" s="39"/>
      <c r="N9" s="39"/>
      <c r="O9" s="39"/>
      <c r="P9" s="39"/>
      <c r="Q9" s="39"/>
      <c r="R9" s="39"/>
      <c r="S9" s="39"/>
    </row>
    <row r="10" customFormat="false" ht="15" hidden="false" customHeight="true" outlineLevel="0" collapsed="false">
      <c r="B10" s="39"/>
      <c r="C10" s="39"/>
      <c r="D10" s="39"/>
      <c r="E10" s="39"/>
      <c r="F10" s="39"/>
      <c r="G10" s="39"/>
      <c r="H10" s="39"/>
      <c r="I10" s="39"/>
      <c r="J10" s="39"/>
      <c r="K10" s="39"/>
      <c r="L10" s="39"/>
      <c r="M10" s="39"/>
      <c r="N10" s="39"/>
      <c r="O10" s="39"/>
      <c r="P10" s="39"/>
      <c r="Q10" s="39"/>
      <c r="R10" s="39"/>
      <c r="S10" s="39"/>
    </row>
    <row r="11" customFormat="false" ht="15" hidden="false" customHeight="true" outlineLevel="0" collapsed="false">
      <c r="B11" s="39"/>
      <c r="C11" s="39"/>
      <c r="D11" s="39"/>
      <c r="E11" s="39"/>
      <c r="F11" s="39"/>
      <c r="G11" s="39"/>
      <c r="H11" s="39"/>
      <c r="I11" s="39"/>
      <c r="J11" s="39"/>
      <c r="K11" s="39"/>
      <c r="L11" s="39"/>
      <c r="M11" s="39"/>
      <c r="N11" s="39"/>
      <c r="O11" s="39"/>
      <c r="P11" s="39"/>
      <c r="Q11" s="39"/>
      <c r="R11" s="39"/>
      <c r="S11" s="39"/>
    </row>
    <row r="12" customFormat="false" ht="15" hidden="false" customHeight="true" outlineLevel="0" collapsed="false">
      <c r="B12" s="39"/>
      <c r="C12" s="39"/>
      <c r="D12" s="39"/>
      <c r="E12" s="39"/>
      <c r="F12" s="39"/>
      <c r="G12" s="39"/>
      <c r="H12" s="39"/>
      <c r="I12" s="39"/>
      <c r="J12" s="39"/>
      <c r="K12" s="39"/>
      <c r="L12" s="39"/>
      <c r="M12" s="39"/>
      <c r="N12" s="39"/>
      <c r="O12" s="39"/>
      <c r="P12" s="39"/>
      <c r="Q12" s="39"/>
      <c r="R12" s="39"/>
      <c r="S12" s="39"/>
    </row>
    <row r="13" customFormat="false" ht="15" hidden="false" customHeight="true" outlineLevel="0" collapsed="false">
      <c r="B13" s="39"/>
      <c r="C13" s="39"/>
      <c r="D13" s="39"/>
      <c r="E13" s="39"/>
      <c r="F13" s="39"/>
      <c r="G13" s="39"/>
      <c r="H13" s="39"/>
      <c r="I13" s="39"/>
      <c r="J13" s="39"/>
      <c r="K13" s="39"/>
      <c r="L13" s="39"/>
      <c r="M13" s="39"/>
      <c r="N13" s="39"/>
      <c r="O13" s="39"/>
      <c r="P13" s="39"/>
      <c r="Q13" s="39"/>
      <c r="R13" s="39"/>
      <c r="S13" s="39"/>
    </row>
    <row r="14" customFormat="false" ht="15" hidden="false" customHeight="true" outlineLevel="0" collapsed="false">
      <c r="B14" s="39"/>
      <c r="C14" s="39"/>
      <c r="D14" s="39"/>
      <c r="E14" s="39"/>
      <c r="F14" s="39"/>
      <c r="G14" s="39"/>
      <c r="H14" s="39"/>
      <c r="I14" s="39"/>
      <c r="J14" s="39"/>
      <c r="K14" s="39"/>
      <c r="L14" s="39"/>
      <c r="M14" s="39"/>
      <c r="N14" s="39"/>
      <c r="O14" s="39"/>
      <c r="P14" s="39"/>
      <c r="Q14" s="39"/>
      <c r="R14" s="39"/>
      <c r="S14" s="39"/>
    </row>
    <row r="15" customFormat="false" ht="15" hidden="false" customHeight="true" outlineLevel="0" collapsed="false">
      <c r="B15" s="40"/>
      <c r="C15" s="40"/>
      <c r="D15" s="40"/>
      <c r="E15" s="40"/>
      <c r="F15" s="40"/>
      <c r="G15" s="40"/>
      <c r="H15" s="40"/>
      <c r="I15" s="40"/>
      <c r="J15" s="40"/>
      <c r="K15" s="40"/>
      <c r="L15" s="40"/>
      <c r="M15" s="40"/>
      <c r="N15" s="40"/>
      <c r="O15" s="40"/>
      <c r="P15" s="40"/>
      <c r="Q15" s="40"/>
      <c r="R15" s="40"/>
      <c r="S15" s="40"/>
    </row>
    <row r="16" customFormat="false" ht="15" hidden="false" customHeight="true" outlineLevel="0" collapsed="false">
      <c r="B16" s="40"/>
      <c r="C16" s="40"/>
      <c r="D16" s="40"/>
      <c r="E16" s="40"/>
      <c r="F16" s="40"/>
      <c r="G16" s="40"/>
      <c r="H16" s="40"/>
      <c r="I16" s="40"/>
      <c r="J16" s="40"/>
      <c r="K16" s="40"/>
      <c r="L16" s="40"/>
      <c r="M16" s="40"/>
      <c r="N16" s="40"/>
      <c r="O16" s="40"/>
      <c r="P16" s="40"/>
      <c r="Q16" s="40"/>
      <c r="R16" s="40"/>
      <c r="S16" s="40"/>
    </row>
    <row r="17" customFormat="false" ht="15" hidden="false" customHeight="true" outlineLevel="0" collapsed="false">
      <c r="B17" s="40"/>
      <c r="C17" s="40"/>
      <c r="D17" s="40"/>
      <c r="E17" s="40"/>
      <c r="F17" s="40"/>
      <c r="G17" s="40"/>
      <c r="H17" s="40"/>
      <c r="I17" s="40"/>
      <c r="J17" s="40"/>
      <c r="K17" s="40"/>
      <c r="L17" s="40"/>
      <c r="M17" s="40"/>
      <c r="N17" s="40"/>
      <c r="O17" s="40"/>
      <c r="P17" s="40"/>
      <c r="Q17" s="40"/>
      <c r="R17" s="40"/>
      <c r="S17" s="40"/>
    </row>
    <row r="18" customFormat="false" ht="8.25" hidden="false" customHeight="true" outlineLevel="0" collapsed="false">
      <c r="B18" s="39"/>
      <c r="C18" s="39"/>
      <c r="D18" s="39"/>
      <c r="E18" s="39"/>
      <c r="F18" s="39"/>
      <c r="G18" s="39"/>
      <c r="H18" s="39"/>
      <c r="I18" s="39"/>
      <c r="J18" s="39"/>
      <c r="K18" s="39"/>
      <c r="L18" s="39"/>
      <c r="M18" s="39"/>
      <c r="N18" s="39"/>
      <c r="O18" s="39"/>
      <c r="P18" s="39"/>
      <c r="Q18" s="39"/>
      <c r="R18" s="39"/>
      <c r="S18" s="39"/>
    </row>
    <row r="19" customFormat="false" ht="50.25" hidden="false" customHeight="true" outlineLevel="0" collapsed="false">
      <c r="B19" s="19" t="s">
        <v>56</v>
      </c>
      <c r="C19" s="19"/>
      <c r="D19" s="19"/>
      <c r="E19" s="19"/>
      <c r="F19" s="19"/>
      <c r="G19" s="19"/>
      <c r="H19" s="19"/>
      <c r="I19" s="19"/>
      <c r="J19" s="19"/>
      <c r="K19" s="19"/>
      <c r="L19" s="19"/>
      <c r="M19" s="19"/>
      <c r="N19" s="19"/>
      <c r="O19" s="19"/>
      <c r="P19" s="19"/>
      <c r="Q19" s="19"/>
      <c r="R19" s="19"/>
      <c r="S19" s="19"/>
    </row>
    <row r="20" customFormat="false" ht="15" hidden="false" customHeight="true" outlineLevel="0" collapsed="false">
      <c r="B20" s="39"/>
      <c r="C20" s="39"/>
      <c r="D20" s="39"/>
      <c r="E20" s="39"/>
      <c r="F20" s="39"/>
      <c r="G20" s="39"/>
      <c r="H20" s="39"/>
      <c r="I20" s="39"/>
      <c r="J20" s="39"/>
      <c r="K20" s="39"/>
      <c r="L20" s="39"/>
      <c r="M20" s="39"/>
      <c r="N20" s="39"/>
      <c r="O20" s="39"/>
      <c r="P20" s="39"/>
      <c r="Q20" s="39"/>
      <c r="R20" s="39"/>
      <c r="S20" s="39"/>
    </row>
    <row r="21" customFormat="false" ht="15" hidden="false" customHeight="true" outlineLevel="0" collapsed="false">
      <c r="B21" s="41" t="s">
        <v>57</v>
      </c>
      <c r="C21" s="36"/>
      <c r="D21" s="36"/>
      <c r="E21" s="36"/>
      <c r="F21" s="36"/>
      <c r="G21" s="36"/>
      <c r="H21" s="36"/>
      <c r="I21" s="36"/>
      <c r="J21" s="36"/>
      <c r="K21" s="36"/>
    </row>
    <row r="22" customFormat="false" ht="15" hidden="false" customHeight="true" outlineLevel="0" collapsed="false">
      <c r="B22" s="39"/>
      <c r="C22" s="39"/>
      <c r="D22" s="39"/>
      <c r="E22" s="39"/>
      <c r="F22" s="39"/>
      <c r="G22" s="39"/>
      <c r="H22" s="39"/>
      <c r="I22" s="39"/>
      <c r="J22" s="39"/>
      <c r="K22" s="39"/>
      <c r="L22" s="39"/>
      <c r="M22" s="39"/>
      <c r="N22" s="39"/>
      <c r="O22" s="39"/>
      <c r="P22" s="39"/>
      <c r="Q22" s="39"/>
      <c r="R22" s="39"/>
      <c r="S22" s="39"/>
    </row>
    <row r="23" customFormat="false" ht="15" hidden="false" customHeight="true" outlineLevel="0" collapsed="false">
      <c r="B23" s="39"/>
      <c r="C23" s="39"/>
      <c r="D23" s="39"/>
      <c r="E23" s="39"/>
      <c r="F23" s="39"/>
      <c r="G23" s="39"/>
      <c r="H23" s="39"/>
      <c r="I23" s="39"/>
      <c r="J23" s="39"/>
      <c r="K23" s="39"/>
      <c r="L23" s="39"/>
      <c r="M23" s="39"/>
      <c r="N23" s="39"/>
      <c r="O23" s="39"/>
      <c r="P23" s="39"/>
      <c r="Q23" s="39"/>
      <c r="R23" s="39"/>
      <c r="S23" s="39"/>
    </row>
    <row r="24" customFormat="false" ht="15" hidden="false" customHeight="true" outlineLevel="0" collapsed="false">
      <c r="B24" s="39"/>
      <c r="C24" s="39"/>
      <c r="D24" s="39"/>
      <c r="E24" s="39"/>
      <c r="F24" s="39"/>
      <c r="G24" s="39"/>
      <c r="H24" s="39"/>
      <c r="I24" s="39"/>
      <c r="J24" s="39"/>
      <c r="K24" s="39"/>
      <c r="L24" s="39"/>
      <c r="M24" s="39"/>
      <c r="N24" s="39"/>
      <c r="O24" s="39"/>
      <c r="P24" s="39"/>
      <c r="Q24" s="39"/>
      <c r="R24" s="39"/>
      <c r="S24" s="39"/>
    </row>
    <row r="25" customFormat="false" ht="15" hidden="false" customHeight="true" outlineLevel="0" collapsed="false">
      <c r="B25" s="39"/>
      <c r="C25" s="39"/>
      <c r="D25" s="39"/>
      <c r="E25" s="39"/>
      <c r="F25" s="39"/>
      <c r="G25" s="39"/>
      <c r="H25" s="39"/>
      <c r="I25" s="39"/>
      <c r="J25" s="39"/>
      <c r="K25" s="39"/>
      <c r="L25" s="39"/>
      <c r="M25" s="39"/>
      <c r="N25" s="39"/>
      <c r="O25" s="39"/>
      <c r="P25" s="39"/>
      <c r="Q25" s="39"/>
      <c r="R25" s="39"/>
      <c r="S25" s="39"/>
    </row>
    <row r="26" customFormat="false" ht="15" hidden="false" customHeight="true" outlineLevel="0" collapsed="false">
      <c r="B26" s="40"/>
      <c r="C26" s="40"/>
      <c r="D26" s="40"/>
      <c r="E26" s="40"/>
      <c r="F26" s="40"/>
      <c r="G26" s="40"/>
      <c r="H26" s="40"/>
      <c r="I26" s="40"/>
      <c r="J26" s="40"/>
      <c r="K26" s="40"/>
      <c r="L26" s="40"/>
      <c r="M26" s="40"/>
      <c r="N26" s="40"/>
      <c r="O26" s="40"/>
      <c r="P26" s="40"/>
      <c r="Q26" s="40"/>
      <c r="R26" s="40"/>
      <c r="S26" s="40"/>
    </row>
    <row r="27" customFormat="false" ht="15" hidden="false" customHeight="true" outlineLevel="0" collapsed="false">
      <c r="B27" s="40"/>
      <c r="C27" s="40"/>
      <c r="D27" s="40"/>
      <c r="E27" s="40"/>
      <c r="F27" s="40"/>
      <c r="G27" s="40"/>
      <c r="H27" s="40"/>
      <c r="I27" s="40"/>
      <c r="J27" s="40"/>
      <c r="K27" s="40"/>
      <c r="L27" s="40"/>
      <c r="M27" s="40"/>
      <c r="N27" s="40"/>
      <c r="O27" s="40"/>
      <c r="P27" s="40"/>
      <c r="Q27" s="40"/>
      <c r="R27" s="40"/>
      <c r="S27" s="40"/>
    </row>
    <row r="28" customFormat="false" ht="15" hidden="false" customHeight="true" outlineLevel="0" collapsed="false">
      <c r="B28" s="39"/>
      <c r="C28" s="39"/>
      <c r="D28" s="39"/>
      <c r="E28" s="39"/>
      <c r="F28" s="39"/>
      <c r="G28" s="39"/>
      <c r="H28" s="39"/>
      <c r="I28" s="39"/>
      <c r="J28" s="39"/>
      <c r="K28" s="39"/>
      <c r="L28" s="39"/>
      <c r="M28" s="39"/>
      <c r="N28" s="39"/>
      <c r="O28" s="39"/>
      <c r="P28" s="39"/>
      <c r="Q28" s="39"/>
      <c r="R28" s="39"/>
      <c r="S28" s="39"/>
    </row>
    <row r="29" customFormat="false" ht="15" hidden="false" customHeight="true" outlineLevel="0" collapsed="false">
      <c r="B29" s="39"/>
      <c r="C29" s="39"/>
      <c r="D29" s="39"/>
      <c r="E29" s="39"/>
      <c r="F29" s="39"/>
      <c r="G29" s="39"/>
      <c r="H29" s="39"/>
      <c r="I29" s="39"/>
      <c r="J29" s="39"/>
      <c r="K29" s="39"/>
      <c r="L29" s="39"/>
      <c r="M29" s="39"/>
      <c r="N29" s="39"/>
      <c r="O29" s="39"/>
      <c r="P29" s="39"/>
      <c r="Q29" s="39"/>
      <c r="R29" s="39"/>
      <c r="S29" s="39"/>
    </row>
    <row r="30" customFormat="false" ht="15" hidden="false" customHeight="true" outlineLevel="0" collapsed="false">
      <c r="B30" s="39"/>
      <c r="C30" s="39"/>
      <c r="D30" s="39"/>
      <c r="E30" s="39"/>
      <c r="F30" s="39"/>
      <c r="G30" s="39"/>
      <c r="H30" s="39"/>
      <c r="I30" s="39"/>
      <c r="J30" s="39"/>
      <c r="K30" s="39"/>
      <c r="L30" s="39"/>
      <c r="M30" s="39"/>
      <c r="N30" s="39"/>
      <c r="O30" s="39"/>
      <c r="P30" s="39"/>
      <c r="Q30" s="39"/>
      <c r="R30" s="39"/>
      <c r="S30" s="39"/>
    </row>
    <row r="33" customFormat="false" ht="15" hidden="false" customHeight="true" outlineLevel="0" collapsed="false">
      <c r="B33" s="42" t="s">
        <v>58</v>
      </c>
      <c r="C33" s="42"/>
      <c r="D33" s="42"/>
      <c r="E33" s="42"/>
      <c r="F33" s="42"/>
      <c r="G33" s="42"/>
      <c r="H33" s="42"/>
      <c r="I33" s="42"/>
      <c r="J33" s="42"/>
      <c r="K33" s="42"/>
      <c r="L33" s="42"/>
      <c r="M33" s="42"/>
      <c r="N33" s="42"/>
      <c r="O33" s="42"/>
      <c r="P33" s="42"/>
      <c r="Q33" s="42"/>
      <c r="R33" s="42"/>
      <c r="S33" s="42"/>
    </row>
    <row r="34" customFormat="false" ht="30" hidden="false" customHeight="true" outlineLevel="0" collapsed="false">
      <c r="B34" s="19" t="s">
        <v>59</v>
      </c>
      <c r="C34" s="19"/>
      <c r="D34" s="19"/>
      <c r="E34" s="19"/>
      <c r="F34" s="19"/>
      <c r="G34" s="19"/>
      <c r="H34" s="19"/>
      <c r="I34" s="19"/>
      <c r="J34" s="19"/>
      <c r="K34" s="19"/>
      <c r="L34" s="19"/>
      <c r="M34" s="19"/>
      <c r="N34" s="19"/>
      <c r="O34" s="19"/>
      <c r="P34" s="19"/>
      <c r="Q34" s="19"/>
      <c r="R34" s="19"/>
      <c r="S34" s="19"/>
    </row>
    <row r="36" customFormat="false" ht="30" hidden="false" customHeight="true" outlineLevel="0" collapsed="false">
      <c r="B36" s="19" t="s">
        <v>60</v>
      </c>
      <c r="C36" s="19"/>
      <c r="D36" s="19"/>
      <c r="E36" s="19"/>
      <c r="F36" s="19"/>
      <c r="G36" s="19"/>
      <c r="H36" s="19"/>
      <c r="I36" s="19"/>
      <c r="J36" s="19"/>
      <c r="K36" s="19"/>
      <c r="L36" s="19"/>
      <c r="M36" s="19"/>
      <c r="N36" s="19"/>
      <c r="O36" s="19"/>
      <c r="P36" s="19"/>
      <c r="Q36" s="19"/>
      <c r="R36" s="19"/>
      <c r="S36" s="19"/>
    </row>
    <row r="37" customFormat="false" ht="15" hidden="false" customHeight="true" outlineLevel="0" collapsed="false">
      <c r="C37" s="17"/>
      <c r="D37" s="17"/>
      <c r="E37" s="17"/>
      <c r="F37" s="17"/>
      <c r="G37" s="17"/>
      <c r="H37" s="17"/>
      <c r="I37" s="17"/>
      <c r="J37" s="17"/>
      <c r="K37" s="17"/>
      <c r="L37" s="17"/>
      <c r="M37" s="17"/>
      <c r="N37" s="17"/>
      <c r="O37" s="17"/>
      <c r="P37" s="17"/>
      <c r="Q37" s="17"/>
      <c r="R37" s="17"/>
      <c r="S37" s="17"/>
    </row>
    <row r="38" customFormat="false" ht="15" hidden="false" customHeight="true" outlineLevel="0" collapsed="false">
      <c r="C38" s="17"/>
      <c r="D38" s="17"/>
      <c r="E38" s="17"/>
      <c r="F38" s="17"/>
      <c r="G38" s="17"/>
      <c r="H38" s="17"/>
      <c r="I38" s="17"/>
      <c r="J38" s="17"/>
      <c r="K38" s="17"/>
      <c r="L38" s="17"/>
      <c r="M38" s="17"/>
      <c r="N38" s="17"/>
      <c r="O38" s="17"/>
      <c r="P38" s="17"/>
      <c r="Q38" s="17"/>
      <c r="R38" s="17"/>
      <c r="S38" s="17"/>
    </row>
    <row r="39" customFormat="false" ht="15" hidden="false" customHeight="true" outlineLevel="0" collapsed="false">
      <c r="C39" s="17"/>
      <c r="D39" s="17"/>
      <c r="E39" s="17"/>
      <c r="F39" s="17"/>
      <c r="G39" s="17"/>
      <c r="H39" s="17"/>
      <c r="I39" s="17"/>
      <c r="J39" s="17"/>
      <c r="K39" s="17"/>
      <c r="L39" s="17"/>
      <c r="M39" s="17"/>
      <c r="N39" s="17"/>
      <c r="O39" s="17"/>
      <c r="P39" s="17"/>
      <c r="Q39" s="17"/>
      <c r="R39" s="17"/>
      <c r="S39" s="17"/>
    </row>
    <row r="40" customFormat="false" ht="15" hidden="false" customHeight="true" outlineLevel="0" collapsed="false">
      <c r="C40" s="17"/>
      <c r="D40" s="17"/>
      <c r="E40" s="17"/>
      <c r="F40" s="17"/>
      <c r="G40" s="17"/>
      <c r="H40" s="17"/>
      <c r="I40" s="17"/>
      <c r="J40" s="17"/>
      <c r="K40" s="17"/>
      <c r="L40" s="17"/>
      <c r="M40" s="17"/>
      <c r="N40" s="17"/>
      <c r="O40" s="17"/>
      <c r="P40" s="17"/>
      <c r="Q40" s="17"/>
      <c r="R40" s="17"/>
      <c r="S40" s="17"/>
    </row>
    <row r="41" customFormat="false" ht="15" hidden="false" customHeight="true" outlineLevel="0" collapsed="false">
      <c r="C41" s="17"/>
      <c r="D41" s="17"/>
      <c r="E41" s="17"/>
      <c r="F41" s="17"/>
      <c r="G41" s="17"/>
      <c r="H41" s="17"/>
      <c r="I41" s="17"/>
      <c r="J41" s="17"/>
      <c r="K41" s="17"/>
      <c r="L41" s="17"/>
      <c r="M41" s="17"/>
      <c r="N41" s="17"/>
      <c r="O41" s="17"/>
      <c r="P41" s="17"/>
      <c r="Q41" s="17"/>
      <c r="R41" s="17"/>
      <c r="S41" s="17"/>
    </row>
    <row r="42" customFormat="false" ht="15" hidden="false" customHeight="true" outlineLevel="0" collapsed="false">
      <c r="C42" s="17"/>
      <c r="D42" s="17"/>
      <c r="E42" s="17"/>
      <c r="F42" s="17"/>
      <c r="G42" s="17"/>
      <c r="H42" s="17"/>
      <c r="I42" s="17"/>
      <c r="J42" s="17"/>
      <c r="K42" s="17"/>
      <c r="L42" s="17"/>
      <c r="M42" s="17"/>
      <c r="N42" s="17"/>
      <c r="O42" s="17"/>
      <c r="P42" s="17"/>
      <c r="Q42" s="17"/>
      <c r="R42" s="17"/>
      <c r="S42" s="17"/>
    </row>
    <row r="43" customFormat="false" ht="15" hidden="false" customHeight="true" outlineLevel="0" collapsed="false">
      <c r="C43" s="17"/>
      <c r="D43" s="17"/>
      <c r="E43" s="17"/>
      <c r="F43" s="17"/>
      <c r="G43" s="17"/>
      <c r="H43" s="17"/>
      <c r="I43" s="17"/>
      <c r="J43" s="17"/>
      <c r="K43" s="17"/>
      <c r="L43" s="17"/>
      <c r="M43" s="17"/>
      <c r="N43" s="17"/>
      <c r="O43" s="17"/>
      <c r="P43" s="17"/>
      <c r="Q43" s="17"/>
      <c r="R43" s="17"/>
      <c r="S43" s="17"/>
    </row>
    <row r="44" customFormat="false" ht="15" hidden="false" customHeight="true" outlineLevel="0" collapsed="false">
      <c r="C44" s="17"/>
      <c r="D44" s="17"/>
      <c r="E44" s="17"/>
      <c r="F44" s="17"/>
      <c r="G44" s="17"/>
      <c r="H44" s="17"/>
      <c r="I44" s="17"/>
      <c r="J44" s="17"/>
      <c r="K44" s="17"/>
      <c r="L44" s="17"/>
      <c r="M44" s="17"/>
      <c r="N44" s="17"/>
      <c r="O44" s="17"/>
      <c r="P44" s="17"/>
      <c r="Q44" s="17"/>
      <c r="R44" s="17"/>
      <c r="S44" s="17"/>
    </row>
    <row r="45" customFormat="false" ht="15" hidden="false" customHeight="true" outlineLevel="0" collapsed="false">
      <c r="C45" s="17"/>
      <c r="D45" s="17"/>
      <c r="E45" s="17"/>
      <c r="F45" s="17"/>
      <c r="G45" s="17"/>
      <c r="H45" s="17"/>
      <c r="I45" s="17"/>
      <c r="J45" s="17"/>
      <c r="K45" s="17"/>
      <c r="L45" s="17"/>
      <c r="M45" s="17"/>
      <c r="N45" s="17"/>
      <c r="O45" s="17"/>
      <c r="P45" s="17"/>
      <c r="Q45" s="17"/>
      <c r="R45" s="17"/>
      <c r="S45" s="17"/>
    </row>
    <row r="46" customFormat="false" ht="15" hidden="false" customHeight="true" outlineLevel="0" collapsed="false">
      <c r="C46" s="17"/>
      <c r="D46" s="17"/>
      <c r="E46" s="17"/>
      <c r="F46" s="17"/>
      <c r="G46" s="17"/>
      <c r="H46" s="17"/>
      <c r="I46" s="17"/>
      <c r="J46" s="17"/>
      <c r="K46" s="17"/>
      <c r="L46" s="17"/>
      <c r="M46" s="17"/>
      <c r="N46" s="17"/>
      <c r="O46" s="17"/>
      <c r="P46" s="17"/>
      <c r="Q46" s="17"/>
      <c r="R46" s="17"/>
      <c r="S46" s="17"/>
    </row>
    <row r="47" customFormat="false" ht="15" hidden="false" customHeight="true" outlineLevel="0" collapsed="false">
      <c r="B47" s="43" t="s">
        <v>61</v>
      </c>
      <c r="C47" s="44"/>
      <c r="D47" s="44"/>
      <c r="E47" s="44"/>
      <c r="F47" s="44"/>
      <c r="G47" s="44"/>
      <c r="H47" s="44"/>
      <c r="I47" s="44"/>
      <c r="J47" s="44"/>
      <c r="K47" s="44"/>
      <c r="L47" s="44"/>
      <c r="M47" s="44"/>
      <c r="N47" s="44"/>
      <c r="O47" s="44"/>
      <c r="P47" s="44"/>
      <c r="Q47" s="44"/>
      <c r="R47" s="44"/>
      <c r="S47" s="44"/>
    </row>
    <row r="48" customFormat="false" ht="30" hidden="false" customHeight="true" outlineLevel="0" collapsed="false">
      <c r="B48" s="45" t="s">
        <v>62</v>
      </c>
      <c r="C48" s="45"/>
      <c r="D48" s="45"/>
      <c r="E48" s="46" t="s">
        <v>63</v>
      </c>
      <c r="F48" s="46"/>
      <c r="G48" s="46"/>
      <c r="H48" s="46"/>
      <c r="I48" s="46"/>
      <c r="J48" s="46"/>
      <c r="K48" s="46"/>
      <c r="L48" s="47" t="s">
        <v>64</v>
      </c>
      <c r="M48" s="47"/>
      <c r="N48" s="47"/>
      <c r="O48" s="48"/>
      <c r="P48" s="48"/>
      <c r="Q48" s="48"/>
      <c r="R48" s="48"/>
      <c r="S48" s="48"/>
      <c r="T48" s="48"/>
      <c r="U48" s="49"/>
    </row>
    <row r="49" customFormat="false" ht="15" hidden="false" customHeight="true" outlineLevel="0" collapsed="false">
      <c r="B49" s="45"/>
      <c r="C49" s="45"/>
      <c r="D49" s="45"/>
      <c r="E49" s="50" t="s">
        <v>65</v>
      </c>
      <c r="F49" s="51" t="s">
        <v>66</v>
      </c>
      <c r="G49" s="51" t="s">
        <v>67</v>
      </c>
      <c r="H49" s="51" t="s">
        <v>68</v>
      </c>
      <c r="I49" s="51" t="s">
        <v>69</v>
      </c>
      <c r="J49" s="52" t="s">
        <v>70</v>
      </c>
      <c r="K49" s="52"/>
      <c r="L49" s="53" t="s">
        <v>71</v>
      </c>
      <c r="M49" s="53"/>
      <c r="N49" s="53"/>
      <c r="O49" s="49"/>
      <c r="P49" s="49"/>
      <c r="Q49" s="49"/>
      <c r="R49" s="49"/>
      <c r="S49" s="49"/>
      <c r="T49" s="49"/>
      <c r="U49" s="49"/>
    </row>
    <row r="50" customFormat="false" ht="15" hidden="false" customHeight="true" outlineLevel="0" collapsed="false">
      <c r="B50" s="54" t="s">
        <v>72</v>
      </c>
      <c r="C50" s="54"/>
      <c r="D50" s="54"/>
      <c r="E50" s="55" t="s">
        <v>73</v>
      </c>
      <c r="F50" s="56" t="s">
        <v>73</v>
      </c>
      <c r="G50" s="56" t="s">
        <v>73</v>
      </c>
      <c r="H50" s="57" t="n">
        <v>3.085</v>
      </c>
      <c r="I50" s="56" t="s">
        <v>73</v>
      </c>
      <c r="J50" s="58" t="n">
        <v>0</v>
      </c>
      <c r="K50" s="58"/>
      <c r="L50" s="59" t="n">
        <v>1.5425</v>
      </c>
      <c r="M50" s="59"/>
      <c r="N50" s="59"/>
      <c r="O50" s="60"/>
      <c r="P50" s="60"/>
      <c r="Q50" s="60"/>
      <c r="R50" s="60"/>
      <c r="S50" s="60"/>
      <c r="T50" s="60"/>
      <c r="U50" s="61"/>
      <c r="V50" s="61"/>
    </row>
    <row r="51" customFormat="false" ht="15" hidden="false" customHeight="true" outlineLevel="0" collapsed="false">
      <c r="B51" s="62" t="s">
        <v>74</v>
      </c>
      <c r="C51" s="62"/>
      <c r="D51" s="62"/>
      <c r="E51" s="55" t="s">
        <v>73</v>
      </c>
      <c r="F51" s="56" t="s">
        <v>73</v>
      </c>
      <c r="G51" s="56" t="s">
        <v>73</v>
      </c>
      <c r="H51" s="57" t="n">
        <v>2.8</v>
      </c>
      <c r="I51" s="56" t="s">
        <v>73</v>
      </c>
      <c r="J51" s="58" t="n">
        <v>0</v>
      </c>
      <c r="K51" s="58"/>
      <c r="L51" s="63" t="n">
        <v>1.4</v>
      </c>
      <c r="M51" s="63"/>
      <c r="N51" s="63"/>
      <c r="O51" s="60"/>
      <c r="P51" s="60"/>
      <c r="Q51" s="60"/>
      <c r="R51" s="60"/>
      <c r="S51" s="60"/>
      <c r="T51" s="60"/>
      <c r="U51" s="61"/>
      <c r="V51" s="61"/>
    </row>
    <row r="52" customFormat="false" ht="15" hidden="false" customHeight="true" outlineLevel="0" collapsed="false">
      <c r="B52" s="62" t="s">
        <v>75</v>
      </c>
      <c r="C52" s="62"/>
      <c r="D52" s="62"/>
      <c r="E52" s="55" t="s">
        <v>73</v>
      </c>
      <c r="F52" s="56" t="s">
        <v>73</v>
      </c>
      <c r="G52" s="56" t="s">
        <v>73</v>
      </c>
      <c r="H52" s="57" t="n">
        <v>2.325</v>
      </c>
      <c r="I52" s="56" t="s">
        <v>73</v>
      </c>
      <c r="J52" s="58" t="n">
        <v>0</v>
      </c>
      <c r="K52" s="58"/>
      <c r="L52" s="63" t="n">
        <v>1.1625</v>
      </c>
      <c r="M52" s="63"/>
      <c r="N52" s="63"/>
      <c r="O52" s="60"/>
      <c r="P52" s="60"/>
      <c r="Q52" s="60"/>
      <c r="R52" s="60"/>
      <c r="S52" s="60"/>
      <c r="T52" s="60"/>
      <c r="U52" s="61"/>
      <c r="V52" s="61"/>
    </row>
    <row r="53" customFormat="false" ht="15" hidden="false" customHeight="true" outlineLevel="0" collapsed="false">
      <c r="B53" s="64" t="s">
        <v>76</v>
      </c>
      <c r="C53" s="64"/>
      <c r="D53" s="64"/>
      <c r="E53" s="55" t="s">
        <v>73</v>
      </c>
      <c r="F53" s="56" t="s">
        <v>73</v>
      </c>
      <c r="G53" s="56" t="s">
        <v>73</v>
      </c>
      <c r="H53" s="57" t="n">
        <v>1.66</v>
      </c>
      <c r="I53" s="56" t="s">
        <v>73</v>
      </c>
      <c r="J53" s="58" t="n">
        <v>0</v>
      </c>
      <c r="K53" s="58"/>
      <c r="L53" s="63" t="n">
        <v>0.83</v>
      </c>
      <c r="M53" s="63"/>
      <c r="N53" s="63"/>
      <c r="O53" s="60"/>
      <c r="P53" s="60"/>
      <c r="Q53" s="60"/>
      <c r="R53" s="60"/>
      <c r="S53" s="60"/>
      <c r="T53" s="60"/>
      <c r="U53" s="61"/>
      <c r="V53" s="61"/>
    </row>
    <row r="54" customFormat="false" ht="15" hidden="false" customHeight="true" outlineLevel="0" collapsed="false">
      <c r="B54" s="64" t="s">
        <v>77</v>
      </c>
      <c r="C54" s="64"/>
      <c r="D54" s="64"/>
      <c r="E54" s="65" t="s">
        <v>73</v>
      </c>
      <c r="F54" s="66" t="s">
        <v>73</v>
      </c>
      <c r="G54" s="66" t="s">
        <v>73</v>
      </c>
      <c r="H54" s="67" t="n">
        <v>1.375</v>
      </c>
      <c r="I54" s="56" t="s">
        <v>73</v>
      </c>
      <c r="J54" s="58" t="n">
        <v>0</v>
      </c>
      <c r="K54" s="58"/>
      <c r="L54" s="68" t="n">
        <v>0.6875</v>
      </c>
      <c r="M54" s="68"/>
      <c r="N54" s="68"/>
      <c r="O54" s="60"/>
      <c r="P54" s="60"/>
      <c r="Q54" s="60"/>
      <c r="R54" s="60"/>
      <c r="S54" s="60"/>
      <c r="T54" s="60"/>
      <c r="U54" s="61"/>
      <c r="V54" s="61"/>
    </row>
    <row r="55" customFormat="false" ht="15" hidden="false" customHeight="true" outlineLevel="0" collapsed="false">
      <c r="B55" s="64" t="s">
        <v>78</v>
      </c>
      <c r="C55" s="64"/>
      <c r="D55" s="64"/>
      <c r="E55" s="65" t="s">
        <v>73</v>
      </c>
      <c r="F55" s="66" t="s">
        <v>73</v>
      </c>
      <c r="G55" s="66" t="s">
        <v>73</v>
      </c>
      <c r="H55" s="67" t="n">
        <v>1.1</v>
      </c>
      <c r="I55" s="56" t="s">
        <v>73</v>
      </c>
      <c r="J55" s="58" t="n">
        <v>0</v>
      </c>
      <c r="K55" s="58"/>
      <c r="L55" s="68" t="n">
        <v>0.55</v>
      </c>
      <c r="M55" s="68"/>
      <c r="N55" s="68"/>
      <c r="O55" s="60"/>
      <c r="P55" s="60"/>
      <c r="Q55" s="60"/>
      <c r="R55" s="60"/>
      <c r="S55" s="60"/>
      <c r="T55" s="60"/>
      <c r="U55" s="61"/>
      <c r="V55" s="61"/>
    </row>
    <row r="56" customFormat="false" ht="15" hidden="false" customHeight="true" outlineLevel="0" collapsed="false">
      <c r="B56" s="64" t="s">
        <v>79</v>
      </c>
      <c r="C56" s="64"/>
      <c r="D56" s="64"/>
      <c r="E56" s="65" t="n">
        <v>25</v>
      </c>
      <c r="F56" s="66" t="s">
        <v>73</v>
      </c>
      <c r="G56" s="66" t="n">
        <v>50</v>
      </c>
      <c r="H56" s="67" t="n">
        <v>2.325</v>
      </c>
      <c r="I56" s="67" t="n">
        <v>1.25</v>
      </c>
      <c r="J56" s="69" t="n">
        <v>0</v>
      </c>
      <c r="K56" s="69"/>
      <c r="L56" s="63" t="n">
        <v>1.1625</v>
      </c>
      <c r="M56" s="63"/>
      <c r="N56" s="63"/>
      <c r="O56" s="60"/>
      <c r="P56" s="60"/>
      <c r="Q56" s="60"/>
      <c r="R56" s="60"/>
      <c r="S56" s="60"/>
      <c r="T56" s="60"/>
      <c r="U56" s="61"/>
      <c r="V56" s="61"/>
    </row>
    <row r="57" customFormat="false" ht="15" hidden="false" customHeight="true" outlineLevel="0" collapsed="false">
      <c r="B57" s="64" t="s">
        <v>80</v>
      </c>
      <c r="C57" s="64"/>
      <c r="D57" s="64"/>
      <c r="E57" s="65" t="n">
        <v>25</v>
      </c>
      <c r="F57" s="66" t="s">
        <v>73</v>
      </c>
      <c r="G57" s="66" t="n">
        <v>25</v>
      </c>
      <c r="H57" s="67" t="n">
        <v>2.325</v>
      </c>
      <c r="I57" s="67" t="n">
        <v>1.25</v>
      </c>
      <c r="J57" s="69" t="n">
        <v>0</v>
      </c>
      <c r="K57" s="69"/>
      <c r="L57" s="63" t="n">
        <v>1.1625</v>
      </c>
      <c r="M57" s="63"/>
      <c r="N57" s="63"/>
      <c r="O57" s="60"/>
      <c r="P57" s="60"/>
      <c r="Q57" s="60"/>
      <c r="R57" s="60"/>
      <c r="S57" s="60"/>
      <c r="T57" s="60"/>
      <c r="U57" s="61"/>
      <c r="V57" s="61"/>
    </row>
    <row r="58" customFormat="false" ht="15" hidden="false" customHeight="true" outlineLevel="0" collapsed="false">
      <c r="B58" s="64" t="s">
        <v>81</v>
      </c>
      <c r="C58" s="64"/>
      <c r="D58" s="64"/>
      <c r="E58" s="65" t="n">
        <v>25</v>
      </c>
      <c r="F58" s="66" t="s">
        <v>73</v>
      </c>
      <c r="G58" s="66" t="n">
        <v>50</v>
      </c>
      <c r="H58" s="67" t="n">
        <v>1.66</v>
      </c>
      <c r="I58" s="67" t="n">
        <v>0.9</v>
      </c>
      <c r="J58" s="69" t="n">
        <v>0</v>
      </c>
      <c r="K58" s="69"/>
      <c r="L58" s="63" t="n">
        <v>0.83</v>
      </c>
      <c r="M58" s="63"/>
      <c r="N58" s="63"/>
      <c r="O58" s="60"/>
      <c r="P58" s="60"/>
      <c r="Q58" s="60"/>
      <c r="R58" s="60"/>
      <c r="S58" s="60"/>
      <c r="T58" s="60"/>
      <c r="U58" s="61"/>
      <c r="V58" s="61"/>
    </row>
    <row r="59" customFormat="false" ht="15" hidden="false" customHeight="true" outlineLevel="0" collapsed="false">
      <c r="B59" s="64" t="s">
        <v>82</v>
      </c>
      <c r="C59" s="64"/>
      <c r="D59" s="64"/>
      <c r="E59" s="65" t="n">
        <v>25</v>
      </c>
      <c r="F59" s="66" t="s">
        <v>73</v>
      </c>
      <c r="G59" s="66" t="n">
        <v>25</v>
      </c>
      <c r="H59" s="67" t="n">
        <v>1.66</v>
      </c>
      <c r="I59" s="67" t="n">
        <v>0.9</v>
      </c>
      <c r="J59" s="69" t="n">
        <v>0</v>
      </c>
      <c r="K59" s="69"/>
      <c r="L59" s="63" t="n">
        <v>0.83</v>
      </c>
      <c r="M59" s="63"/>
      <c r="N59" s="63"/>
      <c r="O59" s="60"/>
      <c r="P59" s="60"/>
      <c r="Q59" s="60"/>
      <c r="R59" s="60"/>
      <c r="S59" s="60"/>
      <c r="T59" s="60"/>
      <c r="U59" s="61"/>
      <c r="V59" s="61"/>
    </row>
    <row r="60" customFormat="false" ht="15" hidden="false" customHeight="true" outlineLevel="0" collapsed="false">
      <c r="B60" s="64" t="s">
        <v>83</v>
      </c>
      <c r="C60" s="64"/>
      <c r="D60" s="64"/>
      <c r="E60" s="65" t="s">
        <v>73</v>
      </c>
      <c r="F60" s="66" t="s">
        <v>73</v>
      </c>
      <c r="G60" s="66" t="n">
        <v>50</v>
      </c>
      <c r="H60" s="67" t="n">
        <v>1.66</v>
      </c>
      <c r="I60" s="67" t="n">
        <v>0.9</v>
      </c>
      <c r="J60" s="69" t="n">
        <v>0</v>
      </c>
      <c r="K60" s="69"/>
      <c r="L60" s="68" t="n">
        <v>0.83</v>
      </c>
      <c r="M60" s="68"/>
      <c r="N60" s="68"/>
      <c r="O60" s="60"/>
      <c r="P60" s="60"/>
      <c r="Q60" s="60"/>
      <c r="R60" s="60"/>
      <c r="S60" s="60"/>
      <c r="T60" s="60"/>
      <c r="U60" s="61"/>
      <c r="V60" s="61"/>
    </row>
    <row r="61" customFormat="false" ht="15" hidden="false" customHeight="true" outlineLevel="0" collapsed="false">
      <c r="B61" s="64" t="s">
        <v>84</v>
      </c>
      <c r="C61" s="64"/>
      <c r="D61" s="64"/>
      <c r="E61" s="65" t="s">
        <v>73</v>
      </c>
      <c r="F61" s="66" t="s">
        <v>73</v>
      </c>
      <c r="G61" s="66" t="n">
        <v>25</v>
      </c>
      <c r="H61" s="67" t="n">
        <v>1.66</v>
      </c>
      <c r="I61" s="67" t="n">
        <v>0.9</v>
      </c>
      <c r="J61" s="69" t="n">
        <v>0</v>
      </c>
      <c r="K61" s="69"/>
      <c r="L61" s="68" t="n">
        <v>0.83</v>
      </c>
      <c r="M61" s="68"/>
      <c r="N61" s="68"/>
      <c r="O61" s="60"/>
      <c r="P61" s="60"/>
      <c r="Q61" s="60"/>
      <c r="R61" s="60"/>
      <c r="S61" s="60"/>
      <c r="T61" s="60"/>
      <c r="U61" s="61"/>
      <c r="V61" s="61"/>
    </row>
    <row r="62" customFormat="false" ht="15" hidden="false" customHeight="true" outlineLevel="0" collapsed="false">
      <c r="B62" s="64" t="s">
        <v>85</v>
      </c>
      <c r="C62" s="64"/>
      <c r="D62" s="64"/>
      <c r="E62" s="65" t="s">
        <v>73</v>
      </c>
      <c r="F62" s="66" t="s">
        <v>73</v>
      </c>
      <c r="G62" s="66" t="n">
        <v>50</v>
      </c>
      <c r="H62" s="67" t="n">
        <v>1.375</v>
      </c>
      <c r="I62" s="67" t="n">
        <v>0.75</v>
      </c>
      <c r="J62" s="69" t="n">
        <v>0</v>
      </c>
      <c r="K62" s="69"/>
      <c r="L62" s="68" t="n">
        <v>0.6875</v>
      </c>
      <c r="M62" s="68"/>
      <c r="N62" s="68"/>
      <c r="O62" s="60"/>
      <c r="P62" s="60"/>
      <c r="Q62" s="60"/>
      <c r="R62" s="60"/>
      <c r="S62" s="60"/>
      <c r="T62" s="60"/>
      <c r="U62" s="61"/>
      <c r="V62" s="61"/>
    </row>
    <row r="63" customFormat="false" ht="15" hidden="false" customHeight="true" outlineLevel="0" collapsed="false">
      <c r="B63" s="64" t="s">
        <v>86</v>
      </c>
      <c r="C63" s="64"/>
      <c r="D63" s="64"/>
      <c r="E63" s="65" t="s">
        <v>73</v>
      </c>
      <c r="F63" s="66" t="s">
        <v>73</v>
      </c>
      <c r="G63" s="66" t="n">
        <v>25</v>
      </c>
      <c r="H63" s="67" t="n">
        <v>1.375</v>
      </c>
      <c r="I63" s="67" t="n">
        <v>0.75</v>
      </c>
      <c r="J63" s="69" t="n">
        <v>0</v>
      </c>
      <c r="K63" s="69"/>
      <c r="L63" s="68" t="n">
        <v>0.6875</v>
      </c>
      <c r="M63" s="68"/>
      <c r="N63" s="68"/>
      <c r="O63" s="60"/>
      <c r="P63" s="60"/>
      <c r="Q63" s="60"/>
      <c r="R63" s="60"/>
      <c r="S63" s="60"/>
      <c r="T63" s="60"/>
      <c r="U63" s="61"/>
      <c r="V63" s="61"/>
    </row>
    <row r="64" customFormat="false" ht="15" hidden="false" customHeight="true" outlineLevel="0" collapsed="false">
      <c r="B64" s="64" t="s">
        <v>87</v>
      </c>
      <c r="C64" s="64"/>
      <c r="D64" s="64"/>
      <c r="E64" s="65" t="s">
        <v>73</v>
      </c>
      <c r="F64" s="66" t="s">
        <v>73</v>
      </c>
      <c r="G64" s="66" t="n">
        <v>50</v>
      </c>
      <c r="H64" s="67" t="n">
        <v>1.1</v>
      </c>
      <c r="I64" s="67" t="n">
        <v>0.6</v>
      </c>
      <c r="J64" s="69" t="n">
        <v>0</v>
      </c>
      <c r="K64" s="69"/>
      <c r="L64" s="68" t="n">
        <v>0.55</v>
      </c>
      <c r="M64" s="68"/>
      <c r="N64" s="68"/>
      <c r="O64" s="60"/>
      <c r="P64" s="60"/>
      <c r="Q64" s="60"/>
      <c r="R64" s="60"/>
      <c r="S64" s="60"/>
      <c r="T64" s="60"/>
      <c r="U64" s="61"/>
      <c r="V64" s="61"/>
    </row>
    <row r="65" customFormat="false" ht="15" hidden="false" customHeight="true" outlineLevel="0" collapsed="false">
      <c r="B65" s="64" t="s">
        <v>88</v>
      </c>
      <c r="C65" s="64"/>
      <c r="D65" s="64"/>
      <c r="E65" s="65" t="s">
        <v>73</v>
      </c>
      <c r="F65" s="66" t="s">
        <v>73</v>
      </c>
      <c r="G65" s="66" t="n">
        <v>25</v>
      </c>
      <c r="H65" s="67" t="n">
        <v>1.1</v>
      </c>
      <c r="I65" s="67" t="n">
        <v>0.6</v>
      </c>
      <c r="J65" s="69" t="n">
        <v>0</v>
      </c>
      <c r="K65" s="69"/>
      <c r="L65" s="68" t="n">
        <v>0.55</v>
      </c>
      <c r="M65" s="68"/>
      <c r="N65" s="68"/>
      <c r="O65" s="60"/>
      <c r="P65" s="70"/>
      <c r="Q65" s="60"/>
      <c r="R65" s="60"/>
      <c r="S65" s="60"/>
      <c r="T65" s="60"/>
      <c r="U65" s="61"/>
      <c r="V65" s="61"/>
    </row>
    <row r="66" customFormat="false" ht="15" hidden="false" customHeight="true" outlineLevel="0" collapsed="false">
      <c r="B66" s="64" t="s">
        <v>89</v>
      </c>
      <c r="C66" s="64"/>
      <c r="D66" s="64"/>
      <c r="E66" s="65" t="s">
        <v>73</v>
      </c>
      <c r="F66" s="66" t="s">
        <v>73</v>
      </c>
      <c r="G66" s="66" t="s">
        <v>73</v>
      </c>
      <c r="H66" s="67" t="n">
        <v>2.8</v>
      </c>
      <c r="I66" s="66" t="s">
        <v>73</v>
      </c>
      <c r="J66" s="69" t="n">
        <v>10</v>
      </c>
      <c r="K66" s="69"/>
      <c r="L66" s="68" t="n">
        <v>1.4</v>
      </c>
      <c r="M66" s="68"/>
      <c r="N66" s="68"/>
      <c r="O66" s="60"/>
      <c r="P66" s="70"/>
      <c r="Q66" s="60"/>
      <c r="R66" s="60"/>
      <c r="S66" s="60"/>
      <c r="T66" s="60"/>
      <c r="U66" s="61"/>
      <c r="V66" s="61"/>
    </row>
    <row r="67" customFormat="false" ht="15" hidden="false" customHeight="true" outlineLevel="0" collapsed="false">
      <c r="B67" s="64" t="s">
        <v>90</v>
      </c>
      <c r="C67" s="64"/>
      <c r="D67" s="64"/>
      <c r="E67" s="65" t="s">
        <v>73</v>
      </c>
      <c r="F67" s="66" t="s">
        <v>73</v>
      </c>
      <c r="G67" s="66" t="s">
        <v>73</v>
      </c>
      <c r="H67" s="67" t="n">
        <v>2.8</v>
      </c>
      <c r="I67" s="66" t="s">
        <v>73</v>
      </c>
      <c r="J67" s="69" t="n">
        <v>10</v>
      </c>
      <c r="K67" s="69"/>
      <c r="L67" s="68" t="n">
        <v>1.4</v>
      </c>
      <c r="M67" s="68"/>
      <c r="N67" s="68"/>
      <c r="O67" s="60"/>
      <c r="P67" s="70"/>
      <c r="Q67" s="60"/>
      <c r="R67" s="60"/>
      <c r="S67" s="60"/>
      <c r="T67" s="60"/>
      <c r="U67" s="61"/>
      <c r="V67" s="61"/>
    </row>
    <row r="68" customFormat="false" ht="15" hidden="false" customHeight="true" outlineLevel="0" collapsed="false">
      <c r="B68" s="64" t="s">
        <v>91</v>
      </c>
      <c r="C68" s="64"/>
      <c r="D68" s="64"/>
      <c r="E68" s="65" t="s">
        <v>73</v>
      </c>
      <c r="F68" s="66" t="n">
        <v>100</v>
      </c>
      <c r="G68" s="66" t="s">
        <v>73</v>
      </c>
      <c r="H68" s="67" t="n">
        <v>2.325</v>
      </c>
      <c r="I68" s="66" t="s">
        <v>73</v>
      </c>
      <c r="J68" s="69" t="n">
        <v>0</v>
      </c>
      <c r="K68" s="69"/>
      <c r="L68" s="68" t="n">
        <v>1.1625</v>
      </c>
      <c r="M68" s="68"/>
      <c r="N68" s="68"/>
      <c r="O68" s="60"/>
      <c r="P68" s="70"/>
      <c r="Q68" s="60"/>
      <c r="R68" s="60"/>
      <c r="S68" s="60"/>
      <c r="T68" s="60"/>
      <c r="U68" s="61"/>
      <c r="V68" s="61"/>
    </row>
    <row r="69" customFormat="false" ht="15" hidden="false" customHeight="true" outlineLevel="0" collapsed="false">
      <c r="B69" s="64" t="s">
        <v>92</v>
      </c>
      <c r="C69" s="64"/>
      <c r="D69" s="64"/>
      <c r="E69" s="65" t="n">
        <v>120</v>
      </c>
      <c r="F69" s="66" t="n">
        <v>100</v>
      </c>
      <c r="G69" s="66" t="n">
        <v>170</v>
      </c>
      <c r="H69" s="67" t="n">
        <v>2.325</v>
      </c>
      <c r="I69" s="66" t="s">
        <v>73</v>
      </c>
      <c r="J69" s="69" t="n">
        <v>0</v>
      </c>
      <c r="K69" s="69"/>
      <c r="L69" s="68" t="n">
        <v>1.1625</v>
      </c>
      <c r="M69" s="68"/>
      <c r="N69" s="68"/>
      <c r="O69" s="60"/>
      <c r="P69" s="70"/>
      <c r="Q69" s="60"/>
      <c r="R69" s="60"/>
      <c r="S69" s="60"/>
      <c r="T69" s="60"/>
      <c r="U69" s="61"/>
      <c r="V69" s="61"/>
    </row>
    <row r="70" customFormat="false" ht="15" hidden="false" customHeight="true" outlineLevel="0" collapsed="false">
      <c r="B70" s="64" t="s">
        <v>93</v>
      </c>
      <c r="C70" s="64"/>
      <c r="D70" s="64"/>
      <c r="E70" s="65" t="n">
        <v>47</v>
      </c>
      <c r="F70" s="66" t="n">
        <v>56</v>
      </c>
      <c r="G70" s="66" t="n">
        <v>56</v>
      </c>
      <c r="H70" s="67" t="n">
        <v>2.325</v>
      </c>
      <c r="I70" s="66" t="s">
        <v>73</v>
      </c>
      <c r="J70" s="69" t="n">
        <v>0</v>
      </c>
      <c r="K70" s="69"/>
      <c r="L70" s="68" t="n">
        <v>1.1625</v>
      </c>
      <c r="M70" s="68"/>
      <c r="N70" s="68"/>
      <c r="O70" s="60"/>
      <c r="P70" s="70"/>
      <c r="Q70" s="60"/>
      <c r="R70" s="60"/>
      <c r="S70" s="60"/>
      <c r="T70" s="60"/>
      <c r="U70" s="61"/>
      <c r="V70" s="61"/>
    </row>
    <row r="71" customFormat="false" ht="15" hidden="false" customHeight="true" outlineLevel="0" collapsed="false">
      <c r="B71" s="64" t="s">
        <v>94</v>
      </c>
      <c r="C71" s="64"/>
      <c r="D71" s="64"/>
      <c r="E71" s="65" t="s">
        <v>73</v>
      </c>
      <c r="F71" s="66" t="n">
        <v>100</v>
      </c>
      <c r="G71" s="66" t="s">
        <v>73</v>
      </c>
      <c r="H71" s="67" t="n">
        <v>2.325</v>
      </c>
      <c r="I71" s="66" t="s">
        <v>73</v>
      </c>
      <c r="J71" s="69" t="n">
        <v>0</v>
      </c>
      <c r="K71" s="69"/>
      <c r="L71" s="68" t="n">
        <v>1.1625</v>
      </c>
      <c r="M71" s="68"/>
      <c r="N71" s="68"/>
      <c r="O71" s="60"/>
      <c r="P71" s="70"/>
      <c r="Q71" s="60"/>
      <c r="R71" s="60"/>
      <c r="S71" s="60"/>
      <c r="T71" s="60"/>
      <c r="U71" s="61"/>
      <c r="V71" s="61"/>
    </row>
    <row r="72" customFormat="false" ht="15" hidden="false" customHeight="true" outlineLevel="0" collapsed="false">
      <c r="B72" s="62" t="s">
        <v>95</v>
      </c>
      <c r="C72" s="62"/>
      <c r="D72" s="62"/>
      <c r="E72" s="65" t="n">
        <v>120</v>
      </c>
      <c r="F72" s="66" t="n">
        <v>100</v>
      </c>
      <c r="G72" s="66" t="n">
        <v>170</v>
      </c>
      <c r="H72" s="67" t="n">
        <v>2.325</v>
      </c>
      <c r="I72" s="66" t="s">
        <v>73</v>
      </c>
      <c r="J72" s="69" t="n">
        <v>0</v>
      </c>
      <c r="K72" s="69"/>
      <c r="L72" s="63" t="n">
        <v>1.1625</v>
      </c>
      <c r="M72" s="63"/>
      <c r="N72" s="63"/>
      <c r="O72" s="60"/>
      <c r="P72" s="70"/>
      <c r="Q72" s="60"/>
      <c r="R72" s="60"/>
      <c r="S72" s="60"/>
      <c r="T72" s="60"/>
      <c r="U72" s="61"/>
      <c r="V72" s="61"/>
    </row>
    <row r="73" customFormat="false" ht="15" hidden="false" customHeight="true" outlineLevel="0" collapsed="false">
      <c r="B73" s="62" t="s">
        <v>96</v>
      </c>
      <c r="C73" s="62"/>
      <c r="D73" s="62"/>
      <c r="E73" s="65" t="s">
        <v>73</v>
      </c>
      <c r="F73" s="66" t="n">
        <v>100</v>
      </c>
      <c r="G73" s="66" t="s">
        <v>73</v>
      </c>
      <c r="H73" s="67" t="n">
        <v>2.325</v>
      </c>
      <c r="I73" s="66" t="s">
        <v>73</v>
      </c>
      <c r="J73" s="69" t="n">
        <v>0</v>
      </c>
      <c r="K73" s="69"/>
      <c r="L73" s="63" t="n">
        <v>1.1625</v>
      </c>
      <c r="M73" s="63"/>
      <c r="N73" s="63"/>
      <c r="O73" s="60"/>
      <c r="Q73" s="60"/>
      <c r="R73" s="60"/>
      <c r="S73" s="60"/>
      <c r="T73" s="60"/>
      <c r="U73" s="61"/>
      <c r="V73" s="61"/>
    </row>
    <row r="74" customFormat="false" ht="15" hidden="false" customHeight="true" outlineLevel="0" collapsed="false">
      <c r="B74" s="62" t="s">
        <v>97</v>
      </c>
      <c r="C74" s="62"/>
      <c r="D74" s="62"/>
      <c r="E74" s="65" t="n">
        <v>120</v>
      </c>
      <c r="F74" s="66" t="n">
        <v>100</v>
      </c>
      <c r="G74" s="66" t="n">
        <v>170</v>
      </c>
      <c r="H74" s="67" t="n">
        <v>2.325</v>
      </c>
      <c r="I74" s="66" t="s">
        <v>73</v>
      </c>
      <c r="J74" s="69" t="n">
        <v>0</v>
      </c>
      <c r="K74" s="69"/>
      <c r="L74" s="63" t="n">
        <v>1.1625</v>
      </c>
      <c r="M74" s="63"/>
      <c r="N74" s="63"/>
      <c r="O74" s="60"/>
      <c r="Q74" s="60"/>
      <c r="R74" s="60"/>
      <c r="S74" s="60"/>
      <c r="T74" s="60"/>
      <c r="U74" s="61"/>
      <c r="V74" s="61"/>
    </row>
    <row r="75" customFormat="false" ht="15" hidden="false" customHeight="true" outlineLevel="0" collapsed="false">
      <c r="B75" s="64" t="s">
        <v>98</v>
      </c>
      <c r="C75" s="64"/>
      <c r="D75" s="64"/>
      <c r="E75" s="65" t="s">
        <v>73</v>
      </c>
      <c r="F75" s="66" t="n">
        <v>100</v>
      </c>
      <c r="G75" s="66" t="s">
        <v>73</v>
      </c>
      <c r="H75" s="67" t="n">
        <v>2.325</v>
      </c>
      <c r="I75" s="66" t="s">
        <v>73</v>
      </c>
      <c r="J75" s="69" t="n">
        <v>0</v>
      </c>
      <c r="K75" s="69"/>
      <c r="L75" s="68" t="n">
        <v>1.1625</v>
      </c>
      <c r="M75" s="68"/>
      <c r="N75" s="68"/>
      <c r="O75" s="60"/>
      <c r="Q75" s="60"/>
      <c r="R75" s="60"/>
      <c r="S75" s="60"/>
      <c r="T75" s="60"/>
      <c r="U75" s="61"/>
      <c r="V75" s="61"/>
    </row>
    <row r="76" customFormat="false" ht="15" hidden="false" customHeight="true" outlineLevel="0" collapsed="false">
      <c r="B76" s="64" t="s">
        <v>99</v>
      </c>
      <c r="C76" s="64"/>
      <c r="D76" s="64"/>
      <c r="E76" s="65" t="s">
        <v>73</v>
      </c>
      <c r="F76" s="66" t="n">
        <v>100</v>
      </c>
      <c r="G76" s="66" t="n">
        <v>100</v>
      </c>
      <c r="H76" s="67" t="n">
        <v>2.325</v>
      </c>
      <c r="I76" s="66" t="s">
        <v>73</v>
      </c>
      <c r="J76" s="69" t="n">
        <v>0</v>
      </c>
      <c r="K76" s="69"/>
      <c r="L76" s="68" t="n">
        <v>1.143</v>
      </c>
      <c r="M76" s="68"/>
      <c r="N76" s="68"/>
      <c r="O76" s="60"/>
      <c r="Q76" s="60"/>
      <c r="R76" s="60"/>
      <c r="S76" s="60"/>
      <c r="T76" s="60"/>
      <c r="U76" s="61"/>
      <c r="V76" s="61"/>
    </row>
    <row r="77" customFormat="false" ht="15" hidden="false" customHeight="true" outlineLevel="0" collapsed="false">
      <c r="B77" s="71" t="s">
        <v>100</v>
      </c>
      <c r="C77" s="71"/>
      <c r="D77" s="71"/>
      <c r="E77" s="72" t="n">
        <v>120</v>
      </c>
      <c r="F77" s="73" t="n">
        <v>100</v>
      </c>
      <c r="G77" s="73" t="n">
        <v>170</v>
      </c>
      <c r="H77" s="74" t="n">
        <v>2.325</v>
      </c>
      <c r="I77" s="73" t="s">
        <v>73</v>
      </c>
      <c r="J77" s="75" t="n">
        <v>0</v>
      </c>
      <c r="K77" s="75"/>
      <c r="L77" s="76" t="n">
        <v>1.1625</v>
      </c>
      <c r="M77" s="76"/>
      <c r="N77" s="76"/>
      <c r="O77" s="60"/>
      <c r="Q77" s="60"/>
      <c r="R77" s="60"/>
      <c r="S77" s="60"/>
      <c r="T77" s="60"/>
      <c r="U77" s="61"/>
      <c r="V77" s="61"/>
    </row>
    <row r="78" customFormat="false" ht="15" hidden="false" customHeight="true" outlineLevel="0" collapsed="false">
      <c r="A78" s="61"/>
      <c r="B78" s="77"/>
      <c r="C78" s="78"/>
      <c r="D78" s="78"/>
      <c r="E78" s="77"/>
      <c r="F78" s="78"/>
      <c r="G78" s="78"/>
      <c r="H78" s="79"/>
      <c r="I78" s="78"/>
      <c r="J78" s="77"/>
      <c r="K78" s="78"/>
      <c r="L78" s="80"/>
      <c r="M78" s="80"/>
      <c r="N78" s="80"/>
      <c r="O78" s="60"/>
      <c r="Q78" s="60"/>
      <c r="R78" s="60"/>
      <c r="S78" s="60"/>
      <c r="T78" s="60"/>
      <c r="U78" s="61"/>
      <c r="V78" s="61"/>
    </row>
    <row r="79" customFormat="false" ht="15" hidden="false" customHeight="true" outlineLevel="0" collapsed="false">
      <c r="B79" s="60"/>
      <c r="C79" s="60"/>
      <c r="D79" s="60"/>
      <c r="E79" s="60"/>
      <c r="F79" s="60"/>
      <c r="G79" s="60"/>
      <c r="H79" s="81"/>
      <c r="I79" s="60"/>
      <c r="J79" s="60"/>
      <c r="K79" s="60"/>
      <c r="L79" s="81"/>
      <c r="M79" s="81"/>
      <c r="N79" s="81"/>
      <c r="O79" s="60"/>
      <c r="P79" s="60"/>
      <c r="Q79" s="60"/>
      <c r="R79" s="60"/>
      <c r="S79" s="60"/>
      <c r="T79" s="60"/>
      <c r="U79" s="61"/>
      <c r="V79" s="61"/>
    </row>
    <row r="80" customFormat="false" ht="15" hidden="false" customHeight="true" outlineLevel="0" collapsed="false">
      <c r="O80" s="60"/>
      <c r="P80" s="60"/>
      <c r="Q80" s="60"/>
      <c r="R80" s="60"/>
      <c r="S80" s="60"/>
      <c r="T80" s="60"/>
      <c r="U80" s="61"/>
      <c r="V80" s="61"/>
    </row>
    <row r="81" customFormat="false" ht="15" hidden="false" customHeight="true" outlineLevel="0" collapsed="false">
      <c r="B81" s="82"/>
      <c r="C81" s="82"/>
      <c r="D81" s="82"/>
      <c r="E81" s="82"/>
      <c r="F81" s="82"/>
      <c r="G81" s="82"/>
      <c r="H81" s="82"/>
      <c r="I81" s="82"/>
      <c r="J81" s="44"/>
      <c r="K81" s="44"/>
      <c r="L81" s="44"/>
      <c r="M81" s="83"/>
      <c r="N81" s="83"/>
      <c r="O81" s="83"/>
      <c r="P81" s="83"/>
      <c r="Q81" s="83"/>
      <c r="R81" s="83"/>
      <c r="S81" s="83"/>
      <c r="T81" s="61"/>
      <c r="U81" s="61"/>
      <c r="V81" s="61"/>
    </row>
    <row r="82" customFormat="false" ht="15" hidden="false" customHeight="true" outlineLevel="0" collapsed="false">
      <c r="B82" s="82"/>
      <c r="C82" s="82"/>
      <c r="D82" s="82"/>
      <c r="E82" s="82"/>
      <c r="F82" s="82"/>
      <c r="G82" s="82"/>
      <c r="H82" s="82"/>
      <c r="I82" s="82"/>
      <c r="J82" s="44"/>
      <c r="K82" s="44"/>
      <c r="L82" s="44"/>
      <c r="M82" s="83"/>
      <c r="N82" s="83"/>
      <c r="O82" s="83"/>
      <c r="P82" s="83"/>
      <c r="Q82" s="83"/>
      <c r="R82" s="83"/>
      <c r="S82" s="83"/>
      <c r="T82" s="61"/>
      <c r="U82" s="61"/>
      <c r="V82" s="61"/>
    </row>
    <row r="83" customFormat="false" ht="15" hidden="false" customHeight="true" outlineLevel="0" collapsed="false">
      <c r="B83" s="44"/>
      <c r="C83" s="44"/>
      <c r="D83" s="44"/>
      <c r="E83" s="44"/>
      <c r="F83" s="44"/>
      <c r="G83" s="44"/>
      <c r="H83" s="44"/>
      <c r="I83" s="44"/>
      <c r="J83" s="44"/>
      <c r="K83" s="44"/>
      <c r="L83" s="44"/>
      <c r="M83" s="83"/>
      <c r="N83" s="83"/>
      <c r="O83" s="83"/>
      <c r="P83" s="83"/>
      <c r="Q83" s="83"/>
      <c r="R83" s="83"/>
      <c r="S83" s="83"/>
      <c r="T83" s="61"/>
      <c r="U83" s="61"/>
      <c r="V83" s="61"/>
    </row>
    <row r="84" customFormat="false" ht="15" hidden="false" customHeight="true" outlineLevel="0" collapsed="false">
      <c r="B84" s="44"/>
      <c r="C84" s="44"/>
      <c r="D84" s="44"/>
      <c r="E84" s="44"/>
      <c r="F84" s="44"/>
      <c r="G84" s="44"/>
      <c r="H84" s="44"/>
      <c r="I84" s="44"/>
      <c r="J84" s="44"/>
      <c r="K84" s="44"/>
      <c r="L84" s="44"/>
      <c r="M84" s="83"/>
      <c r="N84" s="83"/>
      <c r="O84" s="83"/>
      <c r="P84" s="83"/>
      <c r="Q84" s="83"/>
      <c r="R84" s="83"/>
      <c r="S84" s="83"/>
      <c r="T84" s="61"/>
      <c r="U84" s="61"/>
      <c r="V84" s="61"/>
    </row>
    <row r="85" customFormat="false" ht="15" hidden="false" customHeight="true" outlineLevel="0" collapsed="false">
      <c r="B85" s="44"/>
      <c r="C85" s="44"/>
      <c r="D85" s="44"/>
      <c r="E85" s="44"/>
      <c r="F85" s="44"/>
      <c r="G85" s="44"/>
      <c r="H85" s="44"/>
      <c r="I85" s="44"/>
      <c r="J85" s="44"/>
      <c r="K85" s="44"/>
      <c r="L85" s="44"/>
      <c r="M85" s="83"/>
      <c r="N85" s="83"/>
      <c r="O85" s="83"/>
      <c r="P85" s="83"/>
      <c r="Q85" s="83"/>
      <c r="R85" s="83"/>
      <c r="S85" s="83"/>
      <c r="T85" s="61"/>
      <c r="U85" s="61"/>
      <c r="V85" s="61"/>
    </row>
    <row r="86" customFormat="false" ht="15" hidden="false" customHeight="true" outlineLevel="0" collapsed="false">
      <c r="B86" s="44"/>
      <c r="C86" s="44"/>
      <c r="D86" s="44"/>
      <c r="E86" s="44"/>
      <c r="F86" s="44"/>
      <c r="G86" s="44"/>
      <c r="H86" s="44"/>
      <c r="I86" s="44"/>
      <c r="J86" s="44"/>
      <c r="K86" s="44"/>
      <c r="L86" s="44"/>
      <c r="M86" s="83"/>
      <c r="N86" s="83"/>
      <c r="O86" s="83"/>
      <c r="P86" s="83"/>
      <c r="Q86" s="83"/>
      <c r="R86" s="83"/>
      <c r="S86" s="83"/>
      <c r="T86" s="61"/>
      <c r="U86" s="61"/>
      <c r="V86" s="61"/>
    </row>
    <row r="87" customFormat="false" ht="15" hidden="false" customHeight="true" outlineLevel="0" collapsed="false">
      <c r="B87" s="44"/>
      <c r="C87" s="44"/>
      <c r="D87" s="44"/>
      <c r="E87" s="44"/>
      <c r="F87" s="44"/>
      <c r="G87" s="44"/>
      <c r="H87" s="44"/>
      <c r="I87" s="44"/>
      <c r="J87" s="44"/>
      <c r="K87" s="44"/>
      <c r="L87" s="44"/>
      <c r="M87" s="44"/>
      <c r="N87" s="44"/>
      <c r="O87" s="44"/>
      <c r="P87" s="44"/>
      <c r="Q87" s="44"/>
      <c r="R87" s="44"/>
      <c r="S87" s="44"/>
    </row>
    <row r="88" customFormat="false" ht="15" hidden="false" customHeight="true" outlineLevel="0" collapsed="false">
      <c r="B88" s="44"/>
      <c r="C88" s="44"/>
      <c r="D88" s="44"/>
      <c r="E88" s="44"/>
      <c r="F88" s="44"/>
      <c r="G88" s="44"/>
      <c r="H88" s="44"/>
      <c r="I88" s="44"/>
      <c r="J88" s="44"/>
      <c r="K88" s="44"/>
      <c r="L88" s="44"/>
      <c r="M88" s="44"/>
      <c r="N88" s="44"/>
      <c r="O88" s="44"/>
      <c r="P88" s="44"/>
      <c r="Q88" s="44"/>
      <c r="R88" s="44"/>
      <c r="S88" s="44"/>
    </row>
    <row r="89" customFormat="false" ht="15" hidden="false" customHeight="true" outlineLevel="0" collapsed="false">
      <c r="B89" s="44"/>
      <c r="C89" s="44"/>
      <c r="D89" s="44"/>
      <c r="E89" s="44"/>
      <c r="F89" s="44"/>
      <c r="G89" s="44"/>
      <c r="H89" s="44"/>
      <c r="I89" s="44"/>
      <c r="J89" s="44"/>
      <c r="K89" s="44"/>
      <c r="L89" s="44"/>
      <c r="M89" s="44"/>
      <c r="N89" s="44"/>
      <c r="O89" s="44"/>
      <c r="P89" s="44"/>
      <c r="Q89" s="44"/>
      <c r="R89" s="44"/>
      <c r="S89" s="44"/>
    </row>
    <row r="90" customFormat="false" ht="15" hidden="false" customHeight="true" outlineLevel="0" collapsed="false">
      <c r="B90" s="44"/>
      <c r="C90" s="44"/>
      <c r="D90" s="44"/>
      <c r="E90" s="44"/>
      <c r="F90" s="44"/>
      <c r="G90" s="44"/>
      <c r="H90" s="44"/>
      <c r="I90" s="44"/>
      <c r="J90" s="44"/>
      <c r="K90" s="44"/>
      <c r="L90" s="44"/>
      <c r="M90" s="44"/>
      <c r="N90" s="44"/>
      <c r="O90" s="44"/>
      <c r="P90" s="44"/>
      <c r="Q90" s="44"/>
      <c r="R90" s="44"/>
      <c r="S90" s="44"/>
    </row>
    <row r="91" customFormat="false" ht="15" hidden="false" customHeight="true" outlineLevel="0" collapsed="false">
      <c r="B91" s="44"/>
      <c r="C91" s="44"/>
      <c r="D91" s="44"/>
      <c r="E91" s="44"/>
      <c r="F91" s="44"/>
      <c r="G91" s="44"/>
      <c r="H91" s="44"/>
      <c r="I91" s="44"/>
      <c r="J91" s="44"/>
      <c r="K91" s="44"/>
      <c r="L91" s="44"/>
      <c r="M91" s="44"/>
      <c r="N91" s="44"/>
      <c r="O91" s="44"/>
      <c r="P91" s="44"/>
      <c r="Q91" s="44"/>
      <c r="R91" s="44"/>
      <c r="S91" s="44"/>
    </row>
    <row r="92" customFormat="false" ht="15" hidden="false" customHeight="true" outlineLevel="0" collapsed="false">
      <c r="B92" s="44"/>
      <c r="C92" s="44"/>
      <c r="D92" s="44"/>
      <c r="E92" s="44"/>
      <c r="F92" s="44"/>
      <c r="G92" s="44"/>
      <c r="H92" s="44"/>
      <c r="I92" s="44"/>
      <c r="J92" s="44"/>
      <c r="K92" s="44"/>
      <c r="L92" s="44"/>
      <c r="M92" s="44"/>
      <c r="N92" s="44"/>
      <c r="O92" s="44"/>
      <c r="P92" s="44"/>
      <c r="Q92" s="44"/>
      <c r="R92" s="44"/>
      <c r="S92" s="44"/>
    </row>
    <row r="93" customFormat="false" ht="15" hidden="false" customHeight="true" outlineLevel="0" collapsed="false">
      <c r="B93" s="44"/>
      <c r="C93" s="44"/>
      <c r="D93" s="44"/>
      <c r="E93" s="44"/>
      <c r="F93" s="44"/>
      <c r="G93" s="44"/>
      <c r="H93" s="44"/>
      <c r="I93" s="44"/>
      <c r="J93" s="44"/>
      <c r="K93" s="44"/>
      <c r="L93" s="44"/>
      <c r="M93" s="44"/>
      <c r="N93" s="44"/>
      <c r="O93" s="44"/>
      <c r="P93" s="44"/>
      <c r="Q93" s="44"/>
      <c r="R93" s="44"/>
      <c r="S93" s="44"/>
    </row>
    <row r="94" customFormat="false" ht="15" hidden="false" customHeight="true" outlineLevel="0" collapsed="false">
      <c r="B94" s="44"/>
      <c r="C94" s="44"/>
      <c r="D94" s="44"/>
      <c r="E94" s="44"/>
      <c r="F94" s="44"/>
      <c r="G94" s="44"/>
      <c r="H94" s="44"/>
      <c r="I94" s="44"/>
      <c r="J94" s="44"/>
      <c r="K94" s="44"/>
      <c r="L94" s="44"/>
      <c r="M94" s="44"/>
      <c r="N94" s="44"/>
      <c r="O94" s="44"/>
      <c r="P94" s="44"/>
      <c r="Q94" s="44"/>
      <c r="R94" s="44"/>
      <c r="S94" s="44"/>
    </row>
    <row r="95" customFormat="false" ht="15" hidden="false" customHeight="true" outlineLevel="0" collapsed="false">
      <c r="B95" s="44"/>
      <c r="C95" s="44"/>
      <c r="D95" s="44"/>
      <c r="E95" s="44"/>
      <c r="F95" s="44"/>
      <c r="G95" s="44"/>
      <c r="H95" s="44"/>
      <c r="I95" s="44"/>
      <c r="J95" s="44"/>
      <c r="K95" s="44"/>
      <c r="L95" s="44"/>
      <c r="M95" s="44"/>
      <c r="N95" s="44"/>
      <c r="O95" s="44"/>
      <c r="P95" s="44"/>
      <c r="Q95" s="44"/>
      <c r="R95" s="44"/>
      <c r="S95" s="44"/>
    </row>
    <row r="96" customFormat="false" ht="15" hidden="false" customHeight="true" outlineLevel="0" collapsed="false">
      <c r="B96" s="44"/>
      <c r="C96" s="44"/>
      <c r="D96" s="44"/>
      <c r="E96" s="44"/>
      <c r="F96" s="44"/>
      <c r="G96" s="44"/>
      <c r="H96" s="44"/>
      <c r="I96" s="44"/>
      <c r="J96" s="44"/>
      <c r="K96" s="44"/>
      <c r="L96" s="44"/>
      <c r="M96" s="44"/>
      <c r="N96" s="44"/>
      <c r="O96" s="44"/>
      <c r="P96" s="44"/>
      <c r="Q96" s="44"/>
      <c r="R96" s="44"/>
      <c r="S96" s="44"/>
    </row>
    <row r="97" customFormat="false" ht="15" hidden="false" customHeight="true" outlineLevel="0" collapsed="false">
      <c r="B97" s="44"/>
      <c r="C97" s="44"/>
      <c r="D97" s="44"/>
      <c r="E97" s="44"/>
      <c r="F97" s="44"/>
      <c r="G97" s="44"/>
      <c r="H97" s="44"/>
      <c r="I97" s="44"/>
      <c r="J97" s="44"/>
      <c r="K97" s="44"/>
      <c r="L97" s="44"/>
      <c r="M97" s="44"/>
      <c r="N97" s="44"/>
      <c r="O97" s="44"/>
      <c r="P97" s="44"/>
      <c r="Q97" s="44"/>
      <c r="R97" s="44"/>
      <c r="S97" s="44"/>
    </row>
    <row r="98" customFormat="false" ht="15" hidden="false" customHeight="true" outlineLevel="0" collapsed="false">
      <c r="B98" s="44"/>
      <c r="C98" s="44"/>
      <c r="D98" s="44"/>
      <c r="E98" s="44"/>
      <c r="F98" s="44"/>
      <c r="G98" s="44"/>
      <c r="H98" s="44"/>
      <c r="I98" s="44"/>
      <c r="J98" s="44"/>
      <c r="K98" s="44"/>
      <c r="L98" s="44"/>
      <c r="M98" s="44"/>
      <c r="N98" s="44"/>
      <c r="O98" s="44"/>
      <c r="P98" s="44"/>
      <c r="Q98" s="44"/>
      <c r="R98" s="44"/>
      <c r="S98" s="44"/>
    </row>
    <row r="99" customFormat="false" ht="15" hidden="false" customHeight="true" outlineLevel="0" collapsed="false">
      <c r="B99" s="44"/>
      <c r="C99" s="44"/>
      <c r="D99" s="44"/>
      <c r="E99" s="44"/>
      <c r="F99" s="44"/>
      <c r="G99" s="44"/>
      <c r="H99" s="44"/>
      <c r="I99" s="44"/>
      <c r="J99" s="44"/>
      <c r="K99" s="44"/>
      <c r="L99" s="44"/>
      <c r="M99" s="44"/>
      <c r="N99" s="44"/>
      <c r="O99" s="44"/>
      <c r="P99" s="44"/>
      <c r="Q99" s="44"/>
      <c r="R99" s="44"/>
      <c r="S99" s="44"/>
    </row>
    <row r="100" customFormat="false" ht="15" hidden="false" customHeight="true" outlineLevel="0" collapsed="false">
      <c r="B100" s="44"/>
      <c r="C100" s="44"/>
      <c r="D100" s="44"/>
      <c r="E100" s="44"/>
      <c r="F100" s="44"/>
      <c r="G100" s="44"/>
      <c r="H100" s="44"/>
      <c r="I100" s="44"/>
      <c r="J100" s="44"/>
      <c r="K100" s="44"/>
      <c r="L100" s="44"/>
      <c r="M100" s="44"/>
      <c r="N100" s="44"/>
      <c r="O100" s="44"/>
      <c r="P100" s="44"/>
      <c r="Q100" s="44"/>
      <c r="R100" s="44"/>
      <c r="S100" s="44"/>
    </row>
    <row r="101" customFormat="false" ht="15" hidden="false" customHeight="true" outlineLevel="0" collapsed="false">
      <c r="B101" s="44"/>
      <c r="C101" s="44"/>
      <c r="D101" s="44"/>
      <c r="E101" s="44"/>
      <c r="F101" s="44"/>
      <c r="G101" s="44"/>
      <c r="H101" s="44"/>
      <c r="I101" s="44"/>
      <c r="J101" s="44"/>
      <c r="K101" s="44"/>
      <c r="L101" s="44"/>
      <c r="M101" s="44"/>
      <c r="N101" s="44"/>
      <c r="O101" s="44"/>
      <c r="P101" s="44"/>
      <c r="Q101" s="44"/>
      <c r="R101" s="44"/>
      <c r="S101" s="44"/>
    </row>
    <row r="102" customFormat="false" ht="15" hidden="false" customHeight="true" outlineLevel="0" collapsed="false">
      <c r="B102" s="44"/>
      <c r="C102" s="44"/>
      <c r="D102" s="44"/>
      <c r="E102" s="44"/>
      <c r="F102" s="44"/>
      <c r="G102" s="44"/>
      <c r="H102" s="44"/>
      <c r="I102" s="44"/>
      <c r="J102" s="44"/>
      <c r="K102" s="44"/>
      <c r="L102" s="44"/>
      <c r="M102" s="44"/>
      <c r="N102" s="44"/>
      <c r="O102" s="44"/>
      <c r="P102" s="44"/>
      <c r="Q102" s="44"/>
      <c r="R102" s="44"/>
      <c r="S102" s="44"/>
    </row>
    <row r="103" customFormat="false" ht="15" hidden="false" customHeight="true" outlineLevel="0" collapsed="false">
      <c r="B103" s="44"/>
      <c r="C103" s="44"/>
      <c r="D103" s="44"/>
      <c r="E103" s="44"/>
      <c r="F103" s="44"/>
      <c r="G103" s="44"/>
      <c r="H103" s="44"/>
      <c r="I103" s="44"/>
      <c r="J103" s="44"/>
      <c r="K103" s="44"/>
      <c r="L103" s="44"/>
      <c r="M103" s="44"/>
      <c r="N103" s="44"/>
      <c r="O103" s="44"/>
      <c r="P103" s="44"/>
      <c r="Q103" s="44"/>
      <c r="R103" s="44"/>
      <c r="S103" s="44"/>
    </row>
    <row r="104" customFormat="false" ht="15" hidden="false" customHeight="true" outlineLevel="0" collapsed="false">
      <c r="B104" s="44"/>
      <c r="C104" s="44"/>
      <c r="D104" s="44"/>
      <c r="E104" s="44"/>
      <c r="F104" s="44"/>
      <c r="G104" s="44"/>
      <c r="H104" s="44"/>
      <c r="I104" s="44"/>
      <c r="J104" s="44"/>
      <c r="K104" s="44"/>
      <c r="L104" s="44"/>
      <c r="M104" s="44"/>
      <c r="N104" s="44"/>
      <c r="O104" s="44"/>
      <c r="P104" s="44"/>
      <c r="Q104" s="44"/>
      <c r="R104" s="44"/>
      <c r="S104" s="44"/>
    </row>
    <row r="105" customFormat="false" ht="15" hidden="false" customHeight="true" outlineLevel="0" collapsed="false">
      <c r="B105" s="44"/>
      <c r="C105" s="44"/>
      <c r="D105" s="44"/>
      <c r="E105" s="44"/>
      <c r="F105" s="44"/>
      <c r="G105" s="44"/>
      <c r="H105" s="44"/>
      <c r="I105" s="44"/>
      <c r="J105" s="44"/>
      <c r="K105" s="44"/>
      <c r="L105" s="44"/>
      <c r="M105" s="44"/>
      <c r="N105" s="44"/>
      <c r="O105" s="44"/>
      <c r="P105" s="44"/>
      <c r="Q105" s="44"/>
      <c r="R105" s="44"/>
      <c r="S105" s="44"/>
    </row>
    <row r="106" customFormat="false" ht="15" hidden="false" customHeight="true" outlineLevel="0" collapsed="false">
      <c r="B106" s="44"/>
      <c r="C106" s="44"/>
      <c r="D106" s="44"/>
      <c r="E106" s="44"/>
      <c r="F106" s="44"/>
      <c r="G106" s="44"/>
      <c r="H106" s="44"/>
      <c r="I106" s="44"/>
      <c r="J106" s="44"/>
      <c r="K106" s="44"/>
      <c r="L106" s="44"/>
      <c r="M106" s="44"/>
      <c r="N106" s="44"/>
      <c r="O106" s="44"/>
      <c r="P106" s="44"/>
      <c r="Q106" s="44"/>
      <c r="R106" s="44"/>
      <c r="S106" s="44"/>
    </row>
    <row r="107" customFormat="false" ht="15" hidden="false" customHeight="true" outlineLevel="0" collapsed="false">
      <c r="B107" s="44"/>
      <c r="C107" s="44"/>
      <c r="D107" s="44"/>
      <c r="E107" s="44"/>
      <c r="F107" s="44"/>
      <c r="G107" s="44"/>
      <c r="H107" s="44"/>
      <c r="I107" s="44"/>
      <c r="J107" s="44"/>
      <c r="K107" s="44"/>
      <c r="L107" s="44"/>
      <c r="M107" s="44"/>
      <c r="N107" s="44"/>
      <c r="O107" s="44"/>
      <c r="P107" s="44"/>
      <c r="Q107" s="44"/>
      <c r="R107" s="44"/>
      <c r="S107" s="44"/>
    </row>
    <row r="108" customFormat="false" ht="15" hidden="false" customHeight="true" outlineLevel="0" collapsed="false">
      <c r="B108" s="44"/>
      <c r="C108" s="44"/>
      <c r="D108" s="44"/>
      <c r="E108" s="44"/>
      <c r="F108" s="44"/>
      <c r="G108" s="44"/>
      <c r="H108" s="44"/>
      <c r="I108" s="44"/>
      <c r="J108" s="44"/>
      <c r="K108" s="44"/>
      <c r="L108" s="44"/>
      <c r="M108" s="44"/>
      <c r="N108" s="44"/>
      <c r="O108" s="44"/>
      <c r="P108" s="44"/>
      <c r="Q108" s="44"/>
      <c r="R108" s="44"/>
      <c r="S108" s="44"/>
    </row>
    <row r="109" customFormat="false" ht="15" hidden="false" customHeight="true" outlineLevel="0" collapsed="false">
      <c r="B109" s="44"/>
      <c r="C109" s="44"/>
      <c r="D109" s="44"/>
      <c r="E109" s="44"/>
      <c r="F109" s="44"/>
      <c r="G109" s="44"/>
      <c r="H109" s="44"/>
      <c r="I109" s="44"/>
      <c r="J109" s="44"/>
      <c r="K109" s="44"/>
      <c r="L109" s="44"/>
      <c r="M109" s="44"/>
      <c r="N109" s="44"/>
      <c r="O109" s="44"/>
      <c r="P109" s="44"/>
      <c r="Q109" s="44"/>
      <c r="R109" s="44"/>
      <c r="S109" s="44"/>
    </row>
    <row r="110" customFormat="false" ht="15" hidden="false" customHeight="true" outlineLevel="0" collapsed="false">
      <c r="B110" s="44"/>
      <c r="C110" s="44"/>
      <c r="D110" s="44"/>
      <c r="E110" s="44"/>
      <c r="F110" s="44"/>
      <c r="G110" s="44"/>
      <c r="H110" s="44"/>
      <c r="I110" s="44"/>
      <c r="J110" s="44"/>
      <c r="K110" s="44"/>
      <c r="L110" s="44"/>
      <c r="M110" s="44"/>
      <c r="N110" s="44"/>
      <c r="O110" s="44"/>
      <c r="P110" s="44"/>
      <c r="Q110" s="44"/>
      <c r="R110" s="44"/>
      <c r="S110" s="44"/>
    </row>
    <row r="111" customFormat="false" ht="15" hidden="false" customHeight="true" outlineLevel="0" collapsed="false">
      <c r="B111" s="44"/>
      <c r="C111" s="44"/>
      <c r="D111" s="44"/>
      <c r="E111" s="44"/>
      <c r="F111" s="44"/>
      <c r="G111" s="44"/>
      <c r="H111" s="44"/>
      <c r="I111" s="44"/>
      <c r="J111" s="44"/>
      <c r="K111" s="44"/>
      <c r="L111" s="44"/>
      <c r="M111" s="44"/>
      <c r="N111" s="44"/>
      <c r="O111" s="44"/>
      <c r="P111" s="44"/>
      <c r="Q111" s="44"/>
      <c r="R111" s="44"/>
      <c r="S111" s="44"/>
    </row>
    <row r="112" customFormat="false" ht="15" hidden="false" customHeight="true" outlineLevel="0" collapsed="false">
      <c r="B112" s="44"/>
      <c r="C112" s="44"/>
      <c r="D112" s="44"/>
      <c r="E112" s="44"/>
      <c r="F112" s="44"/>
      <c r="G112" s="44"/>
      <c r="H112" s="44"/>
      <c r="I112" s="44"/>
      <c r="J112" s="44"/>
      <c r="K112" s="44"/>
      <c r="L112" s="44"/>
      <c r="M112" s="44"/>
      <c r="N112" s="44"/>
      <c r="O112" s="44"/>
      <c r="P112" s="44"/>
      <c r="Q112" s="44"/>
      <c r="R112" s="44"/>
      <c r="S112" s="44"/>
    </row>
    <row r="113" customFormat="false" ht="15" hidden="false" customHeight="true" outlineLevel="0" collapsed="false">
      <c r="B113" s="44"/>
      <c r="C113" s="44"/>
      <c r="D113" s="44"/>
      <c r="E113" s="44"/>
      <c r="F113" s="44"/>
      <c r="G113" s="44"/>
      <c r="H113" s="44"/>
      <c r="I113" s="44"/>
      <c r="J113" s="44"/>
      <c r="K113" s="44"/>
      <c r="L113" s="44"/>
      <c r="M113" s="44"/>
      <c r="N113" s="44"/>
      <c r="O113" s="44"/>
      <c r="P113" s="44"/>
      <c r="Q113" s="44"/>
      <c r="R113" s="44"/>
      <c r="S113" s="44"/>
    </row>
    <row r="114" customFormat="false" ht="15" hidden="false" customHeight="true" outlineLevel="0" collapsed="false">
      <c r="B114" s="44"/>
      <c r="C114" s="44"/>
      <c r="D114" s="44"/>
      <c r="E114" s="44"/>
      <c r="F114" s="44"/>
      <c r="G114" s="44"/>
      <c r="H114" s="44"/>
      <c r="I114" s="44"/>
      <c r="J114" s="44"/>
      <c r="K114" s="44"/>
      <c r="L114" s="44"/>
      <c r="M114" s="44"/>
      <c r="N114" s="44"/>
      <c r="O114" s="44"/>
      <c r="P114" s="44"/>
      <c r="Q114" s="44"/>
      <c r="R114" s="44"/>
      <c r="S114" s="44"/>
    </row>
    <row r="115" customFormat="false" ht="15" hidden="false" customHeight="true" outlineLevel="0" collapsed="false">
      <c r="B115" s="44"/>
      <c r="C115" s="44"/>
      <c r="D115" s="44"/>
      <c r="E115" s="44"/>
      <c r="F115" s="44"/>
      <c r="G115" s="44"/>
      <c r="H115" s="44"/>
      <c r="I115" s="44"/>
      <c r="J115" s="44"/>
      <c r="K115" s="44"/>
      <c r="L115" s="44"/>
      <c r="M115" s="44"/>
      <c r="N115" s="44"/>
      <c r="O115" s="44"/>
      <c r="P115" s="44"/>
      <c r="Q115" s="44"/>
      <c r="R115" s="44"/>
      <c r="S115" s="44"/>
    </row>
    <row r="116" customFormat="false" ht="15" hidden="false" customHeight="true" outlineLevel="0" collapsed="false">
      <c r="B116" s="44"/>
      <c r="C116" s="44"/>
      <c r="D116" s="44"/>
      <c r="E116" s="44"/>
      <c r="F116" s="44"/>
      <c r="G116" s="44"/>
      <c r="H116" s="44"/>
      <c r="I116" s="44"/>
      <c r="J116" s="44"/>
      <c r="K116" s="44"/>
      <c r="L116" s="44"/>
      <c r="M116" s="44"/>
      <c r="N116" s="44"/>
      <c r="O116" s="44"/>
      <c r="P116" s="44"/>
      <c r="Q116" s="44"/>
      <c r="R116" s="44"/>
      <c r="S116" s="44"/>
    </row>
    <row r="117" customFormat="false" ht="15" hidden="false" customHeight="true" outlineLevel="0" collapsed="false">
      <c r="B117" s="44"/>
      <c r="C117" s="44"/>
      <c r="D117" s="44"/>
      <c r="E117" s="44"/>
      <c r="F117" s="44"/>
      <c r="G117" s="44"/>
      <c r="H117" s="44"/>
      <c r="I117" s="44"/>
      <c r="J117" s="44"/>
      <c r="K117" s="44"/>
      <c r="L117" s="44"/>
      <c r="M117" s="44"/>
      <c r="N117" s="44"/>
      <c r="O117" s="44"/>
      <c r="P117" s="44"/>
      <c r="Q117" s="44"/>
      <c r="R117" s="44"/>
      <c r="S117" s="44"/>
    </row>
    <row r="118" customFormat="false" ht="15" hidden="false" customHeight="true" outlineLevel="0" collapsed="false">
      <c r="B118" s="44"/>
      <c r="C118" s="44"/>
      <c r="D118" s="44"/>
      <c r="E118" s="44"/>
      <c r="F118" s="44"/>
      <c r="G118" s="44"/>
      <c r="H118" s="44"/>
      <c r="I118" s="44"/>
      <c r="J118" s="44"/>
      <c r="K118" s="44"/>
      <c r="L118" s="44"/>
      <c r="M118" s="44"/>
      <c r="N118" s="44"/>
      <c r="O118" s="44"/>
      <c r="P118" s="44"/>
      <c r="Q118" s="44"/>
      <c r="R118" s="44"/>
      <c r="S118" s="44"/>
    </row>
    <row r="119" customFormat="false" ht="15" hidden="false" customHeight="true" outlineLevel="0" collapsed="false">
      <c r="B119" s="44"/>
      <c r="C119" s="44"/>
      <c r="D119" s="44"/>
      <c r="E119" s="44"/>
      <c r="F119" s="44"/>
      <c r="G119" s="44"/>
      <c r="H119" s="44"/>
      <c r="I119" s="44"/>
      <c r="J119" s="44"/>
      <c r="K119" s="44"/>
      <c r="L119" s="44"/>
      <c r="M119" s="44"/>
      <c r="N119" s="44"/>
      <c r="O119" s="44"/>
      <c r="P119" s="44"/>
      <c r="Q119" s="44"/>
      <c r="R119" s="44"/>
      <c r="S119" s="44"/>
    </row>
    <row r="120" customFormat="false" ht="15" hidden="false" customHeight="true" outlineLevel="0" collapsed="false">
      <c r="B120" s="44"/>
      <c r="C120" s="44"/>
      <c r="D120" s="44"/>
      <c r="E120" s="44"/>
      <c r="F120" s="44"/>
      <c r="G120" s="44"/>
      <c r="H120" s="44"/>
      <c r="I120" s="44"/>
      <c r="J120" s="44"/>
      <c r="K120" s="44"/>
      <c r="L120" s="44"/>
      <c r="M120" s="44"/>
      <c r="N120" s="44"/>
      <c r="O120" s="44"/>
      <c r="P120" s="44"/>
      <c r="Q120" s="44"/>
      <c r="R120" s="44"/>
      <c r="S120" s="44"/>
    </row>
    <row r="121" customFormat="false" ht="15" hidden="false" customHeight="true" outlineLevel="0" collapsed="false">
      <c r="B121" s="44"/>
      <c r="C121" s="44"/>
      <c r="D121" s="44"/>
      <c r="E121" s="44"/>
      <c r="F121" s="44"/>
      <c r="G121" s="44"/>
      <c r="H121" s="44"/>
      <c r="I121" s="44"/>
      <c r="J121" s="44"/>
      <c r="K121" s="44"/>
      <c r="L121" s="44"/>
      <c r="M121" s="44"/>
      <c r="N121" s="44"/>
      <c r="O121" s="44"/>
      <c r="P121" s="44"/>
      <c r="Q121" s="44"/>
      <c r="R121" s="44"/>
      <c r="S121" s="44"/>
    </row>
    <row r="122" customFormat="false" ht="15" hidden="false" customHeight="true" outlineLevel="0" collapsed="false">
      <c r="B122" s="44"/>
      <c r="C122" s="44"/>
      <c r="D122" s="44"/>
      <c r="E122" s="44"/>
      <c r="F122" s="44"/>
      <c r="G122" s="44"/>
      <c r="H122" s="44"/>
      <c r="I122" s="44"/>
      <c r="J122" s="44"/>
      <c r="K122" s="44"/>
      <c r="L122" s="44"/>
      <c r="M122" s="44"/>
      <c r="N122" s="44"/>
      <c r="O122" s="44"/>
      <c r="P122" s="44"/>
      <c r="Q122" s="44"/>
      <c r="R122" s="44"/>
      <c r="S122" s="44"/>
    </row>
    <row r="123" customFormat="false" ht="15" hidden="false" customHeight="true" outlineLevel="0" collapsed="false">
      <c r="B123" s="44"/>
      <c r="C123" s="44"/>
      <c r="D123" s="44"/>
      <c r="E123" s="44"/>
      <c r="F123" s="44"/>
      <c r="G123" s="44"/>
      <c r="H123" s="44"/>
      <c r="I123" s="44"/>
      <c r="J123" s="44"/>
      <c r="K123" s="44"/>
      <c r="L123" s="44"/>
      <c r="M123" s="44"/>
      <c r="N123" s="44"/>
      <c r="O123" s="44"/>
      <c r="P123" s="44"/>
      <c r="Q123" s="44"/>
      <c r="R123" s="44"/>
      <c r="S123" s="44"/>
    </row>
    <row r="124" customFormat="false" ht="15" hidden="false" customHeight="true" outlineLevel="0" collapsed="false">
      <c r="B124" s="44"/>
      <c r="C124" s="44"/>
      <c r="D124" s="44"/>
      <c r="E124" s="44"/>
      <c r="F124" s="44"/>
      <c r="G124" s="44"/>
      <c r="H124" s="44"/>
      <c r="I124" s="44"/>
      <c r="J124" s="44"/>
      <c r="K124" s="44"/>
      <c r="L124" s="44"/>
      <c r="M124" s="44"/>
      <c r="N124" s="44"/>
      <c r="O124" s="44"/>
      <c r="P124" s="44"/>
      <c r="Q124" s="44"/>
      <c r="R124" s="44"/>
      <c r="S124" s="44"/>
    </row>
    <row r="125" customFormat="false" ht="15" hidden="false" customHeight="true" outlineLevel="0" collapsed="false">
      <c r="B125" s="44"/>
      <c r="C125" s="44"/>
      <c r="D125" s="44"/>
      <c r="E125" s="44"/>
      <c r="F125" s="44"/>
      <c r="G125" s="44"/>
      <c r="H125" s="44"/>
      <c r="I125" s="44"/>
      <c r="J125" s="44"/>
      <c r="K125" s="44"/>
      <c r="L125" s="44"/>
      <c r="M125" s="44"/>
      <c r="N125" s="44"/>
      <c r="O125" s="44"/>
      <c r="P125" s="44"/>
      <c r="Q125" s="44"/>
      <c r="R125" s="44"/>
      <c r="S125" s="44"/>
    </row>
    <row r="126" customFormat="false" ht="15" hidden="false" customHeight="true" outlineLevel="0" collapsed="false">
      <c r="B126" s="44"/>
      <c r="C126" s="44"/>
      <c r="D126" s="44"/>
      <c r="E126" s="44"/>
      <c r="F126" s="44"/>
      <c r="G126" s="44"/>
      <c r="H126" s="44"/>
      <c r="I126" s="44"/>
      <c r="J126" s="44"/>
      <c r="K126" s="44"/>
      <c r="L126" s="44"/>
      <c r="M126" s="44"/>
      <c r="N126" s="44"/>
      <c r="O126" s="44"/>
      <c r="P126" s="44"/>
      <c r="Q126" s="44"/>
      <c r="R126" s="44"/>
      <c r="S126" s="44"/>
    </row>
    <row r="127" customFormat="false" ht="15" hidden="false" customHeight="true" outlineLevel="0" collapsed="false">
      <c r="B127" s="44"/>
      <c r="C127" s="44"/>
      <c r="D127" s="44"/>
      <c r="E127" s="44"/>
      <c r="F127" s="44"/>
      <c r="G127" s="44"/>
      <c r="H127" s="44"/>
      <c r="I127" s="44"/>
      <c r="J127" s="44"/>
      <c r="K127" s="44"/>
      <c r="L127" s="44"/>
      <c r="M127" s="44"/>
      <c r="N127" s="44"/>
      <c r="O127" s="44"/>
      <c r="P127" s="44"/>
      <c r="Q127" s="44"/>
      <c r="R127" s="44"/>
      <c r="S127" s="44"/>
    </row>
    <row r="128" customFormat="false" ht="15" hidden="false" customHeight="true" outlineLevel="0" collapsed="false">
      <c r="B128" s="44"/>
      <c r="C128" s="44"/>
      <c r="D128" s="44"/>
      <c r="E128" s="44"/>
      <c r="F128" s="44"/>
      <c r="G128" s="44"/>
      <c r="H128" s="44"/>
      <c r="I128" s="44"/>
      <c r="J128" s="44"/>
      <c r="K128" s="44"/>
      <c r="L128" s="44"/>
      <c r="M128" s="44"/>
      <c r="N128" s="44"/>
      <c r="O128" s="44"/>
      <c r="P128" s="44"/>
      <c r="Q128" s="44"/>
      <c r="R128" s="44"/>
      <c r="S128" s="44"/>
    </row>
    <row r="129" customFormat="false" ht="15" hidden="false" customHeight="true" outlineLevel="0" collapsed="false">
      <c r="B129" s="44"/>
      <c r="C129" s="44"/>
      <c r="D129" s="44"/>
      <c r="E129" s="44"/>
      <c r="F129" s="44"/>
      <c r="G129" s="44"/>
      <c r="H129" s="44"/>
      <c r="I129" s="44"/>
      <c r="J129" s="44"/>
      <c r="K129" s="44"/>
      <c r="L129" s="44"/>
      <c r="M129" s="44"/>
      <c r="N129" s="44"/>
      <c r="O129" s="44"/>
      <c r="P129" s="44"/>
      <c r="Q129" s="44"/>
      <c r="R129" s="44"/>
      <c r="S129" s="44"/>
    </row>
    <row r="130" customFormat="false" ht="15" hidden="false" customHeight="true" outlineLevel="0" collapsed="false">
      <c r="B130" s="44"/>
      <c r="C130" s="44"/>
      <c r="D130" s="44"/>
      <c r="E130" s="44"/>
      <c r="F130" s="44"/>
      <c r="G130" s="44"/>
      <c r="H130" s="44"/>
      <c r="I130" s="44"/>
      <c r="J130" s="44"/>
      <c r="K130" s="44"/>
      <c r="L130" s="44"/>
      <c r="M130" s="44"/>
      <c r="N130" s="44"/>
      <c r="O130" s="44"/>
      <c r="P130" s="44"/>
      <c r="Q130" s="44"/>
      <c r="R130" s="44"/>
      <c r="S130" s="44"/>
    </row>
    <row r="131" customFormat="false" ht="15" hidden="false" customHeight="true" outlineLevel="0" collapsed="false">
      <c r="B131" s="44"/>
      <c r="C131" s="44"/>
      <c r="D131" s="44"/>
      <c r="E131" s="44"/>
      <c r="F131" s="44"/>
      <c r="G131" s="44"/>
      <c r="H131" s="44"/>
      <c r="I131" s="44"/>
      <c r="J131" s="44"/>
      <c r="K131" s="44"/>
      <c r="L131" s="44"/>
      <c r="M131" s="44"/>
      <c r="N131" s="44"/>
      <c r="O131" s="44"/>
      <c r="P131" s="44"/>
      <c r="Q131" s="44"/>
      <c r="R131" s="44"/>
      <c r="S131" s="44"/>
    </row>
    <row r="132" customFormat="false" ht="15" hidden="false" customHeight="true" outlineLevel="0" collapsed="false">
      <c r="B132" s="44"/>
      <c r="C132" s="44"/>
      <c r="D132" s="44"/>
      <c r="E132" s="44"/>
      <c r="F132" s="44"/>
      <c r="G132" s="44"/>
      <c r="H132" s="44"/>
      <c r="I132" s="44"/>
      <c r="J132" s="44"/>
      <c r="K132" s="44"/>
      <c r="L132" s="44"/>
      <c r="M132" s="44"/>
      <c r="N132" s="44"/>
      <c r="O132" s="44"/>
      <c r="P132" s="44"/>
      <c r="Q132" s="44"/>
      <c r="R132" s="44"/>
      <c r="S132" s="44"/>
    </row>
    <row r="133" customFormat="false" ht="15" hidden="false" customHeight="true" outlineLevel="0" collapsed="false">
      <c r="B133" s="44"/>
      <c r="C133" s="44"/>
      <c r="D133" s="44"/>
      <c r="E133" s="44"/>
      <c r="F133" s="44"/>
      <c r="G133" s="44"/>
      <c r="H133" s="44"/>
      <c r="I133" s="44"/>
      <c r="J133" s="44"/>
      <c r="K133" s="44"/>
      <c r="L133" s="44"/>
      <c r="M133" s="44"/>
      <c r="N133" s="44"/>
      <c r="O133" s="44"/>
      <c r="P133" s="44"/>
      <c r="Q133" s="44"/>
      <c r="R133" s="44"/>
      <c r="S133" s="44"/>
    </row>
    <row r="134" customFormat="false" ht="15" hidden="false" customHeight="true" outlineLevel="0" collapsed="false">
      <c r="B134" s="44"/>
      <c r="C134" s="44"/>
      <c r="D134" s="44"/>
      <c r="E134" s="44"/>
      <c r="F134" s="44"/>
      <c r="G134" s="44"/>
      <c r="H134" s="44"/>
      <c r="I134" s="44"/>
      <c r="J134" s="44"/>
      <c r="K134" s="44"/>
      <c r="L134" s="44"/>
      <c r="M134" s="44"/>
      <c r="N134" s="44"/>
      <c r="O134" s="44"/>
      <c r="P134" s="44"/>
      <c r="Q134" s="44"/>
      <c r="R134" s="44"/>
      <c r="S134" s="44"/>
    </row>
  </sheetData>
  <mergeCells count="114">
    <mergeCell ref="B4:S4"/>
    <mergeCell ref="B6:S6"/>
    <mergeCell ref="B7:S7"/>
    <mergeCell ref="B8:S8"/>
    <mergeCell ref="B9:S9"/>
    <mergeCell ref="B10:S10"/>
    <mergeCell ref="B11:S11"/>
    <mergeCell ref="B12:S12"/>
    <mergeCell ref="B13:S13"/>
    <mergeCell ref="B14:S14"/>
    <mergeCell ref="B18:S18"/>
    <mergeCell ref="B19:S19"/>
    <mergeCell ref="B20:S20"/>
    <mergeCell ref="B22:S22"/>
    <mergeCell ref="B23:S23"/>
    <mergeCell ref="B24:S24"/>
    <mergeCell ref="B25:S25"/>
    <mergeCell ref="B28:S28"/>
    <mergeCell ref="B29:S29"/>
    <mergeCell ref="B30:S30"/>
    <mergeCell ref="B33:S33"/>
    <mergeCell ref="B34:S34"/>
    <mergeCell ref="B36:S36"/>
    <mergeCell ref="B48:D49"/>
    <mergeCell ref="E48:K48"/>
    <mergeCell ref="L48:N48"/>
    <mergeCell ref="J49:K49"/>
    <mergeCell ref="L49:N49"/>
    <mergeCell ref="B50:D50"/>
    <mergeCell ref="J50:K50"/>
    <mergeCell ref="L50:N50"/>
    <mergeCell ref="B51:D51"/>
    <mergeCell ref="J51:K51"/>
    <mergeCell ref="L51:N51"/>
    <mergeCell ref="B52:D52"/>
    <mergeCell ref="J52:K52"/>
    <mergeCell ref="L52:N52"/>
    <mergeCell ref="B53:D53"/>
    <mergeCell ref="J53:K53"/>
    <mergeCell ref="L53:N53"/>
    <mergeCell ref="B54:D54"/>
    <mergeCell ref="J54:K54"/>
    <mergeCell ref="L54:N54"/>
    <mergeCell ref="B55:D55"/>
    <mergeCell ref="J55:K55"/>
    <mergeCell ref="L55:N55"/>
    <mergeCell ref="B56:D56"/>
    <mergeCell ref="J56:K56"/>
    <mergeCell ref="L56:N56"/>
    <mergeCell ref="B57:D57"/>
    <mergeCell ref="J57:K57"/>
    <mergeCell ref="L57:N57"/>
    <mergeCell ref="B58:D58"/>
    <mergeCell ref="J58:K58"/>
    <mergeCell ref="L58:N58"/>
    <mergeCell ref="B59:D59"/>
    <mergeCell ref="J59:K59"/>
    <mergeCell ref="L59:N59"/>
    <mergeCell ref="B60:D60"/>
    <mergeCell ref="J60:K60"/>
    <mergeCell ref="L60:N60"/>
    <mergeCell ref="B61:D61"/>
    <mergeCell ref="J61:K61"/>
    <mergeCell ref="L61:N61"/>
    <mergeCell ref="B62:D62"/>
    <mergeCell ref="J62:K62"/>
    <mergeCell ref="L62:N62"/>
    <mergeCell ref="B63:D63"/>
    <mergeCell ref="J63:K63"/>
    <mergeCell ref="L63:N63"/>
    <mergeCell ref="B64:D64"/>
    <mergeCell ref="J64:K64"/>
    <mergeCell ref="L64:N64"/>
    <mergeCell ref="B65:D65"/>
    <mergeCell ref="J65:K65"/>
    <mergeCell ref="L65:N65"/>
    <mergeCell ref="B66:D66"/>
    <mergeCell ref="J66:K66"/>
    <mergeCell ref="L66:N66"/>
    <mergeCell ref="B67:D67"/>
    <mergeCell ref="J67:K67"/>
    <mergeCell ref="L67:N67"/>
    <mergeCell ref="B68:D68"/>
    <mergeCell ref="J68:K68"/>
    <mergeCell ref="L68:N68"/>
    <mergeCell ref="B69:D69"/>
    <mergeCell ref="J69:K69"/>
    <mergeCell ref="L69:N69"/>
    <mergeCell ref="B70:D70"/>
    <mergeCell ref="J70:K70"/>
    <mergeCell ref="L70:N70"/>
    <mergeCell ref="B71:D71"/>
    <mergeCell ref="J71:K71"/>
    <mergeCell ref="L71:N71"/>
    <mergeCell ref="B72:D72"/>
    <mergeCell ref="J72:K72"/>
    <mergeCell ref="L72:N72"/>
    <mergeCell ref="B73:D73"/>
    <mergeCell ref="J73:K73"/>
    <mergeCell ref="L73:N73"/>
    <mergeCell ref="B74:D74"/>
    <mergeCell ref="J74:K74"/>
    <mergeCell ref="L74:N74"/>
    <mergeCell ref="B75:D75"/>
    <mergeCell ref="J75:K75"/>
    <mergeCell ref="L75:N75"/>
    <mergeCell ref="B76:D76"/>
    <mergeCell ref="J76:K76"/>
    <mergeCell ref="L76:N76"/>
    <mergeCell ref="B77:D77"/>
    <mergeCell ref="J77:K77"/>
    <mergeCell ref="L77:N77"/>
    <mergeCell ref="B81:I81"/>
    <mergeCell ref="B82:I8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4.28"/>
    <col collapsed="false" customWidth="true" hidden="false" outlineLevel="0" max="4" min="4" style="0" width="16.7"/>
    <col collapsed="false" customWidth="true" hidden="false" outlineLevel="0" max="5" min="5" style="0" width="9.7"/>
    <col collapsed="false" customWidth="true" hidden="false" outlineLevel="0" max="6" min="6" style="0" width="10.85"/>
    <col collapsed="false" customWidth="true" hidden="false" outlineLevel="0" max="7" min="7" style="0" width="8.56"/>
  </cols>
  <sheetData>
    <row r="1" customFormat="false" ht="25.5" hidden="false" customHeight="false" outlineLevel="0" collapsed="false">
      <c r="C1" s="84" t="s">
        <v>101</v>
      </c>
      <c r="D1" s="85"/>
      <c r="E1" s="86"/>
      <c r="F1" s="86"/>
      <c r="G1" s="87"/>
      <c r="H1" s="86"/>
      <c r="I1" s="86"/>
      <c r="J1" s="86"/>
      <c r="K1" s="86"/>
      <c r="L1" s="88"/>
      <c r="M1" s="88"/>
      <c r="N1" s="88"/>
    </row>
    <row r="2" customFormat="false" ht="15" hidden="false" customHeight="false" outlineLevel="0" collapsed="false">
      <c r="C2" s="88"/>
      <c r="D2" s="88"/>
      <c r="E2" s="86"/>
      <c r="F2" s="86"/>
      <c r="G2" s="87"/>
      <c r="H2" s="86"/>
      <c r="I2" s="86"/>
      <c r="J2" s="86"/>
      <c r="K2" s="86"/>
      <c r="L2" s="88"/>
      <c r="M2" s="88"/>
      <c r="N2" s="88"/>
    </row>
    <row r="3" customFormat="false" ht="15" hidden="false" customHeight="false" outlineLevel="0" collapsed="false">
      <c r="C3" s="89" t="s">
        <v>102</v>
      </c>
      <c r="D3" s="89"/>
      <c r="E3" s="90"/>
      <c r="F3" s="90"/>
      <c r="G3" s="91"/>
      <c r="H3" s="90"/>
      <c r="I3" s="90"/>
      <c r="J3" s="90"/>
      <c r="K3" s="90"/>
      <c r="L3" s="92"/>
      <c r="M3" s="92"/>
      <c r="N3" s="92"/>
    </row>
    <row r="4" customFormat="false" ht="15" hidden="false" customHeight="false" outlineLevel="0" collapsed="false">
      <c r="C4" s="92" t="s">
        <v>103</v>
      </c>
      <c r="D4" s="92"/>
      <c r="E4" s="90"/>
      <c r="F4" s="90"/>
      <c r="G4" s="91"/>
      <c r="H4" s="90"/>
      <c r="I4" s="90"/>
      <c r="J4" s="90"/>
      <c r="K4" s="90"/>
      <c r="L4" s="92"/>
      <c r="M4" s="92"/>
      <c r="N4" s="92"/>
    </row>
    <row r="5" customFormat="false" ht="15.75" hidden="false" customHeight="false" outlineLevel="0" collapsed="false">
      <c r="C5" s="88"/>
      <c r="D5" s="88"/>
      <c r="E5" s="86"/>
      <c r="F5" s="86"/>
      <c r="G5" s="87"/>
      <c r="H5" s="86"/>
      <c r="I5" s="86"/>
      <c r="J5" s="86"/>
      <c r="K5" s="86"/>
      <c r="L5" s="88"/>
      <c r="M5" s="88"/>
      <c r="N5" s="88"/>
    </row>
    <row r="6" customFormat="false" ht="15.75" hidden="false" customHeight="true" outlineLevel="0" collapsed="false">
      <c r="B6" s="93"/>
      <c r="C6" s="94"/>
      <c r="D6" s="94"/>
      <c r="E6" s="95"/>
      <c r="F6" s="96" t="s">
        <v>104</v>
      </c>
      <c r="G6" s="96"/>
      <c r="H6" s="96" t="s">
        <v>105</v>
      </c>
      <c r="I6" s="96"/>
      <c r="J6" s="96"/>
      <c r="K6" s="95"/>
      <c r="L6" s="88"/>
      <c r="M6" s="88"/>
      <c r="N6" s="88"/>
    </row>
    <row r="7" customFormat="false" ht="15.75" hidden="false" customHeight="false" outlineLevel="0" collapsed="false">
      <c r="B7" s="97" t="s">
        <v>106</v>
      </c>
      <c r="C7" s="98" t="s">
        <v>107</v>
      </c>
      <c r="D7" s="98" t="s">
        <v>62</v>
      </c>
      <c r="E7" s="98" t="s">
        <v>108</v>
      </c>
      <c r="F7" s="99" t="s">
        <v>109</v>
      </c>
      <c r="G7" s="100" t="s">
        <v>110</v>
      </c>
      <c r="H7" s="101" t="s">
        <v>111</v>
      </c>
      <c r="I7" s="102" t="s">
        <v>112</v>
      </c>
      <c r="J7" s="103" t="s">
        <v>113</v>
      </c>
      <c r="K7" s="98" t="s">
        <v>114</v>
      </c>
      <c r="L7" s="88"/>
      <c r="M7" s="88"/>
      <c r="N7" s="88"/>
    </row>
    <row r="8" customFormat="false" ht="15" hidden="false" customHeight="false" outlineLevel="0" collapsed="false">
      <c r="B8" s="104" t="n">
        <v>1</v>
      </c>
      <c r="C8" s="105" t="s">
        <v>115</v>
      </c>
      <c r="D8" s="105" t="s">
        <v>116</v>
      </c>
      <c r="E8" s="105" t="s">
        <v>117</v>
      </c>
      <c r="F8" s="105" t="n">
        <v>-0.553</v>
      </c>
      <c r="G8" s="105" t="n">
        <v>-0.504</v>
      </c>
      <c r="H8" s="105" t="n">
        <v>-1.312</v>
      </c>
      <c r="I8" s="105" t="n">
        <v>-1.768</v>
      </c>
      <c r="J8" s="105" t="n">
        <v>-1.316</v>
      </c>
      <c r="K8" s="105" t="s">
        <v>118</v>
      </c>
    </row>
    <row r="9" customFormat="false" ht="15" hidden="false" customHeight="false" outlineLevel="0" collapsed="false">
      <c r="B9" s="106" t="n">
        <f aca="false">B8+1</f>
        <v>2</v>
      </c>
      <c r="C9" s="107" t="s">
        <v>115</v>
      </c>
      <c r="D9" s="107" t="s">
        <v>116</v>
      </c>
      <c r="E9" s="107" t="s">
        <v>119</v>
      </c>
      <c r="F9" s="107" t="n">
        <v>1.041</v>
      </c>
      <c r="G9" s="107" t="n">
        <v>0.994</v>
      </c>
      <c r="H9" s="107" t="n">
        <v>1.638</v>
      </c>
      <c r="I9" s="107" t="n">
        <v>2.431</v>
      </c>
      <c r="J9" s="107" t="n">
        <v>1.644</v>
      </c>
      <c r="K9" s="107" t="s">
        <v>118</v>
      </c>
    </row>
    <row r="10" customFormat="false" ht="15" hidden="false" customHeight="false" outlineLevel="0" collapsed="false">
      <c r="B10" s="106" t="n">
        <f aca="false">B9+1</f>
        <v>3</v>
      </c>
      <c r="C10" s="108" t="s">
        <v>115</v>
      </c>
      <c r="D10" s="108" t="s">
        <v>116</v>
      </c>
      <c r="E10" s="108" t="s">
        <v>120</v>
      </c>
      <c r="F10" s="108" t="n">
        <v>3.793</v>
      </c>
      <c r="G10" s="108" t="n">
        <v>3.635</v>
      </c>
      <c r="H10" s="108" t="n">
        <v>6.259</v>
      </c>
      <c r="I10" s="108" t="n">
        <v>8.234</v>
      </c>
      <c r="J10" s="108" t="n">
        <v>6.274</v>
      </c>
      <c r="K10" s="108" t="s">
        <v>118</v>
      </c>
    </row>
    <row r="11" customFormat="false" ht="15" hidden="false" customHeight="false" outlineLevel="0" collapsed="false">
      <c r="B11" s="106" t="n">
        <f aca="false">B10+1</f>
        <v>4</v>
      </c>
      <c r="C11" s="109" t="s">
        <v>115</v>
      </c>
      <c r="D11" s="109" t="s">
        <v>121</v>
      </c>
      <c r="E11" s="109" t="s">
        <v>117</v>
      </c>
      <c r="F11" s="109" t="n">
        <v>-0.531</v>
      </c>
      <c r="G11" s="109" t="n">
        <v>-0.479</v>
      </c>
      <c r="H11" s="109" t="n">
        <v>-1.281</v>
      </c>
      <c r="I11" s="109" t="n">
        <v>-1.722</v>
      </c>
      <c r="J11" s="109" t="n">
        <v>-1.29</v>
      </c>
      <c r="K11" s="109" t="s">
        <v>118</v>
      </c>
    </row>
    <row r="12" customFormat="false" ht="15" hidden="false" customHeight="false" outlineLevel="0" collapsed="false">
      <c r="B12" s="106" t="n">
        <f aca="false">B11+1</f>
        <v>5</v>
      </c>
      <c r="C12" s="107" t="s">
        <v>115</v>
      </c>
      <c r="D12" s="107" t="s">
        <v>121</v>
      </c>
      <c r="E12" s="107" t="s">
        <v>119</v>
      </c>
      <c r="F12" s="107" t="n">
        <v>1.035</v>
      </c>
      <c r="G12" s="107" t="n">
        <v>0.988</v>
      </c>
      <c r="H12" s="107" t="n">
        <v>1.627</v>
      </c>
      <c r="I12" s="107" t="n">
        <v>2.423</v>
      </c>
      <c r="J12" s="107" t="n">
        <v>1.629</v>
      </c>
      <c r="K12" s="107" t="s">
        <v>118</v>
      </c>
    </row>
    <row r="13" customFormat="false" ht="15" hidden="false" customHeight="false" outlineLevel="0" collapsed="false">
      <c r="B13" s="106" t="n">
        <f aca="false">B12+1</f>
        <v>6</v>
      </c>
      <c r="C13" s="108" t="s">
        <v>115</v>
      </c>
      <c r="D13" s="108" t="s">
        <v>121</v>
      </c>
      <c r="E13" s="108" t="s">
        <v>120</v>
      </c>
      <c r="F13" s="108" t="n">
        <v>3.912</v>
      </c>
      <c r="G13" s="108" t="n">
        <v>3.746</v>
      </c>
      <c r="H13" s="108" t="n">
        <v>6.441</v>
      </c>
      <c r="I13" s="108" t="n">
        <v>8.441</v>
      </c>
      <c r="J13" s="108" t="n">
        <v>6.471</v>
      </c>
      <c r="K13" s="108" t="s">
        <v>118</v>
      </c>
    </row>
    <row r="14" customFormat="false" ht="15" hidden="false" customHeight="false" outlineLevel="0" collapsed="false">
      <c r="B14" s="106" t="n">
        <f aca="false">B13+1</f>
        <v>7</v>
      </c>
      <c r="C14" s="109" t="s">
        <v>115</v>
      </c>
      <c r="D14" s="109" t="s">
        <v>122</v>
      </c>
      <c r="E14" s="109" t="s">
        <v>117</v>
      </c>
      <c r="F14" s="109" t="n">
        <v>-0.553</v>
      </c>
      <c r="G14" s="109" t="n">
        <v>-0.504</v>
      </c>
      <c r="H14" s="109" t="n">
        <v>-1.312</v>
      </c>
      <c r="I14" s="109" t="n">
        <v>-1.768</v>
      </c>
      <c r="J14" s="109" t="n">
        <v>-1.316</v>
      </c>
      <c r="K14" s="109" t="s">
        <v>118</v>
      </c>
    </row>
    <row r="15" customFormat="false" ht="15" hidden="false" customHeight="false" outlineLevel="0" collapsed="false">
      <c r="B15" s="106" t="n">
        <f aca="false">B14+1</f>
        <v>8</v>
      </c>
      <c r="C15" s="107" t="s">
        <v>115</v>
      </c>
      <c r="D15" s="107" t="s">
        <v>122</v>
      </c>
      <c r="E15" s="107" t="s">
        <v>119</v>
      </c>
      <c r="F15" s="107" t="n">
        <v>1.041</v>
      </c>
      <c r="G15" s="107" t="n">
        <v>0.994</v>
      </c>
      <c r="H15" s="107" t="n">
        <v>1.638</v>
      </c>
      <c r="I15" s="107" t="n">
        <v>2.431</v>
      </c>
      <c r="J15" s="107" t="n">
        <v>1.644</v>
      </c>
      <c r="K15" s="107" t="s">
        <v>118</v>
      </c>
    </row>
    <row r="16" customFormat="false" ht="15" hidden="false" customHeight="false" outlineLevel="0" collapsed="false">
      <c r="B16" s="106" t="n">
        <f aca="false">B15+1</f>
        <v>9</v>
      </c>
      <c r="C16" s="108" t="s">
        <v>115</v>
      </c>
      <c r="D16" s="108" t="s">
        <v>122</v>
      </c>
      <c r="E16" s="108" t="s">
        <v>120</v>
      </c>
      <c r="F16" s="108" t="n">
        <v>3.736</v>
      </c>
      <c r="G16" s="108" t="n">
        <v>3.581</v>
      </c>
      <c r="H16" s="108" t="n">
        <v>6.21</v>
      </c>
      <c r="I16" s="108" t="n">
        <v>8.189</v>
      </c>
      <c r="J16" s="108" t="n">
        <v>6.224</v>
      </c>
      <c r="K16" s="108" t="s">
        <v>118</v>
      </c>
    </row>
    <row r="17" customFormat="false" ht="15" hidden="false" customHeight="false" outlineLevel="0" collapsed="false">
      <c r="B17" s="106" t="n">
        <f aca="false">B16+1</f>
        <v>10</v>
      </c>
      <c r="C17" s="109" t="s">
        <v>115</v>
      </c>
      <c r="D17" s="109" t="s">
        <v>123</v>
      </c>
      <c r="E17" s="109" t="s">
        <v>117</v>
      </c>
      <c r="F17" s="109" t="n">
        <v>-0.531</v>
      </c>
      <c r="G17" s="109" t="n">
        <v>-0.479</v>
      </c>
      <c r="H17" s="109" t="n">
        <v>-1.281</v>
      </c>
      <c r="I17" s="109" t="n">
        <v>-1.722</v>
      </c>
      <c r="J17" s="109" t="n">
        <v>-1.29</v>
      </c>
      <c r="K17" s="109" t="s">
        <v>118</v>
      </c>
    </row>
    <row r="18" customFormat="false" ht="15" hidden="false" customHeight="false" outlineLevel="0" collapsed="false">
      <c r="B18" s="106" t="n">
        <f aca="false">B17+1</f>
        <v>11</v>
      </c>
      <c r="C18" s="107" t="s">
        <v>115</v>
      </c>
      <c r="D18" s="107" t="s">
        <v>123</v>
      </c>
      <c r="E18" s="107" t="s">
        <v>119</v>
      </c>
      <c r="F18" s="107" t="n">
        <v>1.035</v>
      </c>
      <c r="G18" s="107" t="n">
        <v>0.988</v>
      </c>
      <c r="H18" s="107" t="n">
        <v>1.627</v>
      </c>
      <c r="I18" s="107" t="n">
        <v>2.423</v>
      </c>
      <c r="J18" s="107" t="n">
        <v>1.629</v>
      </c>
      <c r="K18" s="107" t="s">
        <v>118</v>
      </c>
    </row>
    <row r="19" customFormat="false" ht="15" hidden="false" customHeight="false" outlineLevel="0" collapsed="false">
      <c r="B19" s="106" t="n">
        <f aca="false">B18+1</f>
        <v>12</v>
      </c>
      <c r="C19" s="108" t="s">
        <v>115</v>
      </c>
      <c r="D19" s="108" t="s">
        <v>123</v>
      </c>
      <c r="E19" s="108" t="s">
        <v>120</v>
      </c>
      <c r="F19" s="108" t="n">
        <v>4.013</v>
      </c>
      <c r="G19" s="108" t="n">
        <v>3.796</v>
      </c>
      <c r="H19" s="108" t="n">
        <v>6.557</v>
      </c>
      <c r="I19" s="108" t="n">
        <v>8.558</v>
      </c>
      <c r="J19" s="108" t="n">
        <v>6.592</v>
      </c>
      <c r="K19" s="108" t="s">
        <v>118</v>
      </c>
    </row>
    <row r="20" customFormat="false" ht="15" hidden="false" customHeight="false" outlineLevel="0" collapsed="false">
      <c r="B20" s="106" t="n">
        <f aca="false">B19+1</f>
        <v>13</v>
      </c>
      <c r="C20" s="109" t="s">
        <v>115</v>
      </c>
      <c r="D20" s="109" t="s">
        <v>89</v>
      </c>
      <c r="E20" s="109" t="s">
        <v>117</v>
      </c>
      <c r="F20" s="109" t="n">
        <v>-0.554</v>
      </c>
      <c r="G20" s="109" t="n">
        <v>-0.505</v>
      </c>
      <c r="H20" s="109" t="n">
        <v>-1.312</v>
      </c>
      <c r="I20" s="109" t="n">
        <v>-1.767</v>
      </c>
      <c r="J20" s="109" t="n">
        <v>-1.318</v>
      </c>
      <c r="K20" s="109" t="s">
        <v>118</v>
      </c>
    </row>
    <row r="21" customFormat="false" ht="15" hidden="false" customHeight="false" outlineLevel="0" collapsed="false">
      <c r="B21" s="106" t="n">
        <f aca="false">B20+1</f>
        <v>14</v>
      </c>
      <c r="C21" s="107" t="s">
        <v>115</v>
      </c>
      <c r="D21" s="107" t="s">
        <v>89</v>
      </c>
      <c r="E21" s="107" t="s">
        <v>119</v>
      </c>
      <c r="F21" s="107" t="n">
        <v>1.041</v>
      </c>
      <c r="G21" s="107" t="n">
        <v>0.994</v>
      </c>
      <c r="H21" s="107" t="n">
        <v>1.641</v>
      </c>
      <c r="I21" s="107" t="n">
        <v>2.434</v>
      </c>
      <c r="J21" s="107" t="n">
        <v>1.643</v>
      </c>
      <c r="K21" s="107" t="s">
        <v>118</v>
      </c>
    </row>
    <row r="22" customFormat="false" ht="15" hidden="false" customHeight="false" outlineLevel="0" collapsed="false">
      <c r="B22" s="106" t="n">
        <f aca="false">B21+1</f>
        <v>15</v>
      </c>
      <c r="C22" s="108" t="s">
        <v>115</v>
      </c>
      <c r="D22" s="108" t="s">
        <v>89</v>
      </c>
      <c r="E22" s="108" t="s">
        <v>120</v>
      </c>
      <c r="F22" s="108" t="n">
        <v>3.987</v>
      </c>
      <c r="G22" s="108" t="n">
        <v>3.819</v>
      </c>
      <c r="H22" s="108" t="n">
        <v>6.469</v>
      </c>
      <c r="I22" s="108" t="n">
        <v>8.429</v>
      </c>
      <c r="J22" s="108" t="n">
        <v>6.491</v>
      </c>
      <c r="K22" s="108" t="s">
        <v>118</v>
      </c>
    </row>
    <row r="23" customFormat="false" ht="15" hidden="false" customHeight="false" outlineLevel="0" collapsed="false">
      <c r="B23" s="106" t="n">
        <f aca="false">B22+1</f>
        <v>16</v>
      </c>
      <c r="C23" s="109" t="s">
        <v>115</v>
      </c>
      <c r="D23" s="109" t="s">
        <v>90</v>
      </c>
      <c r="E23" s="109" t="s">
        <v>117</v>
      </c>
      <c r="F23" s="109" t="n">
        <v>-0.554</v>
      </c>
      <c r="G23" s="109" t="n">
        <v>-0.505</v>
      </c>
      <c r="H23" s="109" t="n">
        <v>-1.312</v>
      </c>
      <c r="I23" s="109" t="n">
        <v>-1.767</v>
      </c>
      <c r="J23" s="109" t="n">
        <v>-1.318</v>
      </c>
      <c r="K23" s="109" t="s">
        <v>118</v>
      </c>
    </row>
    <row r="24" customFormat="false" ht="15" hidden="false" customHeight="false" outlineLevel="0" collapsed="false">
      <c r="B24" s="106" t="n">
        <f aca="false">B23+1</f>
        <v>17</v>
      </c>
      <c r="C24" s="107" t="s">
        <v>115</v>
      </c>
      <c r="D24" s="107" t="s">
        <v>90</v>
      </c>
      <c r="E24" s="107" t="s">
        <v>119</v>
      </c>
      <c r="F24" s="107" t="n">
        <v>1.041</v>
      </c>
      <c r="G24" s="107" t="n">
        <v>0.994</v>
      </c>
      <c r="H24" s="107" t="n">
        <v>1.641</v>
      </c>
      <c r="I24" s="107" t="n">
        <v>2.434</v>
      </c>
      <c r="J24" s="107" t="n">
        <v>1.643</v>
      </c>
      <c r="K24" s="107" t="s">
        <v>118</v>
      </c>
    </row>
    <row r="25" customFormat="false" ht="15" hidden="false" customHeight="false" outlineLevel="0" collapsed="false">
      <c r="B25" s="106" t="n">
        <f aca="false">B24+1</f>
        <v>18</v>
      </c>
      <c r="C25" s="108" t="s">
        <v>115</v>
      </c>
      <c r="D25" s="108" t="s">
        <v>90</v>
      </c>
      <c r="E25" s="108" t="s">
        <v>120</v>
      </c>
      <c r="F25" s="108" t="n">
        <v>3.987</v>
      </c>
      <c r="G25" s="108" t="n">
        <v>3.819</v>
      </c>
      <c r="H25" s="108" t="n">
        <v>6.469</v>
      </c>
      <c r="I25" s="108" t="n">
        <v>8.429</v>
      </c>
      <c r="J25" s="108" t="n">
        <v>6.491</v>
      </c>
      <c r="K25" s="108" t="s">
        <v>118</v>
      </c>
    </row>
    <row r="26" customFormat="false" ht="15" hidden="false" customHeight="false" outlineLevel="0" collapsed="false">
      <c r="B26" s="106" t="n">
        <f aca="false">B25+1</f>
        <v>19</v>
      </c>
      <c r="C26" s="109" t="s">
        <v>115</v>
      </c>
      <c r="D26" s="109" t="s">
        <v>124</v>
      </c>
      <c r="E26" s="109" t="s">
        <v>117</v>
      </c>
      <c r="F26" s="109" t="n">
        <v>-0.596</v>
      </c>
      <c r="G26" s="109" t="n">
        <v>-0.553</v>
      </c>
      <c r="H26" s="109" t="n">
        <v>-1.331</v>
      </c>
      <c r="I26" s="109" t="n">
        <v>-1.807</v>
      </c>
      <c r="J26" s="109" t="n">
        <v>-1.339</v>
      </c>
      <c r="K26" s="109" t="s">
        <v>118</v>
      </c>
    </row>
    <row r="27" customFormat="false" ht="15" hidden="false" customHeight="false" outlineLevel="0" collapsed="false">
      <c r="B27" s="106" t="n">
        <f aca="false">B26+1</f>
        <v>20</v>
      </c>
      <c r="C27" s="107" t="s">
        <v>115</v>
      </c>
      <c r="D27" s="107" t="s">
        <v>124</v>
      </c>
      <c r="E27" s="107" t="s">
        <v>119</v>
      </c>
      <c r="F27" s="107" t="n">
        <v>1.026</v>
      </c>
      <c r="G27" s="107" t="n">
        <v>0.978</v>
      </c>
      <c r="H27" s="107" t="n">
        <v>1.663</v>
      </c>
      <c r="I27" s="107" t="n">
        <v>2.45</v>
      </c>
      <c r="J27" s="107" t="n">
        <v>1.663</v>
      </c>
      <c r="K27" s="107" t="s">
        <v>118</v>
      </c>
    </row>
    <row r="28" customFormat="false" ht="15" hidden="false" customHeight="false" outlineLevel="0" collapsed="false">
      <c r="B28" s="106" t="n">
        <f aca="false">B27+1</f>
        <v>21</v>
      </c>
      <c r="C28" s="108" t="s">
        <v>115</v>
      </c>
      <c r="D28" s="108" t="s">
        <v>124</v>
      </c>
      <c r="E28" s="108" t="s">
        <v>120</v>
      </c>
      <c r="F28" s="108" t="n">
        <v>3.801</v>
      </c>
      <c r="G28" s="108" t="n">
        <v>3.638</v>
      </c>
      <c r="H28" s="108" t="n">
        <v>6.334</v>
      </c>
      <c r="I28" s="108" t="n">
        <v>8.335</v>
      </c>
      <c r="J28" s="108" t="n">
        <v>6.352</v>
      </c>
      <c r="K28" s="108" t="s">
        <v>118</v>
      </c>
    </row>
    <row r="29" customFormat="false" ht="15" hidden="false" customHeight="false" outlineLevel="0" collapsed="false">
      <c r="B29" s="106" t="n">
        <f aca="false">B28+1</f>
        <v>22</v>
      </c>
      <c r="C29" s="109" t="s">
        <v>115</v>
      </c>
      <c r="D29" s="109" t="s">
        <v>125</v>
      </c>
      <c r="E29" s="109" t="s">
        <v>117</v>
      </c>
      <c r="F29" s="109" t="n">
        <v>-0.647</v>
      </c>
      <c r="G29" s="109" t="n">
        <v>-0.604</v>
      </c>
      <c r="H29" s="109" t="n">
        <v>-1.168</v>
      </c>
      <c r="I29" s="109" t="n">
        <v>-1.635</v>
      </c>
      <c r="J29" s="109" t="n">
        <v>-1.175</v>
      </c>
      <c r="K29" s="109" t="s">
        <v>118</v>
      </c>
    </row>
    <row r="30" customFormat="false" ht="15" hidden="false" customHeight="false" outlineLevel="0" collapsed="false">
      <c r="B30" s="106" t="n">
        <f aca="false">B29+1</f>
        <v>23</v>
      </c>
      <c r="C30" s="107" t="s">
        <v>115</v>
      </c>
      <c r="D30" s="107" t="s">
        <v>125</v>
      </c>
      <c r="E30" s="107" t="s">
        <v>119</v>
      </c>
      <c r="F30" s="107" t="n">
        <v>0.881</v>
      </c>
      <c r="G30" s="107" t="n">
        <v>0.835</v>
      </c>
      <c r="H30" s="107" t="n">
        <v>1.7</v>
      </c>
      <c r="I30" s="107" t="n">
        <v>2.436</v>
      </c>
      <c r="J30" s="107" t="n">
        <v>1.7</v>
      </c>
      <c r="K30" s="107" t="s">
        <v>118</v>
      </c>
    </row>
    <row r="31" customFormat="false" ht="15" hidden="false" customHeight="false" outlineLevel="0" collapsed="false">
      <c r="B31" s="106" t="n">
        <f aca="false">B30+1</f>
        <v>24</v>
      </c>
      <c r="C31" s="108" t="s">
        <v>115</v>
      </c>
      <c r="D31" s="108" t="s">
        <v>125</v>
      </c>
      <c r="E31" s="108" t="s">
        <v>120</v>
      </c>
      <c r="F31" s="108" t="n">
        <v>3.948</v>
      </c>
      <c r="G31" s="108" t="n">
        <v>3.767</v>
      </c>
      <c r="H31" s="108" t="n">
        <v>6.771</v>
      </c>
      <c r="I31" s="108" t="n">
        <v>8.92</v>
      </c>
      <c r="J31" s="108" t="n">
        <v>6.797</v>
      </c>
      <c r="K31" s="108" t="s">
        <v>118</v>
      </c>
    </row>
    <row r="32" customFormat="false" ht="15" hidden="false" customHeight="false" outlineLevel="0" collapsed="false">
      <c r="B32" s="106" t="n">
        <f aca="false">B31+1</f>
        <v>25</v>
      </c>
      <c r="C32" s="109" t="s">
        <v>115</v>
      </c>
      <c r="D32" s="109" t="s">
        <v>126</v>
      </c>
      <c r="E32" s="109" t="s">
        <v>117</v>
      </c>
      <c r="F32" s="109" t="n">
        <v>-0.627</v>
      </c>
      <c r="G32" s="109" t="n">
        <v>-0.582</v>
      </c>
      <c r="H32" s="109" t="n">
        <v>-1.128</v>
      </c>
      <c r="I32" s="109" t="n">
        <v>-1.574</v>
      </c>
      <c r="J32" s="109" t="n">
        <v>-1.138</v>
      </c>
      <c r="K32" s="109" t="s">
        <v>118</v>
      </c>
    </row>
    <row r="33" customFormat="false" ht="15" hidden="false" customHeight="false" outlineLevel="0" collapsed="false">
      <c r="B33" s="106" t="n">
        <f aca="false">B32+1</f>
        <v>26</v>
      </c>
      <c r="C33" s="107" t="s">
        <v>115</v>
      </c>
      <c r="D33" s="107" t="s">
        <v>126</v>
      </c>
      <c r="E33" s="107" t="s">
        <v>119</v>
      </c>
      <c r="F33" s="107" t="n">
        <v>0.868</v>
      </c>
      <c r="G33" s="107" t="n">
        <v>0.821</v>
      </c>
      <c r="H33" s="107" t="n">
        <v>1.635</v>
      </c>
      <c r="I33" s="107" t="n">
        <v>2.327</v>
      </c>
      <c r="J33" s="107" t="n">
        <v>1.637</v>
      </c>
      <c r="K33" s="107" t="s">
        <v>118</v>
      </c>
    </row>
    <row r="34" customFormat="false" ht="15" hidden="false" customHeight="false" outlineLevel="0" collapsed="false">
      <c r="B34" s="106" t="n">
        <f aca="false">B33+1</f>
        <v>27</v>
      </c>
      <c r="C34" s="108" t="s">
        <v>115</v>
      </c>
      <c r="D34" s="108" t="s">
        <v>126</v>
      </c>
      <c r="E34" s="108" t="s">
        <v>120</v>
      </c>
      <c r="F34" s="108" t="n">
        <v>4.184</v>
      </c>
      <c r="G34" s="108" t="n">
        <v>3.983</v>
      </c>
      <c r="H34" s="108" t="n">
        <v>7.282</v>
      </c>
      <c r="I34" s="108" t="n">
        <v>9.63</v>
      </c>
      <c r="J34" s="108" t="n">
        <v>7.313</v>
      </c>
      <c r="K34" s="108" t="s">
        <v>118</v>
      </c>
    </row>
    <row r="35" customFormat="false" ht="15" hidden="false" customHeight="false" outlineLevel="0" collapsed="false">
      <c r="B35" s="106" t="n">
        <f aca="false">B34+1</f>
        <v>28</v>
      </c>
      <c r="C35" s="109" t="s">
        <v>115</v>
      </c>
      <c r="D35" s="109" t="s">
        <v>127</v>
      </c>
      <c r="E35" s="109" t="s">
        <v>117</v>
      </c>
      <c r="F35" s="109" t="n">
        <v>-0.579</v>
      </c>
      <c r="G35" s="109" t="n">
        <v>-0.525</v>
      </c>
      <c r="H35" s="109" t="n">
        <v>-1.057</v>
      </c>
      <c r="I35" s="109" t="n">
        <v>-1.487</v>
      </c>
      <c r="J35" s="109" t="n">
        <v>-1.071</v>
      </c>
      <c r="K35" s="109" t="s">
        <v>118</v>
      </c>
    </row>
    <row r="36" customFormat="false" ht="15" hidden="false" customHeight="false" outlineLevel="0" collapsed="false">
      <c r="B36" s="106" t="n">
        <f aca="false">B35+1</f>
        <v>29</v>
      </c>
      <c r="C36" s="107" t="s">
        <v>115</v>
      </c>
      <c r="D36" s="107" t="s">
        <v>127</v>
      </c>
      <c r="E36" s="107" t="s">
        <v>119</v>
      </c>
      <c r="F36" s="107" t="n">
        <v>0.801</v>
      </c>
      <c r="G36" s="107" t="n">
        <v>0.747</v>
      </c>
      <c r="H36" s="107" t="n">
        <v>1.489</v>
      </c>
      <c r="I36" s="107" t="n">
        <v>2.124</v>
      </c>
      <c r="J36" s="107" t="n">
        <v>1.496</v>
      </c>
      <c r="K36" s="107" t="s">
        <v>118</v>
      </c>
    </row>
    <row r="37" customFormat="false" ht="15" hidden="false" customHeight="false" outlineLevel="0" collapsed="false">
      <c r="B37" s="106" t="n">
        <f aca="false">B36+1</f>
        <v>30</v>
      </c>
      <c r="C37" s="107" t="s">
        <v>115</v>
      </c>
      <c r="D37" s="107" t="s">
        <v>127</v>
      </c>
      <c r="E37" s="107" t="s">
        <v>120</v>
      </c>
      <c r="F37" s="107" t="n">
        <v>4.788</v>
      </c>
      <c r="G37" s="107" t="n">
        <v>4.559</v>
      </c>
      <c r="H37" s="107" t="n">
        <v>8.636</v>
      </c>
      <c r="I37" s="107" t="n">
        <v>11.656</v>
      </c>
      <c r="J37" s="107" t="n">
        <v>8.642</v>
      </c>
      <c r="K37" s="107" t="s">
        <v>118</v>
      </c>
    </row>
    <row r="38" customFormat="false" ht="15" hidden="false" customHeight="false" outlineLevel="0" collapsed="false">
      <c r="B38" s="106" t="n">
        <f aca="false">B37+1</f>
        <v>31</v>
      </c>
      <c r="C38" s="109" t="s">
        <v>115</v>
      </c>
      <c r="D38" s="109" t="s">
        <v>79</v>
      </c>
      <c r="E38" s="109" t="s">
        <v>117</v>
      </c>
      <c r="F38" s="109" t="n">
        <v>-0.665</v>
      </c>
      <c r="G38" s="109" t="n">
        <v>-0.63</v>
      </c>
      <c r="H38" s="109" t="n">
        <v>-1.275</v>
      </c>
      <c r="I38" s="109" t="n">
        <v>-1.856</v>
      </c>
      <c r="J38" s="109" t="n">
        <v>-1.277</v>
      </c>
      <c r="K38" s="109" t="s">
        <v>118</v>
      </c>
    </row>
    <row r="39" customFormat="false" ht="15" hidden="false" customHeight="false" outlineLevel="0" collapsed="false">
      <c r="B39" s="106" t="n">
        <f aca="false">B38+1</f>
        <v>32</v>
      </c>
      <c r="C39" s="107" t="s">
        <v>115</v>
      </c>
      <c r="D39" s="107" t="s">
        <v>79</v>
      </c>
      <c r="E39" s="107" t="s">
        <v>119</v>
      </c>
      <c r="F39" s="107" t="n">
        <v>0.927</v>
      </c>
      <c r="G39" s="107" t="n">
        <v>0.883</v>
      </c>
      <c r="H39" s="107" t="n">
        <v>1.757</v>
      </c>
      <c r="I39" s="107" t="n">
        <v>2.507</v>
      </c>
      <c r="J39" s="107" t="n">
        <v>1.755</v>
      </c>
      <c r="K39" s="107" t="s">
        <v>118</v>
      </c>
    </row>
    <row r="40" customFormat="false" ht="15" hidden="false" customHeight="false" outlineLevel="0" collapsed="false">
      <c r="B40" s="106" t="n">
        <f aca="false">B39+1</f>
        <v>33</v>
      </c>
      <c r="C40" s="108" t="s">
        <v>115</v>
      </c>
      <c r="D40" s="108" t="s">
        <v>79</v>
      </c>
      <c r="E40" s="108" t="s">
        <v>120</v>
      </c>
      <c r="F40" s="108" t="n">
        <v>3.844</v>
      </c>
      <c r="G40" s="108" t="n">
        <v>3.687</v>
      </c>
      <c r="H40" s="108" t="n">
        <v>6.357</v>
      </c>
      <c r="I40" s="108" t="n">
        <v>8.346</v>
      </c>
      <c r="J40" s="108" t="n">
        <v>6.373</v>
      </c>
      <c r="K40" s="108" t="s">
        <v>118</v>
      </c>
    </row>
    <row r="41" customFormat="false" ht="15" hidden="false" customHeight="false" outlineLevel="0" collapsed="false">
      <c r="B41" s="106" t="n">
        <f aca="false">B40+1</f>
        <v>34</v>
      </c>
      <c r="C41" s="109" t="s">
        <v>115</v>
      </c>
      <c r="D41" s="109" t="s">
        <v>80</v>
      </c>
      <c r="E41" s="109" t="s">
        <v>117</v>
      </c>
      <c r="F41" s="109" t="n">
        <v>-0.665</v>
      </c>
      <c r="G41" s="109" t="n">
        <v>-0.63</v>
      </c>
      <c r="H41" s="109" t="n">
        <v>-1.275</v>
      </c>
      <c r="I41" s="109" t="n">
        <v>-1.856</v>
      </c>
      <c r="J41" s="109" t="n">
        <v>-1.277</v>
      </c>
      <c r="K41" s="109" t="s">
        <v>118</v>
      </c>
    </row>
    <row r="42" customFormat="false" ht="15" hidden="false" customHeight="false" outlineLevel="0" collapsed="false">
      <c r="B42" s="106" t="n">
        <f aca="false">B41+1</f>
        <v>35</v>
      </c>
      <c r="C42" s="107" t="s">
        <v>115</v>
      </c>
      <c r="D42" s="107" t="s">
        <v>80</v>
      </c>
      <c r="E42" s="107" t="s">
        <v>119</v>
      </c>
      <c r="F42" s="107" t="n">
        <v>0.927</v>
      </c>
      <c r="G42" s="107" t="n">
        <v>0.883</v>
      </c>
      <c r="H42" s="107" t="n">
        <v>1.757</v>
      </c>
      <c r="I42" s="107" t="n">
        <v>2.507</v>
      </c>
      <c r="J42" s="107" t="n">
        <v>1.755</v>
      </c>
      <c r="K42" s="107" t="s">
        <v>118</v>
      </c>
    </row>
    <row r="43" customFormat="false" ht="15" hidden="false" customHeight="false" outlineLevel="0" collapsed="false">
      <c r="B43" s="106" t="n">
        <f aca="false">B42+1</f>
        <v>36</v>
      </c>
      <c r="C43" s="108" t="s">
        <v>115</v>
      </c>
      <c r="D43" s="108" t="s">
        <v>80</v>
      </c>
      <c r="E43" s="108" t="s">
        <v>120</v>
      </c>
      <c r="F43" s="108" t="n">
        <v>3.814</v>
      </c>
      <c r="G43" s="108" t="n">
        <v>3.66</v>
      </c>
      <c r="H43" s="108" t="n">
        <v>6.315</v>
      </c>
      <c r="I43" s="108" t="n">
        <v>8.298</v>
      </c>
      <c r="J43" s="108" t="n">
        <v>6.33</v>
      </c>
      <c r="K43" s="108" t="s">
        <v>118</v>
      </c>
    </row>
    <row r="44" customFormat="false" ht="15" hidden="false" customHeight="false" outlineLevel="0" collapsed="false">
      <c r="B44" s="106" t="n">
        <f aca="false">B43+1</f>
        <v>37</v>
      </c>
      <c r="C44" s="109" t="s">
        <v>115</v>
      </c>
      <c r="D44" s="109" t="s">
        <v>81</v>
      </c>
      <c r="E44" s="109" t="s">
        <v>117</v>
      </c>
      <c r="F44" s="109" t="n">
        <v>-0.629</v>
      </c>
      <c r="G44" s="109" t="n">
        <v>-0.59</v>
      </c>
      <c r="H44" s="109" t="n">
        <v>-1.167</v>
      </c>
      <c r="I44" s="109" t="n">
        <v>-1.566</v>
      </c>
      <c r="J44" s="109" t="n">
        <v>-1.177</v>
      </c>
      <c r="K44" s="109" t="s">
        <v>118</v>
      </c>
    </row>
    <row r="45" customFormat="false" ht="15" hidden="false" customHeight="false" outlineLevel="0" collapsed="false">
      <c r="B45" s="106" t="n">
        <f aca="false">B44+1</f>
        <v>38</v>
      </c>
      <c r="C45" s="107" t="s">
        <v>115</v>
      </c>
      <c r="D45" s="107" t="s">
        <v>81</v>
      </c>
      <c r="E45" s="107" t="s">
        <v>119</v>
      </c>
      <c r="F45" s="107" t="n">
        <v>0.844</v>
      </c>
      <c r="G45" s="107" t="n">
        <v>0.806</v>
      </c>
      <c r="H45" s="107" t="n">
        <v>1.504</v>
      </c>
      <c r="I45" s="107" t="n">
        <v>2.127</v>
      </c>
      <c r="J45" s="107" t="n">
        <v>1.507</v>
      </c>
      <c r="K45" s="107" t="s">
        <v>118</v>
      </c>
    </row>
    <row r="46" customFormat="false" ht="15" hidden="false" customHeight="false" outlineLevel="0" collapsed="false">
      <c r="B46" s="106" t="n">
        <f aca="false">B45+1</f>
        <v>39</v>
      </c>
      <c r="C46" s="108" t="s">
        <v>115</v>
      </c>
      <c r="D46" s="108" t="s">
        <v>81</v>
      </c>
      <c r="E46" s="108" t="s">
        <v>120</v>
      </c>
      <c r="F46" s="108" t="n">
        <v>3.967</v>
      </c>
      <c r="G46" s="108" t="n">
        <v>3.791</v>
      </c>
      <c r="H46" s="108" t="n">
        <v>6.714</v>
      </c>
      <c r="I46" s="108" t="n">
        <v>8.827</v>
      </c>
      <c r="J46" s="108" t="n">
        <v>6.736</v>
      </c>
      <c r="K46" s="108" t="s">
        <v>118</v>
      </c>
    </row>
    <row r="47" customFormat="false" ht="15" hidden="false" customHeight="false" outlineLevel="0" collapsed="false">
      <c r="B47" s="106" t="n">
        <f aca="false">B46+1</f>
        <v>40</v>
      </c>
      <c r="C47" s="109" t="s">
        <v>115</v>
      </c>
      <c r="D47" s="109" t="s">
        <v>82</v>
      </c>
      <c r="E47" s="109" t="s">
        <v>117</v>
      </c>
      <c r="F47" s="109" t="n">
        <v>-0.629</v>
      </c>
      <c r="G47" s="109" t="n">
        <v>-0.59</v>
      </c>
      <c r="H47" s="109" t="n">
        <v>-1.167</v>
      </c>
      <c r="I47" s="109" t="n">
        <v>-1.566</v>
      </c>
      <c r="J47" s="109" t="n">
        <v>-1.177</v>
      </c>
      <c r="K47" s="109" t="s">
        <v>118</v>
      </c>
    </row>
    <row r="48" customFormat="false" ht="15" hidden="false" customHeight="false" outlineLevel="0" collapsed="false">
      <c r="B48" s="106" t="n">
        <f aca="false">B47+1</f>
        <v>41</v>
      </c>
      <c r="C48" s="107" t="s">
        <v>115</v>
      </c>
      <c r="D48" s="107" t="s">
        <v>82</v>
      </c>
      <c r="E48" s="107" t="s">
        <v>119</v>
      </c>
      <c r="F48" s="107" t="n">
        <v>0.844</v>
      </c>
      <c r="G48" s="107" t="n">
        <v>0.806</v>
      </c>
      <c r="H48" s="107" t="n">
        <v>1.504</v>
      </c>
      <c r="I48" s="107" t="n">
        <v>2.127</v>
      </c>
      <c r="J48" s="107" t="n">
        <v>1.507</v>
      </c>
      <c r="K48" s="107" t="s">
        <v>118</v>
      </c>
    </row>
    <row r="49" customFormat="false" ht="15" hidden="false" customHeight="false" outlineLevel="0" collapsed="false">
      <c r="B49" s="106" t="n">
        <f aca="false">B48+1</f>
        <v>42</v>
      </c>
      <c r="C49" s="108" t="s">
        <v>115</v>
      </c>
      <c r="D49" s="108" t="s">
        <v>82</v>
      </c>
      <c r="E49" s="108" t="s">
        <v>120</v>
      </c>
      <c r="F49" s="108" t="n">
        <v>3.957</v>
      </c>
      <c r="G49" s="108" t="n">
        <v>3.784</v>
      </c>
      <c r="H49" s="108" t="n">
        <v>6.694</v>
      </c>
      <c r="I49" s="108" t="n">
        <v>8.809</v>
      </c>
      <c r="J49" s="108" t="n">
        <v>6.716</v>
      </c>
      <c r="K49" s="108" t="s">
        <v>118</v>
      </c>
    </row>
    <row r="50" customFormat="false" ht="15" hidden="false" customHeight="false" outlineLevel="0" collapsed="false">
      <c r="B50" s="106" t="n">
        <f aca="false">B49+1</f>
        <v>43</v>
      </c>
      <c r="C50" s="109" t="s">
        <v>115</v>
      </c>
      <c r="D50" s="109" t="s">
        <v>128</v>
      </c>
      <c r="E50" s="109" t="s">
        <v>117</v>
      </c>
      <c r="F50" s="109" t="n">
        <v>-0.629</v>
      </c>
      <c r="G50" s="109" t="n">
        <v>-0.59</v>
      </c>
      <c r="H50" s="109" t="n">
        <v>-1.167</v>
      </c>
      <c r="I50" s="109" t="n">
        <v>-1.566</v>
      </c>
      <c r="J50" s="109" t="n">
        <v>-1.177</v>
      </c>
      <c r="K50" s="109" t="s">
        <v>118</v>
      </c>
    </row>
    <row r="51" customFormat="false" ht="15" hidden="false" customHeight="false" outlineLevel="0" collapsed="false">
      <c r="B51" s="106" t="n">
        <f aca="false">B50+1</f>
        <v>44</v>
      </c>
      <c r="C51" s="107" t="s">
        <v>115</v>
      </c>
      <c r="D51" s="107" t="s">
        <v>128</v>
      </c>
      <c r="E51" s="107" t="s">
        <v>119</v>
      </c>
      <c r="F51" s="107" t="n">
        <v>0.844</v>
      </c>
      <c r="G51" s="107" t="n">
        <v>0.806</v>
      </c>
      <c r="H51" s="107" t="n">
        <v>1.504</v>
      </c>
      <c r="I51" s="107" t="n">
        <v>2.127</v>
      </c>
      <c r="J51" s="107" t="n">
        <v>1.507</v>
      </c>
      <c r="K51" s="107" t="s">
        <v>118</v>
      </c>
    </row>
    <row r="52" customFormat="false" ht="15" hidden="false" customHeight="false" outlineLevel="0" collapsed="false">
      <c r="B52" s="106" t="n">
        <f aca="false">B51+1</f>
        <v>45</v>
      </c>
      <c r="C52" s="108" t="s">
        <v>115</v>
      </c>
      <c r="D52" s="108" t="s">
        <v>128</v>
      </c>
      <c r="E52" s="108" t="s">
        <v>120</v>
      </c>
      <c r="F52" s="108" t="n">
        <v>3.983</v>
      </c>
      <c r="G52" s="108" t="n">
        <v>3.81</v>
      </c>
      <c r="H52" s="108" t="n">
        <v>6.712</v>
      </c>
      <c r="I52" s="108" t="n">
        <v>8.819</v>
      </c>
      <c r="J52" s="108" t="n">
        <v>6.739</v>
      </c>
      <c r="K52" s="108" t="s">
        <v>118</v>
      </c>
    </row>
    <row r="53" customFormat="false" ht="15" hidden="false" customHeight="false" outlineLevel="0" collapsed="false">
      <c r="B53" s="106" t="n">
        <f aca="false">B52+1</f>
        <v>46</v>
      </c>
      <c r="C53" s="109" t="s">
        <v>115</v>
      </c>
      <c r="D53" s="109" t="s">
        <v>129</v>
      </c>
      <c r="E53" s="109" t="s">
        <v>117</v>
      </c>
      <c r="F53" s="109" t="n">
        <v>-0.629</v>
      </c>
      <c r="G53" s="109" t="n">
        <v>-0.59</v>
      </c>
      <c r="H53" s="109" t="n">
        <v>-1.167</v>
      </c>
      <c r="I53" s="109" t="n">
        <v>-1.566</v>
      </c>
      <c r="J53" s="109" t="n">
        <v>-1.177</v>
      </c>
      <c r="K53" s="109" t="s">
        <v>118</v>
      </c>
    </row>
    <row r="54" customFormat="false" ht="15" hidden="false" customHeight="false" outlineLevel="0" collapsed="false">
      <c r="B54" s="106" t="n">
        <f aca="false">B53+1</f>
        <v>47</v>
      </c>
      <c r="C54" s="107" t="s">
        <v>115</v>
      </c>
      <c r="D54" s="107" t="s">
        <v>129</v>
      </c>
      <c r="E54" s="107" t="s">
        <v>119</v>
      </c>
      <c r="F54" s="107" t="n">
        <v>0.844</v>
      </c>
      <c r="G54" s="107" t="n">
        <v>0.806</v>
      </c>
      <c r="H54" s="107" t="n">
        <v>1.504</v>
      </c>
      <c r="I54" s="107" t="n">
        <v>2.127</v>
      </c>
      <c r="J54" s="107" t="n">
        <v>1.507</v>
      </c>
      <c r="K54" s="107" t="s">
        <v>118</v>
      </c>
    </row>
    <row r="55" customFormat="false" ht="15" hidden="false" customHeight="false" outlineLevel="0" collapsed="false">
      <c r="B55" s="106" t="n">
        <f aca="false">B54+1</f>
        <v>48</v>
      </c>
      <c r="C55" s="108" t="s">
        <v>115</v>
      </c>
      <c r="D55" s="108" t="s">
        <v>129</v>
      </c>
      <c r="E55" s="108" t="s">
        <v>120</v>
      </c>
      <c r="F55" s="108" t="n">
        <v>3.978</v>
      </c>
      <c r="G55" s="108" t="n">
        <v>3.804</v>
      </c>
      <c r="H55" s="108" t="n">
        <v>6.682</v>
      </c>
      <c r="I55" s="108" t="n">
        <v>8.782</v>
      </c>
      <c r="J55" s="108" t="n">
        <v>6.709</v>
      </c>
      <c r="K55" s="108" t="s">
        <v>118</v>
      </c>
    </row>
    <row r="56" customFormat="false" ht="15" hidden="false" customHeight="false" outlineLevel="0" collapsed="false">
      <c r="B56" s="106" t="n">
        <f aca="false">B55+1</f>
        <v>49</v>
      </c>
      <c r="C56" s="109" t="s">
        <v>115</v>
      </c>
      <c r="D56" s="109" t="s">
        <v>130</v>
      </c>
      <c r="E56" s="109" t="s">
        <v>117</v>
      </c>
      <c r="F56" s="109" t="n">
        <v>-0.669</v>
      </c>
      <c r="G56" s="109" t="n">
        <v>-0.627</v>
      </c>
      <c r="H56" s="109" t="n">
        <v>-1.218</v>
      </c>
      <c r="I56" s="109" t="n">
        <v>-1.679</v>
      </c>
      <c r="J56" s="109" t="n">
        <v>-1.23</v>
      </c>
      <c r="K56" s="109" t="s">
        <v>118</v>
      </c>
    </row>
    <row r="57" customFormat="false" ht="15" hidden="false" customHeight="false" outlineLevel="0" collapsed="false">
      <c r="B57" s="106" t="n">
        <f aca="false">B56+1</f>
        <v>50</v>
      </c>
      <c r="C57" s="107" t="s">
        <v>115</v>
      </c>
      <c r="D57" s="107" t="s">
        <v>130</v>
      </c>
      <c r="E57" s="107" t="s">
        <v>119</v>
      </c>
      <c r="F57" s="107" t="n">
        <v>0.921</v>
      </c>
      <c r="G57" s="107" t="n">
        <v>0.875</v>
      </c>
      <c r="H57" s="107" t="n">
        <v>1.635</v>
      </c>
      <c r="I57" s="107" t="n">
        <v>2.314</v>
      </c>
      <c r="J57" s="107" t="n">
        <v>1.639</v>
      </c>
      <c r="K57" s="107" t="s">
        <v>118</v>
      </c>
    </row>
    <row r="58" customFormat="false" ht="15" hidden="false" customHeight="false" outlineLevel="0" collapsed="false">
      <c r="B58" s="106" t="n">
        <f aca="false">B57+1</f>
        <v>51</v>
      </c>
      <c r="C58" s="108" t="s">
        <v>115</v>
      </c>
      <c r="D58" s="108" t="s">
        <v>130</v>
      </c>
      <c r="E58" s="108" t="s">
        <v>120</v>
      </c>
      <c r="F58" s="108" t="n">
        <v>4.224</v>
      </c>
      <c r="G58" s="108" t="n">
        <v>4.023</v>
      </c>
      <c r="H58" s="108" t="n">
        <v>7.238</v>
      </c>
      <c r="I58" s="108" t="n">
        <v>9.524</v>
      </c>
      <c r="J58" s="108" t="n">
        <v>7.267</v>
      </c>
      <c r="K58" s="108" t="s">
        <v>118</v>
      </c>
    </row>
    <row r="59" customFormat="false" ht="15" hidden="false" customHeight="false" outlineLevel="0" collapsed="false">
      <c r="B59" s="106" t="n">
        <f aca="false">B58+1</f>
        <v>52</v>
      </c>
      <c r="C59" s="109" t="s">
        <v>115</v>
      </c>
      <c r="D59" s="109" t="s">
        <v>131</v>
      </c>
      <c r="E59" s="109" t="s">
        <v>117</v>
      </c>
      <c r="F59" s="109" t="n">
        <v>-0.669</v>
      </c>
      <c r="G59" s="109" t="n">
        <v>-0.627</v>
      </c>
      <c r="H59" s="109" t="n">
        <v>-1.218</v>
      </c>
      <c r="I59" s="109" t="n">
        <v>-1.679</v>
      </c>
      <c r="J59" s="109" t="n">
        <v>-1.23</v>
      </c>
      <c r="K59" s="109" t="s">
        <v>118</v>
      </c>
    </row>
    <row r="60" customFormat="false" ht="15" hidden="false" customHeight="false" outlineLevel="0" collapsed="false">
      <c r="B60" s="106" t="n">
        <f aca="false">B59+1</f>
        <v>53</v>
      </c>
      <c r="C60" s="107" t="s">
        <v>115</v>
      </c>
      <c r="D60" s="107" t="s">
        <v>131</v>
      </c>
      <c r="E60" s="107" t="s">
        <v>119</v>
      </c>
      <c r="F60" s="107" t="n">
        <v>0.921</v>
      </c>
      <c r="G60" s="107" t="n">
        <v>0.875</v>
      </c>
      <c r="H60" s="107" t="n">
        <v>1.635</v>
      </c>
      <c r="I60" s="107" t="n">
        <v>2.314</v>
      </c>
      <c r="J60" s="107" t="n">
        <v>1.639</v>
      </c>
      <c r="K60" s="107" t="s">
        <v>118</v>
      </c>
    </row>
    <row r="61" customFormat="false" ht="15" hidden="false" customHeight="false" outlineLevel="0" collapsed="false">
      <c r="B61" s="106" t="n">
        <f aca="false">B60+1</f>
        <v>54</v>
      </c>
      <c r="C61" s="108" t="s">
        <v>115</v>
      </c>
      <c r="D61" s="108" t="s">
        <v>131</v>
      </c>
      <c r="E61" s="108" t="s">
        <v>120</v>
      </c>
      <c r="F61" s="108" t="n">
        <v>4.207</v>
      </c>
      <c r="G61" s="108" t="n">
        <v>4.015</v>
      </c>
      <c r="H61" s="108" t="n">
        <v>7.177</v>
      </c>
      <c r="I61" s="108" t="n">
        <v>9.465</v>
      </c>
      <c r="J61" s="108" t="n">
        <v>7.203</v>
      </c>
      <c r="K61" s="108" t="s">
        <v>118</v>
      </c>
    </row>
    <row r="62" customFormat="false" ht="15" hidden="false" customHeight="false" outlineLevel="0" collapsed="false">
      <c r="B62" s="106" t="n">
        <f aca="false">B61+1</f>
        <v>55</v>
      </c>
      <c r="C62" s="109" t="s">
        <v>115</v>
      </c>
      <c r="D62" s="109" t="s">
        <v>132</v>
      </c>
      <c r="E62" s="109" t="s">
        <v>117</v>
      </c>
      <c r="F62" s="109" t="n">
        <v>-0.589</v>
      </c>
      <c r="G62" s="109" t="n">
        <v>-0.533</v>
      </c>
      <c r="H62" s="109" t="n">
        <v>-1.048</v>
      </c>
      <c r="I62" s="109" t="n">
        <v>-1.429</v>
      </c>
      <c r="J62" s="109" t="n">
        <v>-1.069</v>
      </c>
      <c r="K62" s="109" t="s">
        <v>118</v>
      </c>
    </row>
    <row r="63" customFormat="false" ht="15" hidden="false" customHeight="false" outlineLevel="0" collapsed="false">
      <c r="B63" s="106" t="n">
        <f aca="false">B62+1</f>
        <v>56</v>
      </c>
      <c r="C63" s="107" t="s">
        <v>115</v>
      </c>
      <c r="D63" s="107" t="s">
        <v>132</v>
      </c>
      <c r="E63" s="107" t="s">
        <v>119</v>
      </c>
      <c r="F63" s="107" t="n">
        <v>0.792</v>
      </c>
      <c r="G63" s="107" t="n">
        <v>0.74</v>
      </c>
      <c r="H63" s="107" t="n">
        <v>1.392</v>
      </c>
      <c r="I63" s="107" t="n">
        <v>1.994</v>
      </c>
      <c r="J63" s="107" t="n">
        <v>1.4</v>
      </c>
      <c r="K63" s="107" t="s">
        <v>118</v>
      </c>
    </row>
    <row r="64" customFormat="false" ht="15" hidden="false" customHeight="false" outlineLevel="0" collapsed="false">
      <c r="B64" s="106" t="n">
        <f aca="false">B63+1</f>
        <v>57</v>
      </c>
      <c r="C64" s="108" t="s">
        <v>115</v>
      </c>
      <c r="D64" s="108" t="s">
        <v>132</v>
      </c>
      <c r="E64" s="108" t="s">
        <v>120</v>
      </c>
      <c r="F64" s="108" t="n">
        <v>4.772</v>
      </c>
      <c r="G64" s="108" t="n">
        <v>4.553</v>
      </c>
      <c r="H64" s="108" t="n">
        <v>8.453</v>
      </c>
      <c r="I64" s="108" t="n">
        <v>11.337</v>
      </c>
      <c r="J64" s="108" t="n">
        <v>8.459</v>
      </c>
      <c r="K64" s="108" t="s">
        <v>118</v>
      </c>
    </row>
    <row r="65" customFormat="false" ht="15" hidden="false" customHeight="false" outlineLevel="0" collapsed="false">
      <c r="B65" s="106" t="n">
        <f aca="false">B64+1</f>
        <v>58</v>
      </c>
      <c r="C65" s="109" t="s">
        <v>115</v>
      </c>
      <c r="D65" s="109" t="s">
        <v>98</v>
      </c>
      <c r="E65" s="109" t="s">
        <v>117</v>
      </c>
      <c r="F65" s="109" t="s">
        <v>73</v>
      </c>
      <c r="G65" s="109" t="s">
        <v>73</v>
      </c>
      <c r="H65" s="109" t="s">
        <v>73</v>
      </c>
      <c r="I65" s="109" t="s">
        <v>73</v>
      </c>
      <c r="J65" s="109" t="s">
        <v>73</v>
      </c>
      <c r="K65" s="109" t="s">
        <v>118</v>
      </c>
    </row>
    <row r="66" customFormat="false" ht="15" hidden="false" customHeight="false" outlineLevel="0" collapsed="false">
      <c r="B66" s="106" t="n">
        <f aca="false">B65+1</f>
        <v>59</v>
      </c>
      <c r="C66" s="107" t="s">
        <v>115</v>
      </c>
      <c r="D66" s="107" t="s">
        <v>98</v>
      </c>
      <c r="E66" s="107" t="s">
        <v>119</v>
      </c>
      <c r="F66" s="107" t="s">
        <v>73</v>
      </c>
      <c r="G66" s="107" t="s">
        <v>73</v>
      </c>
      <c r="H66" s="107" t="s">
        <v>73</v>
      </c>
      <c r="I66" s="107" t="s">
        <v>73</v>
      </c>
      <c r="J66" s="107" t="s">
        <v>73</v>
      </c>
      <c r="K66" s="107" t="s">
        <v>118</v>
      </c>
    </row>
    <row r="67" customFormat="false" ht="15" hidden="false" customHeight="false" outlineLevel="0" collapsed="false">
      <c r="B67" s="106" t="n">
        <f aca="false">B66+1</f>
        <v>60</v>
      </c>
      <c r="C67" s="107" t="s">
        <v>115</v>
      </c>
      <c r="D67" s="107" t="s">
        <v>98</v>
      </c>
      <c r="E67" s="107" t="s">
        <v>120</v>
      </c>
      <c r="F67" s="107" t="n">
        <v>3.248</v>
      </c>
      <c r="G67" s="107" t="n">
        <v>3.14</v>
      </c>
      <c r="H67" s="107" t="n">
        <v>5.289</v>
      </c>
      <c r="I67" s="107" t="n">
        <v>6.947</v>
      </c>
      <c r="J67" s="107" t="n">
        <v>5.292</v>
      </c>
      <c r="K67" s="107" t="s">
        <v>118</v>
      </c>
    </row>
    <row r="68" customFormat="false" ht="15" hidden="false" customHeight="false" outlineLevel="0" collapsed="false">
      <c r="B68" s="106" t="n">
        <f aca="false">B67+1</f>
        <v>61</v>
      </c>
      <c r="C68" s="109" t="s">
        <v>115</v>
      </c>
      <c r="D68" s="109" t="s">
        <v>91</v>
      </c>
      <c r="E68" s="109" t="s">
        <v>117</v>
      </c>
      <c r="F68" s="109" t="n">
        <v>-0.776</v>
      </c>
      <c r="G68" s="109" t="n">
        <v>-0.734</v>
      </c>
      <c r="H68" s="109" t="n">
        <v>-1.39</v>
      </c>
      <c r="I68" s="109" t="n">
        <v>-1.952</v>
      </c>
      <c r="J68" s="109" t="n">
        <v>-1.395</v>
      </c>
      <c r="K68" s="109" t="s">
        <v>118</v>
      </c>
    </row>
    <row r="69" customFormat="false" ht="15" hidden="false" customHeight="false" outlineLevel="0" collapsed="false">
      <c r="B69" s="106" t="n">
        <f aca="false">B68+1</f>
        <v>62</v>
      </c>
      <c r="C69" s="107" t="s">
        <v>115</v>
      </c>
      <c r="D69" s="107" t="s">
        <v>91</v>
      </c>
      <c r="E69" s="107" t="s">
        <v>119</v>
      </c>
      <c r="F69" s="107" t="n">
        <v>0.973</v>
      </c>
      <c r="G69" s="107" t="n">
        <v>0.933</v>
      </c>
      <c r="H69" s="107" t="n">
        <v>1.753</v>
      </c>
      <c r="I69" s="107" t="n">
        <v>2.464</v>
      </c>
      <c r="J69" s="107" t="n">
        <v>1.752</v>
      </c>
      <c r="K69" s="107" t="s">
        <v>118</v>
      </c>
    </row>
    <row r="70" customFormat="false" ht="15" hidden="false" customHeight="false" outlineLevel="0" collapsed="false">
      <c r="B70" s="106" t="n">
        <f aca="false">B69+1</f>
        <v>63</v>
      </c>
      <c r="C70" s="108" t="s">
        <v>115</v>
      </c>
      <c r="D70" s="108" t="s">
        <v>91</v>
      </c>
      <c r="E70" s="108" t="s">
        <v>120</v>
      </c>
      <c r="F70" s="108" t="n">
        <v>3.248</v>
      </c>
      <c r="G70" s="108" t="n">
        <v>3.14</v>
      </c>
      <c r="H70" s="108" t="n">
        <v>5.289</v>
      </c>
      <c r="I70" s="108" t="n">
        <v>6.947</v>
      </c>
      <c r="J70" s="108" t="n">
        <v>5.292</v>
      </c>
      <c r="K70" s="108" t="s">
        <v>118</v>
      </c>
    </row>
    <row r="71" customFormat="false" ht="15" hidden="false" customHeight="false" outlineLevel="0" collapsed="false">
      <c r="B71" s="106" t="n">
        <f aca="false">B70+1</f>
        <v>64</v>
      </c>
      <c r="C71" s="109" t="s">
        <v>115</v>
      </c>
      <c r="D71" s="109" t="s">
        <v>133</v>
      </c>
      <c r="E71" s="109" t="s">
        <v>117</v>
      </c>
      <c r="F71" s="109" t="s">
        <v>73</v>
      </c>
      <c r="G71" s="109" t="s">
        <v>73</v>
      </c>
      <c r="H71" s="109" t="s">
        <v>73</v>
      </c>
      <c r="I71" s="109" t="s">
        <v>73</v>
      </c>
      <c r="J71" s="109" t="s">
        <v>73</v>
      </c>
      <c r="K71" s="109" t="s">
        <v>118</v>
      </c>
    </row>
    <row r="72" customFormat="false" ht="15" hidden="false" customHeight="false" outlineLevel="0" collapsed="false">
      <c r="B72" s="106" t="n">
        <f aca="false">B71+1</f>
        <v>65</v>
      </c>
      <c r="C72" s="107" t="s">
        <v>115</v>
      </c>
      <c r="D72" s="107" t="s">
        <v>133</v>
      </c>
      <c r="E72" s="107" t="s">
        <v>119</v>
      </c>
      <c r="F72" s="107" t="s">
        <v>73</v>
      </c>
      <c r="G72" s="107" t="s">
        <v>73</v>
      </c>
      <c r="H72" s="107" t="s">
        <v>73</v>
      </c>
      <c r="I72" s="107" t="s">
        <v>73</v>
      </c>
      <c r="J72" s="107" t="s">
        <v>73</v>
      </c>
      <c r="K72" s="107" t="s">
        <v>118</v>
      </c>
    </row>
    <row r="73" customFormat="false" ht="15" hidden="false" customHeight="false" outlineLevel="0" collapsed="false">
      <c r="B73" s="106" t="n">
        <f aca="false">B72+1</f>
        <v>66</v>
      </c>
      <c r="C73" s="108" t="s">
        <v>115</v>
      </c>
      <c r="D73" s="108" t="s">
        <v>133</v>
      </c>
      <c r="E73" s="108" t="s">
        <v>120</v>
      </c>
      <c r="F73" s="108" t="n">
        <v>3.248</v>
      </c>
      <c r="G73" s="108" t="n">
        <v>3.14</v>
      </c>
      <c r="H73" s="108" t="n">
        <v>5.289</v>
      </c>
      <c r="I73" s="108" t="n">
        <v>6.947</v>
      </c>
      <c r="J73" s="108" t="n">
        <v>5.292</v>
      </c>
      <c r="K73" s="108" t="s">
        <v>118</v>
      </c>
    </row>
    <row r="74" customFormat="false" ht="15" hidden="false" customHeight="false" outlineLevel="0" collapsed="false">
      <c r="B74" s="106" t="n">
        <f aca="false">B73+1</f>
        <v>67</v>
      </c>
      <c r="C74" s="109" t="s">
        <v>115</v>
      </c>
      <c r="D74" s="109" t="s">
        <v>96</v>
      </c>
      <c r="E74" s="109" t="s">
        <v>117</v>
      </c>
      <c r="F74" s="109" t="s">
        <v>73</v>
      </c>
      <c r="G74" s="109" t="s">
        <v>73</v>
      </c>
      <c r="H74" s="109" t="s">
        <v>73</v>
      </c>
      <c r="I74" s="109" t="s">
        <v>73</v>
      </c>
      <c r="J74" s="109" t="s">
        <v>73</v>
      </c>
      <c r="K74" s="109" t="s">
        <v>118</v>
      </c>
    </row>
    <row r="75" customFormat="false" ht="15" hidden="false" customHeight="false" outlineLevel="0" collapsed="false">
      <c r="B75" s="106" t="n">
        <f aca="false">B74+1</f>
        <v>68</v>
      </c>
      <c r="C75" s="107" t="s">
        <v>115</v>
      </c>
      <c r="D75" s="107" t="s">
        <v>96</v>
      </c>
      <c r="E75" s="107" t="s">
        <v>119</v>
      </c>
      <c r="F75" s="107" t="s">
        <v>73</v>
      </c>
      <c r="G75" s="107" t="s">
        <v>73</v>
      </c>
      <c r="H75" s="107" t="s">
        <v>73</v>
      </c>
      <c r="I75" s="107" t="s">
        <v>73</v>
      </c>
      <c r="J75" s="107" t="s">
        <v>73</v>
      </c>
      <c r="K75" s="107" t="s">
        <v>118</v>
      </c>
    </row>
    <row r="76" customFormat="false" ht="15" hidden="false" customHeight="false" outlineLevel="0" collapsed="false">
      <c r="B76" s="106" t="n">
        <f aca="false">B75+1</f>
        <v>69</v>
      </c>
      <c r="C76" s="108" t="s">
        <v>115</v>
      </c>
      <c r="D76" s="108" t="s">
        <v>96</v>
      </c>
      <c r="E76" s="108" t="s">
        <v>120</v>
      </c>
      <c r="F76" s="108" t="n">
        <v>3.248</v>
      </c>
      <c r="G76" s="108" t="n">
        <v>3.14</v>
      </c>
      <c r="H76" s="108" t="n">
        <v>5.289</v>
      </c>
      <c r="I76" s="108" t="n">
        <v>6.947</v>
      </c>
      <c r="J76" s="108" t="n">
        <v>5.292</v>
      </c>
      <c r="K76" s="108" t="s">
        <v>118</v>
      </c>
    </row>
    <row r="77" customFormat="false" ht="15" hidden="false" customHeight="false" outlineLevel="0" collapsed="false">
      <c r="B77" s="106" t="n">
        <f aca="false">B76+1</f>
        <v>70</v>
      </c>
      <c r="C77" s="109" t="s">
        <v>115</v>
      </c>
      <c r="D77" s="109" t="s">
        <v>92</v>
      </c>
      <c r="E77" s="109" t="s">
        <v>117</v>
      </c>
      <c r="F77" s="109" t="s">
        <v>73</v>
      </c>
      <c r="G77" s="109" t="s">
        <v>73</v>
      </c>
      <c r="H77" s="109" t="s">
        <v>73</v>
      </c>
      <c r="I77" s="109" t="s">
        <v>73</v>
      </c>
      <c r="J77" s="109" t="s">
        <v>73</v>
      </c>
      <c r="K77" s="109" t="s">
        <v>118</v>
      </c>
    </row>
    <row r="78" customFormat="false" ht="15" hidden="false" customHeight="false" outlineLevel="0" collapsed="false">
      <c r="B78" s="106" t="n">
        <f aca="false">B77+1</f>
        <v>71</v>
      </c>
      <c r="C78" s="107" t="s">
        <v>115</v>
      </c>
      <c r="D78" s="107" t="s">
        <v>92</v>
      </c>
      <c r="E78" s="107" t="s">
        <v>119</v>
      </c>
      <c r="F78" s="107" t="s">
        <v>73</v>
      </c>
      <c r="G78" s="107" t="s">
        <v>73</v>
      </c>
      <c r="H78" s="107" t="s">
        <v>73</v>
      </c>
      <c r="I78" s="107" t="s">
        <v>73</v>
      </c>
      <c r="J78" s="107" t="s">
        <v>73</v>
      </c>
      <c r="K78" s="107" t="s">
        <v>118</v>
      </c>
    </row>
    <row r="79" customFormat="false" ht="15" hidden="false" customHeight="false" outlineLevel="0" collapsed="false">
      <c r="B79" s="106" t="n">
        <f aca="false">B78+1</f>
        <v>72</v>
      </c>
      <c r="C79" s="108" t="s">
        <v>115</v>
      </c>
      <c r="D79" s="108" t="s">
        <v>92</v>
      </c>
      <c r="E79" s="108" t="s">
        <v>120</v>
      </c>
      <c r="F79" s="108" t="n">
        <v>3.769</v>
      </c>
      <c r="G79" s="108" t="n">
        <v>3.612</v>
      </c>
      <c r="H79" s="108" t="n">
        <v>6.29</v>
      </c>
      <c r="I79" s="108" t="n">
        <v>8.29</v>
      </c>
      <c r="J79" s="108" t="n">
        <v>6.306</v>
      </c>
      <c r="K79" s="108" t="s">
        <v>118</v>
      </c>
    </row>
    <row r="80" customFormat="false" ht="15" hidden="false" customHeight="false" outlineLevel="0" collapsed="false">
      <c r="B80" s="106" t="n">
        <f aca="false">B79+1</f>
        <v>73</v>
      </c>
      <c r="C80" s="109" t="s">
        <v>115</v>
      </c>
      <c r="D80" s="109" t="s">
        <v>99</v>
      </c>
      <c r="E80" s="109" t="s">
        <v>117</v>
      </c>
      <c r="F80" s="109" t="s">
        <v>73</v>
      </c>
      <c r="G80" s="109" t="s">
        <v>73</v>
      </c>
      <c r="H80" s="109" t="s">
        <v>73</v>
      </c>
      <c r="I80" s="109" t="s">
        <v>73</v>
      </c>
      <c r="J80" s="109" t="s">
        <v>73</v>
      </c>
      <c r="K80" s="109" t="s">
        <v>118</v>
      </c>
    </row>
    <row r="81" customFormat="false" ht="15" hidden="false" customHeight="false" outlineLevel="0" collapsed="false">
      <c r="B81" s="106" t="n">
        <f aca="false">B80+1</f>
        <v>74</v>
      </c>
      <c r="C81" s="107" t="s">
        <v>115</v>
      </c>
      <c r="D81" s="107" t="s">
        <v>99</v>
      </c>
      <c r="E81" s="107" t="s">
        <v>119</v>
      </c>
      <c r="F81" s="107" t="s">
        <v>73</v>
      </c>
      <c r="G81" s="107" t="s">
        <v>73</v>
      </c>
      <c r="H81" s="107" t="s">
        <v>73</v>
      </c>
      <c r="I81" s="107" t="s">
        <v>73</v>
      </c>
      <c r="J81" s="107" t="s">
        <v>73</v>
      </c>
      <c r="K81" s="107" t="s">
        <v>118</v>
      </c>
    </row>
    <row r="82" customFormat="false" ht="15" hidden="false" customHeight="false" outlineLevel="0" collapsed="false">
      <c r="B82" s="106" t="n">
        <f aca="false">B81+1</f>
        <v>75</v>
      </c>
      <c r="C82" s="108" t="s">
        <v>115</v>
      </c>
      <c r="D82" s="108" t="s">
        <v>99</v>
      </c>
      <c r="E82" s="108" t="s">
        <v>120</v>
      </c>
      <c r="F82" s="108" t="n">
        <v>3.763</v>
      </c>
      <c r="G82" s="108" t="n">
        <v>3.613</v>
      </c>
      <c r="H82" s="108" t="n">
        <v>6.22</v>
      </c>
      <c r="I82" s="108" t="n">
        <v>8.163</v>
      </c>
      <c r="J82" s="108" t="n">
        <v>6.232</v>
      </c>
      <c r="K82" s="108" t="s">
        <v>118</v>
      </c>
    </row>
    <row r="83" customFormat="false" ht="15" hidden="false" customHeight="false" outlineLevel="0" collapsed="false">
      <c r="B83" s="106" t="n">
        <f aca="false">B82+1</f>
        <v>76</v>
      </c>
      <c r="C83" s="109" t="s">
        <v>115</v>
      </c>
      <c r="D83" s="109" t="s">
        <v>100</v>
      </c>
      <c r="E83" s="109" t="s">
        <v>117</v>
      </c>
      <c r="F83" s="109" t="s">
        <v>73</v>
      </c>
      <c r="G83" s="109" t="s">
        <v>73</v>
      </c>
      <c r="H83" s="109" t="s">
        <v>73</v>
      </c>
      <c r="I83" s="109" t="s">
        <v>73</v>
      </c>
      <c r="J83" s="109" t="s">
        <v>73</v>
      </c>
      <c r="K83" s="109" t="s">
        <v>118</v>
      </c>
    </row>
    <row r="84" customFormat="false" ht="15" hidden="false" customHeight="false" outlineLevel="0" collapsed="false">
      <c r="B84" s="106" t="n">
        <f aca="false">B83+1</f>
        <v>77</v>
      </c>
      <c r="C84" s="107" t="s">
        <v>115</v>
      </c>
      <c r="D84" s="107" t="s">
        <v>100</v>
      </c>
      <c r="E84" s="107" t="s">
        <v>119</v>
      </c>
      <c r="F84" s="107" t="s">
        <v>73</v>
      </c>
      <c r="G84" s="107" t="s">
        <v>73</v>
      </c>
      <c r="H84" s="107" t="s">
        <v>73</v>
      </c>
      <c r="I84" s="107" t="s">
        <v>73</v>
      </c>
      <c r="J84" s="107" t="s">
        <v>73</v>
      </c>
      <c r="K84" s="107" t="s">
        <v>118</v>
      </c>
    </row>
    <row r="85" customFormat="false" ht="15" hidden="false" customHeight="false" outlineLevel="0" collapsed="false">
      <c r="B85" s="106" t="n">
        <f aca="false">B84+1</f>
        <v>78</v>
      </c>
      <c r="C85" s="108" t="s">
        <v>115</v>
      </c>
      <c r="D85" s="108" t="s">
        <v>100</v>
      </c>
      <c r="E85" s="108" t="s">
        <v>120</v>
      </c>
      <c r="F85" s="108" t="n">
        <v>3.769</v>
      </c>
      <c r="G85" s="108" t="n">
        <v>3.612</v>
      </c>
      <c r="H85" s="108" t="n">
        <v>6.29</v>
      </c>
      <c r="I85" s="108" t="n">
        <v>8.29</v>
      </c>
      <c r="J85" s="108" t="n">
        <v>6.306</v>
      </c>
      <c r="K85" s="108" t="s">
        <v>118</v>
      </c>
    </row>
    <row r="86" customFormat="false" ht="15" hidden="false" customHeight="false" outlineLevel="0" collapsed="false">
      <c r="B86" s="106" t="n">
        <f aca="false">B85+1</f>
        <v>79</v>
      </c>
      <c r="C86" s="109" t="s">
        <v>115</v>
      </c>
      <c r="D86" s="109" t="s">
        <v>134</v>
      </c>
      <c r="E86" s="109" t="s">
        <v>117</v>
      </c>
      <c r="F86" s="109" t="s">
        <v>73</v>
      </c>
      <c r="G86" s="109" t="s">
        <v>73</v>
      </c>
      <c r="H86" s="109" t="s">
        <v>73</v>
      </c>
      <c r="I86" s="109" t="s">
        <v>73</v>
      </c>
      <c r="J86" s="109" t="s">
        <v>73</v>
      </c>
      <c r="K86" s="109" t="s">
        <v>118</v>
      </c>
    </row>
    <row r="87" customFormat="false" ht="15" hidden="false" customHeight="false" outlineLevel="0" collapsed="false">
      <c r="B87" s="106" t="n">
        <f aca="false">B86+1</f>
        <v>80</v>
      </c>
      <c r="C87" s="107" t="s">
        <v>115</v>
      </c>
      <c r="D87" s="107" t="s">
        <v>134</v>
      </c>
      <c r="E87" s="107" t="s">
        <v>119</v>
      </c>
      <c r="F87" s="107" t="s">
        <v>73</v>
      </c>
      <c r="G87" s="107" t="s">
        <v>73</v>
      </c>
      <c r="H87" s="107" t="s">
        <v>73</v>
      </c>
      <c r="I87" s="107" t="s">
        <v>73</v>
      </c>
      <c r="J87" s="107" t="s">
        <v>73</v>
      </c>
      <c r="K87" s="107" t="s">
        <v>118</v>
      </c>
    </row>
    <row r="88" customFormat="false" ht="15" hidden="false" customHeight="false" outlineLevel="0" collapsed="false">
      <c r="B88" s="106" t="n">
        <f aca="false">B87+1</f>
        <v>81</v>
      </c>
      <c r="C88" s="108" t="s">
        <v>115</v>
      </c>
      <c r="D88" s="108" t="s">
        <v>134</v>
      </c>
      <c r="E88" s="108" t="s">
        <v>120</v>
      </c>
      <c r="F88" s="108" t="n">
        <v>3.769</v>
      </c>
      <c r="G88" s="108" t="n">
        <v>3.612</v>
      </c>
      <c r="H88" s="108" t="n">
        <v>6.29</v>
      </c>
      <c r="I88" s="108" t="n">
        <v>8.29</v>
      </c>
      <c r="J88" s="108" t="n">
        <v>6.306</v>
      </c>
      <c r="K88" s="108" t="s">
        <v>118</v>
      </c>
    </row>
    <row r="89" customFormat="false" ht="15" hidden="false" customHeight="false" outlineLevel="0" collapsed="false">
      <c r="B89" s="106" t="n">
        <f aca="false">B88+1</f>
        <v>82</v>
      </c>
      <c r="C89" s="109" t="s">
        <v>115</v>
      </c>
      <c r="D89" s="109" t="s">
        <v>97</v>
      </c>
      <c r="E89" s="109" t="s">
        <v>117</v>
      </c>
      <c r="F89" s="109" t="s">
        <v>73</v>
      </c>
      <c r="G89" s="109" t="s">
        <v>73</v>
      </c>
      <c r="H89" s="109" t="s">
        <v>73</v>
      </c>
      <c r="I89" s="109" t="s">
        <v>73</v>
      </c>
      <c r="J89" s="109" t="s">
        <v>73</v>
      </c>
      <c r="K89" s="109" t="s">
        <v>118</v>
      </c>
    </row>
    <row r="90" customFormat="false" ht="15" hidden="false" customHeight="false" outlineLevel="0" collapsed="false">
      <c r="B90" s="106" t="n">
        <f aca="false">B89+1</f>
        <v>83</v>
      </c>
      <c r="C90" s="107" t="s">
        <v>115</v>
      </c>
      <c r="D90" s="107" t="s">
        <v>97</v>
      </c>
      <c r="E90" s="107" t="s">
        <v>119</v>
      </c>
      <c r="F90" s="107" t="s">
        <v>73</v>
      </c>
      <c r="G90" s="107" t="s">
        <v>73</v>
      </c>
      <c r="H90" s="107" t="s">
        <v>73</v>
      </c>
      <c r="I90" s="107" t="s">
        <v>73</v>
      </c>
      <c r="J90" s="107" t="s">
        <v>73</v>
      </c>
      <c r="K90" s="107" t="s">
        <v>118</v>
      </c>
    </row>
    <row r="91" customFormat="false" ht="15" hidden="false" customHeight="false" outlineLevel="0" collapsed="false">
      <c r="B91" s="106" t="n">
        <f aca="false">B90+1</f>
        <v>84</v>
      </c>
      <c r="C91" s="108" t="s">
        <v>115</v>
      </c>
      <c r="D91" s="108" t="s">
        <v>97</v>
      </c>
      <c r="E91" s="108" t="s">
        <v>120</v>
      </c>
      <c r="F91" s="108" t="n">
        <v>3.769</v>
      </c>
      <c r="G91" s="108" t="n">
        <v>3.612</v>
      </c>
      <c r="H91" s="108" t="n">
        <v>6.29</v>
      </c>
      <c r="I91" s="108" t="n">
        <v>8.29</v>
      </c>
      <c r="J91" s="108" t="n">
        <v>6.306</v>
      </c>
      <c r="K91" s="108" t="s">
        <v>118</v>
      </c>
    </row>
    <row r="92" customFormat="false" ht="15" hidden="false" customHeight="false" outlineLevel="0" collapsed="false">
      <c r="B92" s="106" t="n">
        <f aca="false">B91+1</f>
        <v>85</v>
      </c>
      <c r="C92" s="109" t="s">
        <v>115</v>
      </c>
      <c r="D92" s="109" t="s">
        <v>135</v>
      </c>
      <c r="E92" s="109" t="s">
        <v>117</v>
      </c>
      <c r="F92" s="109" t="n">
        <v>-0.776</v>
      </c>
      <c r="G92" s="109" t="n">
        <v>-0.734</v>
      </c>
      <c r="H92" s="109" t="n">
        <v>-1.39</v>
      </c>
      <c r="I92" s="109" t="n">
        <v>-1.952</v>
      </c>
      <c r="J92" s="109" t="n">
        <v>-1.395</v>
      </c>
      <c r="K92" s="109" t="s">
        <v>118</v>
      </c>
    </row>
    <row r="93" customFormat="false" ht="15" hidden="false" customHeight="false" outlineLevel="0" collapsed="false">
      <c r="B93" s="106" t="n">
        <f aca="false">B92+1</f>
        <v>86</v>
      </c>
      <c r="C93" s="107" t="s">
        <v>115</v>
      </c>
      <c r="D93" s="107" t="s">
        <v>135</v>
      </c>
      <c r="E93" s="107" t="s">
        <v>119</v>
      </c>
      <c r="F93" s="107" t="n">
        <v>0.973</v>
      </c>
      <c r="G93" s="107" t="n">
        <v>0.933</v>
      </c>
      <c r="H93" s="107" t="n">
        <v>1.753</v>
      </c>
      <c r="I93" s="107" t="n">
        <v>2.464</v>
      </c>
      <c r="J93" s="107" t="n">
        <v>1.752</v>
      </c>
      <c r="K93" s="107" t="s">
        <v>118</v>
      </c>
    </row>
    <row r="94" customFormat="false" ht="15" hidden="false" customHeight="false" outlineLevel="0" collapsed="false">
      <c r="B94" s="106" t="n">
        <f aca="false">B93+1</f>
        <v>87</v>
      </c>
      <c r="C94" s="107" t="s">
        <v>115</v>
      </c>
      <c r="D94" s="107" t="s">
        <v>135</v>
      </c>
      <c r="E94" s="107" t="s">
        <v>120</v>
      </c>
      <c r="F94" s="107" t="n">
        <v>4.018</v>
      </c>
      <c r="G94" s="107" t="n">
        <v>3.853</v>
      </c>
      <c r="H94" s="107" t="n">
        <v>6.593</v>
      </c>
      <c r="I94" s="107" t="n">
        <v>8.61</v>
      </c>
      <c r="J94" s="107" t="n">
        <v>6.61</v>
      </c>
      <c r="K94" s="107" t="s">
        <v>118</v>
      </c>
    </row>
    <row r="95" customFormat="false" ht="15" hidden="false" customHeight="false" outlineLevel="0" collapsed="false">
      <c r="B95" s="106" t="n">
        <f aca="false">B94+1</f>
        <v>88</v>
      </c>
      <c r="C95" s="109" t="s">
        <v>136</v>
      </c>
      <c r="D95" s="109" t="s">
        <v>116</v>
      </c>
      <c r="E95" s="109" t="s">
        <v>117</v>
      </c>
      <c r="F95" s="109" t="n">
        <v>-0.511</v>
      </c>
      <c r="G95" s="109" t="n">
        <v>-0.467</v>
      </c>
      <c r="H95" s="109" t="n">
        <v>-1.27</v>
      </c>
      <c r="I95" s="109" t="n">
        <v>-1.751</v>
      </c>
      <c r="J95" s="109" t="n">
        <v>-1.276</v>
      </c>
      <c r="K95" s="109" t="s">
        <v>118</v>
      </c>
    </row>
    <row r="96" customFormat="false" ht="15" hidden="false" customHeight="false" outlineLevel="0" collapsed="false">
      <c r="B96" s="106" t="n">
        <f aca="false">B95+1</f>
        <v>89</v>
      </c>
      <c r="C96" s="107" t="s">
        <v>136</v>
      </c>
      <c r="D96" s="107" t="s">
        <v>116</v>
      </c>
      <c r="E96" s="107" t="s">
        <v>119</v>
      </c>
      <c r="F96" s="107" t="n">
        <v>1.009</v>
      </c>
      <c r="G96" s="107" t="n">
        <v>0.965</v>
      </c>
      <c r="H96" s="107" t="n">
        <v>1.606</v>
      </c>
      <c r="I96" s="107" t="n">
        <v>2.39</v>
      </c>
      <c r="J96" s="107" t="n">
        <v>1.612</v>
      </c>
      <c r="K96" s="107" t="s">
        <v>118</v>
      </c>
    </row>
    <row r="97" customFormat="false" ht="15" hidden="false" customHeight="false" outlineLevel="0" collapsed="false">
      <c r="B97" s="106" t="n">
        <f aca="false">B96+1</f>
        <v>90</v>
      </c>
      <c r="C97" s="108" t="s">
        <v>136</v>
      </c>
      <c r="D97" s="108" t="s">
        <v>116</v>
      </c>
      <c r="E97" s="108" t="s">
        <v>120</v>
      </c>
      <c r="F97" s="108" t="n">
        <v>3.774</v>
      </c>
      <c r="G97" s="108" t="n">
        <v>3.621</v>
      </c>
      <c r="H97" s="108" t="n">
        <v>6.231</v>
      </c>
      <c r="I97" s="108" t="n">
        <v>8.199</v>
      </c>
      <c r="J97" s="108" t="n">
        <v>6.249</v>
      </c>
      <c r="K97" s="108" t="s">
        <v>118</v>
      </c>
    </row>
    <row r="98" customFormat="false" ht="15" hidden="false" customHeight="false" outlineLevel="0" collapsed="false">
      <c r="B98" s="106" t="n">
        <f aca="false">B97+1</f>
        <v>91</v>
      </c>
      <c r="C98" s="109" t="s">
        <v>136</v>
      </c>
      <c r="D98" s="109" t="s">
        <v>121</v>
      </c>
      <c r="E98" s="109" t="s">
        <v>117</v>
      </c>
      <c r="F98" s="109" t="n">
        <v>-0.489</v>
      </c>
      <c r="G98" s="109" t="n">
        <v>-0.442</v>
      </c>
      <c r="H98" s="109" t="n">
        <v>-1.253</v>
      </c>
      <c r="I98" s="109" t="n">
        <v>-1.704</v>
      </c>
      <c r="J98" s="109" t="n">
        <v>-1.263</v>
      </c>
      <c r="K98" s="109" t="s">
        <v>118</v>
      </c>
    </row>
    <row r="99" customFormat="false" ht="15" hidden="false" customHeight="false" outlineLevel="0" collapsed="false">
      <c r="B99" s="106" t="n">
        <f aca="false">B98+1</f>
        <v>92</v>
      </c>
      <c r="C99" s="107" t="s">
        <v>136</v>
      </c>
      <c r="D99" s="107" t="s">
        <v>121</v>
      </c>
      <c r="E99" s="107" t="s">
        <v>119</v>
      </c>
      <c r="F99" s="107" t="n">
        <v>1.003</v>
      </c>
      <c r="G99" s="107" t="n">
        <v>0.959</v>
      </c>
      <c r="H99" s="107" t="n">
        <v>1.582</v>
      </c>
      <c r="I99" s="107" t="n">
        <v>2.381</v>
      </c>
      <c r="J99" s="107" t="n">
        <v>1.585</v>
      </c>
      <c r="K99" s="107" t="s">
        <v>118</v>
      </c>
    </row>
    <row r="100" customFormat="false" ht="15" hidden="false" customHeight="false" outlineLevel="0" collapsed="false">
      <c r="B100" s="106" t="n">
        <f aca="false">B99+1</f>
        <v>93</v>
      </c>
      <c r="C100" s="108" t="s">
        <v>136</v>
      </c>
      <c r="D100" s="108" t="s">
        <v>121</v>
      </c>
      <c r="E100" s="108" t="s">
        <v>120</v>
      </c>
      <c r="F100" s="108" t="n">
        <v>3.849</v>
      </c>
      <c r="G100" s="108" t="n">
        <v>3.672</v>
      </c>
      <c r="H100" s="108" t="n">
        <v>6.327</v>
      </c>
      <c r="I100" s="108" t="n">
        <v>8.297</v>
      </c>
      <c r="J100" s="108" t="n">
        <v>6.35</v>
      </c>
      <c r="K100" s="108" t="s">
        <v>118</v>
      </c>
    </row>
    <row r="101" customFormat="false" ht="15" hidden="false" customHeight="false" outlineLevel="0" collapsed="false">
      <c r="B101" s="106" t="n">
        <f aca="false">B100+1</f>
        <v>94</v>
      </c>
      <c r="C101" s="109" t="s">
        <v>136</v>
      </c>
      <c r="D101" s="109" t="s">
        <v>122</v>
      </c>
      <c r="E101" s="109" t="s">
        <v>117</v>
      </c>
      <c r="F101" s="109" t="n">
        <v>-0.511</v>
      </c>
      <c r="G101" s="109" t="n">
        <v>-0.467</v>
      </c>
      <c r="H101" s="109" t="n">
        <v>-1.27</v>
      </c>
      <c r="I101" s="109" t="n">
        <v>-1.751</v>
      </c>
      <c r="J101" s="109" t="n">
        <v>-1.276</v>
      </c>
      <c r="K101" s="109" t="s">
        <v>118</v>
      </c>
    </row>
    <row r="102" customFormat="false" ht="15" hidden="false" customHeight="false" outlineLevel="0" collapsed="false">
      <c r="B102" s="106" t="n">
        <f aca="false">B101+1</f>
        <v>95</v>
      </c>
      <c r="C102" s="107" t="s">
        <v>136</v>
      </c>
      <c r="D102" s="107" t="s">
        <v>122</v>
      </c>
      <c r="E102" s="107" t="s">
        <v>119</v>
      </c>
      <c r="F102" s="107" t="n">
        <v>1.009</v>
      </c>
      <c r="G102" s="107" t="n">
        <v>0.965</v>
      </c>
      <c r="H102" s="107" t="n">
        <v>1.606</v>
      </c>
      <c r="I102" s="107" t="n">
        <v>2.39</v>
      </c>
      <c r="J102" s="107" t="n">
        <v>1.612</v>
      </c>
      <c r="K102" s="107" t="s">
        <v>118</v>
      </c>
    </row>
    <row r="103" customFormat="false" ht="15" hidden="false" customHeight="false" outlineLevel="0" collapsed="false">
      <c r="B103" s="106" t="n">
        <f aca="false">B102+1</f>
        <v>96</v>
      </c>
      <c r="C103" s="108" t="s">
        <v>136</v>
      </c>
      <c r="D103" s="108" t="s">
        <v>122</v>
      </c>
      <c r="E103" s="108" t="s">
        <v>120</v>
      </c>
      <c r="F103" s="108" t="n">
        <v>3.722</v>
      </c>
      <c r="G103" s="108" t="n">
        <v>3.57</v>
      </c>
      <c r="H103" s="108" t="n">
        <v>6.192</v>
      </c>
      <c r="I103" s="108" t="n">
        <v>8.165</v>
      </c>
      <c r="J103" s="108" t="n">
        <v>6.21</v>
      </c>
      <c r="K103" s="108" t="s">
        <v>118</v>
      </c>
    </row>
    <row r="104" customFormat="false" ht="15" hidden="false" customHeight="false" outlineLevel="0" collapsed="false">
      <c r="B104" s="106" t="n">
        <f aca="false">B103+1</f>
        <v>97</v>
      </c>
      <c r="C104" s="109" t="s">
        <v>136</v>
      </c>
      <c r="D104" s="109" t="s">
        <v>123</v>
      </c>
      <c r="E104" s="109" t="s">
        <v>117</v>
      </c>
      <c r="F104" s="109" t="n">
        <v>-0.489</v>
      </c>
      <c r="G104" s="109" t="n">
        <v>-0.442</v>
      </c>
      <c r="H104" s="109" t="n">
        <v>-1.253</v>
      </c>
      <c r="I104" s="109" t="n">
        <v>-1.704</v>
      </c>
      <c r="J104" s="109" t="n">
        <v>-1.263</v>
      </c>
      <c r="K104" s="109" t="s">
        <v>118</v>
      </c>
    </row>
    <row r="105" customFormat="false" ht="15" hidden="false" customHeight="false" outlineLevel="0" collapsed="false">
      <c r="B105" s="106" t="n">
        <f aca="false">B104+1</f>
        <v>98</v>
      </c>
      <c r="C105" s="107" t="s">
        <v>136</v>
      </c>
      <c r="D105" s="107" t="s">
        <v>123</v>
      </c>
      <c r="E105" s="107" t="s">
        <v>119</v>
      </c>
      <c r="F105" s="107" t="n">
        <v>1.003</v>
      </c>
      <c r="G105" s="107" t="n">
        <v>0.959</v>
      </c>
      <c r="H105" s="107" t="n">
        <v>1.582</v>
      </c>
      <c r="I105" s="107" t="n">
        <v>2.381</v>
      </c>
      <c r="J105" s="107" t="n">
        <v>1.585</v>
      </c>
      <c r="K105" s="107" t="s">
        <v>118</v>
      </c>
    </row>
    <row r="106" customFormat="false" ht="15" hidden="false" customHeight="false" outlineLevel="0" collapsed="false">
      <c r="B106" s="106" t="n">
        <f aca="false">B105+1</f>
        <v>99</v>
      </c>
      <c r="C106" s="108" t="s">
        <v>136</v>
      </c>
      <c r="D106" s="108" t="s">
        <v>123</v>
      </c>
      <c r="E106" s="108" t="s">
        <v>120</v>
      </c>
      <c r="F106" s="108" t="n">
        <v>3.876</v>
      </c>
      <c r="G106" s="108" t="n">
        <v>3.715</v>
      </c>
      <c r="H106" s="108" t="n">
        <v>6.406</v>
      </c>
      <c r="I106" s="108" t="n">
        <v>8.372</v>
      </c>
      <c r="J106" s="108" t="n">
        <v>6.43</v>
      </c>
      <c r="K106" s="108" t="s">
        <v>118</v>
      </c>
    </row>
    <row r="107" customFormat="false" ht="15" hidden="false" customHeight="false" outlineLevel="0" collapsed="false">
      <c r="B107" s="106" t="n">
        <f aca="false">B106+1</f>
        <v>100</v>
      </c>
      <c r="C107" s="107" t="s">
        <v>136</v>
      </c>
      <c r="D107" s="107" t="s">
        <v>89</v>
      </c>
      <c r="E107" s="107" t="s">
        <v>117</v>
      </c>
      <c r="F107" s="107" t="n">
        <v>-0.512</v>
      </c>
      <c r="G107" s="107" t="n">
        <v>-0.468</v>
      </c>
      <c r="H107" s="107" t="n">
        <v>-1.273</v>
      </c>
      <c r="I107" s="107" t="n">
        <v>-1.75</v>
      </c>
      <c r="J107" s="107" t="n">
        <v>-1.279</v>
      </c>
      <c r="K107" s="107" t="s">
        <v>118</v>
      </c>
    </row>
    <row r="108" customFormat="false" ht="15" hidden="false" customHeight="false" outlineLevel="0" collapsed="false">
      <c r="B108" s="106" t="n">
        <f aca="false">B107+1</f>
        <v>101</v>
      </c>
      <c r="C108" s="107" t="s">
        <v>136</v>
      </c>
      <c r="D108" s="107" t="s">
        <v>89</v>
      </c>
      <c r="E108" s="107" t="s">
        <v>119</v>
      </c>
      <c r="F108" s="107" t="n">
        <v>1.009</v>
      </c>
      <c r="G108" s="107" t="n">
        <v>0.965</v>
      </c>
      <c r="H108" s="107" t="n">
        <v>1.606</v>
      </c>
      <c r="I108" s="107" t="n">
        <v>2.393</v>
      </c>
      <c r="J108" s="107" t="n">
        <v>1.612</v>
      </c>
      <c r="K108" s="107" t="s">
        <v>118</v>
      </c>
    </row>
    <row r="109" customFormat="false" ht="15" hidden="false" customHeight="false" outlineLevel="0" collapsed="false">
      <c r="B109" s="106" t="n">
        <f aca="false">B108+1</f>
        <v>102</v>
      </c>
      <c r="C109" s="107" t="s">
        <v>136</v>
      </c>
      <c r="D109" s="107" t="s">
        <v>89</v>
      </c>
      <c r="E109" s="107" t="s">
        <v>120</v>
      </c>
      <c r="F109" s="107" t="n">
        <v>3.961</v>
      </c>
      <c r="G109" s="107" t="n">
        <v>3.799</v>
      </c>
      <c r="H109" s="107" t="n">
        <v>6.432</v>
      </c>
      <c r="I109" s="107" t="n">
        <v>8.385</v>
      </c>
      <c r="J109" s="107" t="n">
        <v>6.455</v>
      </c>
      <c r="K109" s="107" t="s">
        <v>118</v>
      </c>
    </row>
    <row r="110" customFormat="false" ht="15" hidden="false" customHeight="false" outlineLevel="0" collapsed="false">
      <c r="B110" s="106" t="n">
        <f aca="false">B109+1</f>
        <v>103</v>
      </c>
      <c r="C110" s="109" t="s">
        <v>136</v>
      </c>
      <c r="D110" s="109" t="s">
        <v>90</v>
      </c>
      <c r="E110" s="109" t="s">
        <v>117</v>
      </c>
      <c r="F110" s="109" t="n">
        <v>-0.512</v>
      </c>
      <c r="G110" s="109" t="n">
        <v>-0.468</v>
      </c>
      <c r="H110" s="109" t="n">
        <v>-1.273</v>
      </c>
      <c r="I110" s="109" t="n">
        <v>-1.75</v>
      </c>
      <c r="J110" s="109" t="n">
        <v>-1.279</v>
      </c>
      <c r="K110" s="109" t="s">
        <v>118</v>
      </c>
    </row>
    <row r="111" customFormat="false" ht="15" hidden="false" customHeight="false" outlineLevel="0" collapsed="false">
      <c r="B111" s="106" t="n">
        <f aca="false">B110+1</f>
        <v>104</v>
      </c>
      <c r="C111" s="107" t="s">
        <v>136</v>
      </c>
      <c r="D111" s="107" t="s">
        <v>90</v>
      </c>
      <c r="E111" s="107" t="s">
        <v>119</v>
      </c>
      <c r="F111" s="107" t="n">
        <v>1.009</v>
      </c>
      <c r="G111" s="107" t="n">
        <v>0.965</v>
      </c>
      <c r="H111" s="107" t="n">
        <v>1.606</v>
      </c>
      <c r="I111" s="107" t="n">
        <v>2.393</v>
      </c>
      <c r="J111" s="107" t="n">
        <v>1.612</v>
      </c>
      <c r="K111" s="107" t="s">
        <v>118</v>
      </c>
    </row>
    <row r="112" customFormat="false" ht="15" hidden="false" customHeight="false" outlineLevel="0" collapsed="false">
      <c r="B112" s="106" t="n">
        <f aca="false">B111+1</f>
        <v>105</v>
      </c>
      <c r="C112" s="108" t="s">
        <v>136</v>
      </c>
      <c r="D112" s="108" t="s">
        <v>90</v>
      </c>
      <c r="E112" s="108" t="s">
        <v>120</v>
      </c>
      <c r="F112" s="108" t="n">
        <v>3.961</v>
      </c>
      <c r="G112" s="108" t="n">
        <v>3.799</v>
      </c>
      <c r="H112" s="108" t="n">
        <v>6.432</v>
      </c>
      <c r="I112" s="108" t="n">
        <v>8.385</v>
      </c>
      <c r="J112" s="108" t="n">
        <v>6.455</v>
      </c>
      <c r="K112" s="108" t="s">
        <v>118</v>
      </c>
    </row>
    <row r="113" customFormat="false" ht="15" hidden="false" customHeight="false" outlineLevel="0" collapsed="false">
      <c r="B113" s="106" t="n">
        <f aca="false">B112+1</f>
        <v>106</v>
      </c>
      <c r="C113" s="107" t="s">
        <v>136</v>
      </c>
      <c r="D113" s="107" t="s">
        <v>124</v>
      </c>
      <c r="E113" s="107" t="s">
        <v>117</v>
      </c>
      <c r="F113" s="107" t="n">
        <v>-0.555</v>
      </c>
      <c r="G113" s="107" t="n">
        <v>-0.516</v>
      </c>
      <c r="H113" s="107" t="n">
        <v>-1.295</v>
      </c>
      <c r="I113" s="107" t="n">
        <v>-1.79</v>
      </c>
      <c r="J113" s="107" t="n">
        <v>-1.3</v>
      </c>
      <c r="K113" s="107" t="s">
        <v>118</v>
      </c>
    </row>
    <row r="114" customFormat="false" ht="15" hidden="false" customHeight="false" outlineLevel="0" collapsed="false">
      <c r="B114" s="106" t="n">
        <f aca="false">B113+1</f>
        <v>107</v>
      </c>
      <c r="C114" s="107" t="s">
        <v>136</v>
      </c>
      <c r="D114" s="107" t="s">
        <v>124</v>
      </c>
      <c r="E114" s="107" t="s">
        <v>119</v>
      </c>
      <c r="F114" s="107" t="n">
        <v>0.995</v>
      </c>
      <c r="G114" s="107" t="n">
        <v>0.949</v>
      </c>
      <c r="H114" s="107" t="n">
        <v>1.626</v>
      </c>
      <c r="I114" s="107" t="n">
        <v>2.409</v>
      </c>
      <c r="J114" s="107" t="n">
        <v>1.631</v>
      </c>
      <c r="K114" s="107" t="s">
        <v>118</v>
      </c>
    </row>
    <row r="115" customFormat="false" ht="15" hidden="false" customHeight="false" outlineLevel="0" collapsed="false">
      <c r="B115" s="106" t="n">
        <f aca="false">B114+1</f>
        <v>108</v>
      </c>
      <c r="C115" s="107" t="s">
        <v>136</v>
      </c>
      <c r="D115" s="107" t="s">
        <v>124</v>
      </c>
      <c r="E115" s="107" t="s">
        <v>120</v>
      </c>
      <c r="F115" s="107" t="n">
        <v>3.782</v>
      </c>
      <c r="G115" s="107" t="n">
        <v>3.625</v>
      </c>
      <c r="H115" s="107" t="n">
        <v>6.299</v>
      </c>
      <c r="I115" s="107" t="n">
        <v>8.289</v>
      </c>
      <c r="J115" s="107" t="n">
        <v>6.32</v>
      </c>
      <c r="K115" s="107" t="s">
        <v>118</v>
      </c>
    </row>
    <row r="116" customFormat="false" ht="15" hidden="false" customHeight="false" outlineLevel="0" collapsed="false">
      <c r="B116" s="106" t="n">
        <f aca="false">B115+1</f>
        <v>109</v>
      </c>
      <c r="C116" s="109" t="s">
        <v>136</v>
      </c>
      <c r="D116" s="109" t="s">
        <v>125</v>
      </c>
      <c r="E116" s="109" t="s">
        <v>117</v>
      </c>
      <c r="F116" s="109" t="n">
        <v>-0.629</v>
      </c>
      <c r="G116" s="109" t="n">
        <v>-0.589</v>
      </c>
      <c r="H116" s="109" t="n">
        <v>-1.154</v>
      </c>
      <c r="I116" s="109" t="n">
        <v>-1.634</v>
      </c>
      <c r="J116" s="109" t="n">
        <v>-1.162</v>
      </c>
      <c r="K116" s="109" t="s">
        <v>118</v>
      </c>
    </row>
    <row r="117" customFormat="false" ht="15" hidden="false" customHeight="false" outlineLevel="0" collapsed="false">
      <c r="B117" s="106" t="n">
        <f aca="false">B116+1</f>
        <v>110</v>
      </c>
      <c r="C117" s="107" t="s">
        <v>136</v>
      </c>
      <c r="D117" s="107" t="s">
        <v>125</v>
      </c>
      <c r="E117" s="107" t="s">
        <v>119</v>
      </c>
      <c r="F117" s="107" t="n">
        <v>0.851</v>
      </c>
      <c r="G117" s="107" t="n">
        <v>0.81</v>
      </c>
      <c r="H117" s="107" t="n">
        <v>1.67</v>
      </c>
      <c r="I117" s="107" t="n">
        <v>2.411</v>
      </c>
      <c r="J117" s="107" t="n">
        <v>1.672</v>
      </c>
      <c r="K117" s="107" t="s">
        <v>118</v>
      </c>
    </row>
    <row r="118" customFormat="false" ht="15" hidden="false" customHeight="false" outlineLevel="0" collapsed="false">
      <c r="B118" s="106" t="n">
        <f aca="false">B117+1</f>
        <v>111</v>
      </c>
      <c r="C118" s="108" t="s">
        <v>136</v>
      </c>
      <c r="D118" s="108" t="s">
        <v>125</v>
      </c>
      <c r="E118" s="108" t="s">
        <v>120</v>
      </c>
      <c r="F118" s="108" t="n">
        <v>3.938</v>
      </c>
      <c r="G118" s="108" t="n">
        <v>3.761</v>
      </c>
      <c r="H118" s="108" t="n">
        <v>6.711</v>
      </c>
      <c r="I118" s="108" t="n">
        <v>8.844</v>
      </c>
      <c r="J118" s="108" t="n">
        <v>6.741</v>
      </c>
      <c r="K118" s="108" t="s">
        <v>118</v>
      </c>
    </row>
    <row r="119" customFormat="false" ht="15" hidden="false" customHeight="false" outlineLevel="0" collapsed="false">
      <c r="B119" s="106" t="n">
        <f aca="false">B118+1</f>
        <v>112</v>
      </c>
      <c r="C119" s="107" t="s">
        <v>136</v>
      </c>
      <c r="D119" s="107" t="s">
        <v>126</v>
      </c>
      <c r="E119" s="107" t="s">
        <v>117</v>
      </c>
      <c r="F119" s="107" t="n">
        <v>-0.609</v>
      </c>
      <c r="G119" s="107" t="n">
        <v>-0.567</v>
      </c>
      <c r="H119" s="107" t="n">
        <v>-1.114</v>
      </c>
      <c r="I119" s="107" t="n">
        <v>-1.572</v>
      </c>
      <c r="J119" s="107" t="n">
        <v>-1.124</v>
      </c>
      <c r="K119" s="107" t="s">
        <v>118</v>
      </c>
    </row>
    <row r="120" customFormat="false" ht="15" hidden="false" customHeight="false" outlineLevel="0" collapsed="false">
      <c r="B120" s="106" t="n">
        <f aca="false">B119+1</f>
        <v>113</v>
      </c>
      <c r="C120" s="107" t="s">
        <v>136</v>
      </c>
      <c r="D120" s="107" t="s">
        <v>126</v>
      </c>
      <c r="E120" s="107" t="s">
        <v>119</v>
      </c>
      <c r="F120" s="107" t="n">
        <v>0.838</v>
      </c>
      <c r="G120" s="107" t="n">
        <v>0.797</v>
      </c>
      <c r="H120" s="107" t="n">
        <v>1.605</v>
      </c>
      <c r="I120" s="107" t="n">
        <v>2.302</v>
      </c>
      <c r="J120" s="107" t="n">
        <v>1.609</v>
      </c>
      <c r="K120" s="107" t="s">
        <v>118</v>
      </c>
    </row>
    <row r="121" customFormat="false" ht="15" hidden="false" customHeight="false" outlineLevel="0" collapsed="false">
      <c r="B121" s="106" t="n">
        <f aca="false">B120+1</f>
        <v>114</v>
      </c>
      <c r="C121" s="107" t="s">
        <v>136</v>
      </c>
      <c r="D121" s="107" t="s">
        <v>126</v>
      </c>
      <c r="E121" s="107" t="s">
        <v>120</v>
      </c>
      <c r="F121" s="107" t="n">
        <v>4.149</v>
      </c>
      <c r="G121" s="107" t="n">
        <v>3.96</v>
      </c>
      <c r="H121" s="107" t="n">
        <v>7.189</v>
      </c>
      <c r="I121" s="107" t="n">
        <v>9.494</v>
      </c>
      <c r="J121" s="107" t="n">
        <v>7.216</v>
      </c>
      <c r="K121" s="107" t="s">
        <v>118</v>
      </c>
    </row>
    <row r="122" customFormat="false" ht="15" hidden="false" customHeight="false" outlineLevel="0" collapsed="false">
      <c r="B122" s="106" t="n">
        <f aca="false">B121+1</f>
        <v>115</v>
      </c>
      <c r="C122" s="109" t="s">
        <v>136</v>
      </c>
      <c r="D122" s="109" t="s">
        <v>127</v>
      </c>
      <c r="E122" s="109" t="s">
        <v>117</v>
      </c>
      <c r="F122" s="109" t="n">
        <v>-0.561</v>
      </c>
      <c r="G122" s="109" t="n">
        <v>-0.511</v>
      </c>
      <c r="H122" s="109" t="n">
        <v>-1.044</v>
      </c>
      <c r="I122" s="109" t="n">
        <v>-1.485</v>
      </c>
      <c r="J122" s="109" t="n">
        <v>-1.058</v>
      </c>
      <c r="K122" s="109" t="s">
        <v>118</v>
      </c>
    </row>
    <row r="123" customFormat="false" ht="15" hidden="false" customHeight="false" outlineLevel="0" collapsed="false">
      <c r="B123" s="106" t="n">
        <f aca="false">B122+1</f>
        <v>116</v>
      </c>
      <c r="C123" s="107" t="s">
        <v>136</v>
      </c>
      <c r="D123" s="107" t="s">
        <v>127</v>
      </c>
      <c r="E123" s="107" t="s">
        <v>119</v>
      </c>
      <c r="F123" s="107" t="n">
        <v>0.772</v>
      </c>
      <c r="G123" s="107" t="n">
        <v>0.723</v>
      </c>
      <c r="H123" s="107" t="n">
        <v>1.459</v>
      </c>
      <c r="I123" s="107" t="n">
        <v>2.099</v>
      </c>
      <c r="J123" s="107" t="n">
        <v>1.468</v>
      </c>
      <c r="K123" s="107" t="s">
        <v>118</v>
      </c>
    </row>
    <row r="124" customFormat="false" ht="15" hidden="false" customHeight="false" outlineLevel="0" collapsed="false">
      <c r="B124" s="106" t="n">
        <f aca="false">B123+1</f>
        <v>117</v>
      </c>
      <c r="C124" s="108" t="s">
        <v>136</v>
      </c>
      <c r="D124" s="108" t="s">
        <v>127</v>
      </c>
      <c r="E124" s="108" t="s">
        <v>120</v>
      </c>
      <c r="F124" s="108" t="n">
        <v>4.728</v>
      </c>
      <c r="G124" s="108" t="n">
        <v>4.515</v>
      </c>
      <c r="H124" s="108" t="n">
        <v>8.487</v>
      </c>
      <c r="I124" s="108" t="n">
        <v>11.428</v>
      </c>
      <c r="J124" s="108" t="n">
        <v>8.495</v>
      </c>
      <c r="K124" s="108" t="s">
        <v>118</v>
      </c>
    </row>
    <row r="125" customFormat="false" ht="15" hidden="false" customHeight="false" outlineLevel="0" collapsed="false">
      <c r="B125" s="106" t="n">
        <f aca="false">B124+1</f>
        <v>118</v>
      </c>
      <c r="C125" s="107" t="s">
        <v>136</v>
      </c>
      <c r="D125" s="107" t="s">
        <v>79</v>
      </c>
      <c r="E125" s="107" t="s">
        <v>117</v>
      </c>
      <c r="F125" s="107" t="n">
        <v>-0.624</v>
      </c>
      <c r="G125" s="107" t="n">
        <v>-0.593</v>
      </c>
      <c r="H125" s="107" t="n">
        <v>-1.232</v>
      </c>
      <c r="I125" s="107" t="n">
        <v>-1.821</v>
      </c>
      <c r="J125" s="107" t="n">
        <v>-1.237</v>
      </c>
      <c r="K125" s="107" t="s">
        <v>118</v>
      </c>
    </row>
    <row r="126" customFormat="false" ht="15" hidden="false" customHeight="false" outlineLevel="0" collapsed="false">
      <c r="B126" s="106" t="n">
        <f aca="false">B125+1</f>
        <v>119</v>
      </c>
      <c r="C126" s="107" t="s">
        <v>136</v>
      </c>
      <c r="D126" s="107" t="s">
        <v>79</v>
      </c>
      <c r="E126" s="107" t="s">
        <v>119</v>
      </c>
      <c r="F126" s="107" t="n">
        <v>0.897</v>
      </c>
      <c r="G126" s="107" t="n">
        <v>0.856</v>
      </c>
      <c r="H126" s="107" t="n">
        <v>1.727</v>
      </c>
      <c r="I126" s="107" t="n">
        <v>2.482</v>
      </c>
      <c r="J126" s="107" t="n">
        <v>1.725</v>
      </c>
      <c r="K126" s="107" t="s">
        <v>118</v>
      </c>
    </row>
    <row r="127" customFormat="false" ht="15" hidden="false" customHeight="false" outlineLevel="0" collapsed="false">
      <c r="B127" s="106" t="n">
        <f aca="false">B126+1</f>
        <v>120</v>
      </c>
      <c r="C127" s="107" t="s">
        <v>136</v>
      </c>
      <c r="D127" s="107" t="s">
        <v>79</v>
      </c>
      <c r="E127" s="107" t="s">
        <v>120</v>
      </c>
      <c r="F127" s="107" t="n">
        <v>3.809</v>
      </c>
      <c r="G127" s="107" t="n">
        <v>3.656</v>
      </c>
      <c r="H127" s="107" t="n">
        <v>6.308</v>
      </c>
      <c r="I127" s="107" t="n">
        <v>8.291</v>
      </c>
      <c r="J127" s="107" t="n">
        <v>6.328</v>
      </c>
      <c r="K127" s="107" t="s">
        <v>118</v>
      </c>
    </row>
    <row r="128" customFormat="false" ht="15" hidden="false" customHeight="false" outlineLevel="0" collapsed="false">
      <c r="B128" s="106" t="n">
        <f aca="false">B127+1</f>
        <v>121</v>
      </c>
      <c r="C128" s="109" t="s">
        <v>136</v>
      </c>
      <c r="D128" s="109" t="s">
        <v>80</v>
      </c>
      <c r="E128" s="109" t="s">
        <v>117</v>
      </c>
      <c r="F128" s="109" t="n">
        <v>-0.624</v>
      </c>
      <c r="G128" s="109" t="n">
        <v>-0.593</v>
      </c>
      <c r="H128" s="109" t="n">
        <v>-1.232</v>
      </c>
      <c r="I128" s="109" t="n">
        <v>-1.821</v>
      </c>
      <c r="J128" s="109" t="n">
        <v>-1.237</v>
      </c>
      <c r="K128" s="109" t="s">
        <v>118</v>
      </c>
    </row>
    <row r="129" customFormat="false" ht="15" hidden="false" customHeight="false" outlineLevel="0" collapsed="false">
      <c r="B129" s="106" t="n">
        <f aca="false">B128+1</f>
        <v>122</v>
      </c>
      <c r="C129" s="107" t="s">
        <v>136</v>
      </c>
      <c r="D129" s="107" t="s">
        <v>80</v>
      </c>
      <c r="E129" s="107" t="s">
        <v>119</v>
      </c>
      <c r="F129" s="107" t="n">
        <v>0.897</v>
      </c>
      <c r="G129" s="107" t="n">
        <v>0.856</v>
      </c>
      <c r="H129" s="107" t="n">
        <v>1.727</v>
      </c>
      <c r="I129" s="107" t="n">
        <v>2.482</v>
      </c>
      <c r="J129" s="107" t="n">
        <v>1.725</v>
      </c>
      <c r="K129" s="107" t="s">
        <v>118</v>
      </c>
    </row>
    <row r="130" customFormat="false" ht="15" hidden="false" customHeight="false" outlineLevel="0" collapsed="false">
      <c r="B130" s="106" t="n">
        <f aca="false">B129+1</f>
        <v>123</v>
      </c>
      <c r="C130" s="108" t="s">
        <v>136</v>
      </c>
      <c r="D130" s="108" t="s">
        <v>80</v>
      </c>
      <c r="E130" s="108" t="s">
        <v>120</v>
      </c>
      <c r="F130" s="108" t="n">
        <v>3.79</v>
      </c>
      <c r="G130" s="108" t="n">
        <v>3.64</v>
      </c>
      <c r="H130" s="108" t="n">
        <v>6.278</v>
      </c>
      <c r="I130" s="108" t="n">
        <v>8.255</v>
      </c>
      <c r="J130" s="108" t="n">
        <v>6.297</v>
      </c>
      <c r="K130" s="108" t="s">
        <v>118</v>
      </c>
    </row>
    <row r="131" customFormat="false" ht="15" hidden="false" customHeight="false" outlineLevel="0" collapsed="false">
      <c r="B131" s="106" t="n">
        <f aca="false">B130+1</f>
        <v>124</v>
      </c>
      <c r="C131" s="107" t="s">
        <v>136</v>
      </c>
      <c r="D131" s="107" t="s">
        <v>81</v>
      </c>
      <c r="E131" s="107" t="s">
        <v>117</v>
      </c>
      <c r="F131" s="107" t="n">
        <v>-0.6</v>
      </c>
      <c r="G131" s="107" t="n">
        <v>-0.566</v>
      </c>
      <c r="H131" s="107" t="n">
        <v>-1.15</v>
      </c>
      <c r="I131" s="107" t="n">
        <v>-1.565</v>
      </c>
      <c r="J131" s="107" t="n">
        <v>-1.16</v>
      </c>
      <c r="K131" s="107" t="s">
        <v>118</v>
      </c>
    </row>
    <row r="132" customFormat="false" ht="15" hidden="false" customHeight="false" outlineLevel="0" collapsed="false">
      <c r="B132" s="106" t="n">
        <f aca="false">B131+1</f>
        <v>125</v>
      </c>
      <c r="C132" s="107" t="s">
        <v>136</v>
      </c>
      <c r="D132" s="107" t="s">
        <v>81</v>
      </c>
      <c r="E132" s="107" t="s">
        <v>119</v>
      </c>
      <c r="F132" s="107" t="n">
        <v>0.827</v>
      </c>
      <c r="G132" s="107" t="n">
        <v>0.791</v>
      </c>
      <c r="H132" s="107" t="n">
        <v>1.477</v>
      </c>
      <c r="I132" s="107" t="n">
        <v>2.102</v>
      </c>
      <c r="J132" s="107" t="n">
        <v>1.484</v>
      </c>
      <c r="K132" s="107" t="s">
        <v>118</v>
      </c>
    </row>
    <row r="133" customFormat="false" ht="15" hidden="false" customHeight="false" outlineLevel="0" collapsed="false">
      <c r="B133" s="106" t="n">
        <f aca="false">B132+1</f>
        <v>126</v>
      </c>
      <c r="C133" s="107" t="s">
        <v>136</v>
      </c>
      <c r="D133" s="107" t="s">
        <v>81</v>
      </c>
      <c r="E133" s="107" t="s">
        <v>120</v>
      </c>
      <c r="F133" s="107" t="n">
        <v>3.955</v>
      </c>
      <c r="G133" s="107" t="n">
        <v>3.782</v>
      </c>
      <c r="H133" s="107" t="n">
        <v>6.688</v>
      </c>
      <c r="I133" s="107" t="n">
        <v>8.782</v>
      </c>
      <c r="J133" s="107" t="n">
        <v>6.715</v>
      </c>
      <c r="K133" s="107" t="s">
        <v>118</v>
      </c>
    </row>
    <row r="134" customFormat="false" ht="15" hidden="false" customHeight="false" outlineLevel="0" collapsed="false">
      <c r="B134" s="106" t="n">
        <f aca="false">B133+1</f>
        <v>127</v>
      </c>
      <c r="C134" s="109" t="s">
        <v>136</v>
      </c>
      <c r="D134" s="109" t="s">
        <v>82</v>
      </c>
      <c r="E134" s="109" t="s">
        <v>117</v>
      </c>
      <c r="F134" s="109" t="n">
        <v>-0.6</v>
      </c>
      <c r="G134" s="109" t="n">
        <v>-0.566</v>
      </c>
      <c r="H134" s="109" t="n">
        <v>-1.15</v>
      </c>
      <c r="I134" s="109" t="n">
        <v>-1.565</v>
      </c>
      <c r="J134" s="109" t="n">
        <v>-1.16</v>
      </c>
      <c r="K134" s="109" t="s">
        <v>118</v>
      </c>
    </row>
    <row r="135" customFormat="false" ht="15" hidden="false" customHeight="false" outlineLevel="0" collapsed="false">
      <c r="B135" s="106" t="n">
        <f aca="false">B134+1</f>
        <v>128</v>
      </c>
      <c r="C135" s="107" t="s">
        <v>136</v>
      </c>
      <c r="D135" s="107" t="s">
        <v>82</v>
      </c>
      <c r="E135" s="107" t="s">
        <v>119</v>
      </c>
      <c r="F135" s="107" t="n">
        <v>0.827</v>
      </c>
      <c r="G135" s="107" t="n">
        <v>0.791</v>
      </c>
      <c r="H135" s="107" t="n">
        <v>1.477</v>
      </c>
      <c r="I135" s="107" t="n">
        <v>2.102</v>
      </c>
      <c r="J135" s="107" t="n">
        <v>1.484</v>
      </c>
      <c r="K135" s="107" t="s">
        <v>118</v>
      </c>
    </row>
    <row r="136" customFormat="false" ht="15" hidden="false" customHeight="false" outlineLevel="0" collapsed="false">
      <c r="B136" s="106" t="n">
        <f aca="false">B135+1</f>
        <v>129</v>
      </c>
      <c r="C136" s="108" t="s">
        <v>136</v>
      </c>
      <c r="D136" s="108" t="s">
        <v>82</v>
      </c>
      <c r="E136" s="108" t="s">
        <v>120</v>
      </c>
      <c r="F136" s="108" t="n">
        <v>3.946</v>
      </c>
      <c r="G136" s="108" t="n">
        <v>3.777</v>
      </c>
      <c r="H136" s="108" t="n">
        <v>6.665</v>
      </c>
      <c r="I136" s="108" t="n">
        <v>8.766</v>
      </c>
      <c r="J136" s="108" t="n">
        <v>6.689</v>
      </c>
      <c r="K136" s="108" t="s">
        <v>118</v>
      </c>
    </row>
    <row r="137" customFormat="false" ht="15" hidden="false" customHeight="false" outlineLevel="0" collapsed="false">
      <c r="B137" s="106" t="n">
        <f aca="false">B136+1</f>
        <v>130</v>
      </c>
      <c r="C137" s="107" t="s">
        <v>136</v>
      </c>
      <c r="D137" s="107" t="s">
        <v>128</v>
      </c>
      <c r="E137" s="107" t="s">
        <v>117</v>
      </c>
      <c r="F137" s="107" t="n">
        <v>-0.6</v>
      </c>
      <c r="G137" s="107" t="n">
        <v>-0.566</v>
      </c>
      <c r="H137" s="107" t="n">
        <v>-1.15</v>
      </c>
      <c r="I137" s="107" t="n">
        <v>-1.565</v>
      </c>
      <c r="J137" s="107" t="n">
        <v>-1.16</v>
      </c>
      <c r="K137" s="107" t="s">
        <v>118</v>
      </c>
    </row>
    <row r="138" customFormat="false" ht="15" hidden="false" customHeight="false" outlineLevel="0" collapsed="false">
      <c r="B138" s="106" t="n">
        <f aca="false">B137+1</f>
        <v>131</v>
      </c>
      <c r="C138" s="107" t="s">
        <v>136</v>
      </c>
      <c r="D138" s="107" t="s">
        <v>128</v>
      </c>
      <c r="E138" s="107" t="s">
        <v>119</v>
      </c>
      <c r="F138" s="107" t="n">
        <v>0.827</v>
      </c>
      <c r="G138" s="107" t="n">
        <v>0.791</v>
      </c>
      <c r="H138" s="107" t="n">
        <v>1.477</v>
      </c>
      <c r="I138" s="107" t="n">
        <v>2.102</v>
      </c>
      <c r="J138" s="107" t="n">
        <v>1.484</v>
      </c>
      <c r="K138" s="107" t="s">
        <v>118</v>
      </c>
    </row>
    <row r="139" customFormat="false" ht="15" hidden="false" customHeight="false" outlineLevel="0" collapsed="false">
      <c r="B139" s="106" t="n">
        <f aca="false">B138+1</f>
        <v>132</v>
      </c>
      <c r="C139" s="107" t="s">
        <v>136</v>
      </c>
      <c r="D139" s="107" t="s">
        <v>128</v>
      </c>
      <c r="E139" s="107" t="s">
        <v>120</v>
      </c>
      <c r="F139" s="107" t="n">
        <v>3.962</v>
      </c>
      <c r="G139" s="107" t="n">
        <v>3.793</v>
      </c>
      <c r="H139" s="107" t="n">
        <v>6.677</v>
      </c>
      <c r="I139" s="107" t="n">
        <v>8.771</v>
      </c>
      <c r="J139" s="107" t="n">
        <v>6.703</v>
      </c>
      <c r="K139" s="107" t="s">
        <v>118</v>
      </c>
    </row>
    <row r="140" customFormat="false" ht="15" hidden="false" customHeight="false" outlineLevel="0" collapsed="false">
      <c r="B140" s="106" t="n">
        <f aca="false">B139+1</f>
        <v>133</v>
      </c>
      <c r="C140" s="109" t="s">
        <v>136</v>
      </c>
      <c r="D140" s="109" t="s">
        <v>129</v>
      </c>
      <c r="E140" s="109" t="s">
        <v>117</v>
      </c>
      <c r="F140" s="109" t="n">
        <v>-0.6</v>
      </c>
      <c r="G140" s="109" t="n">
        <v>-0.566</v>
      </c>
      <c r="H140" s="109" t="n">
        <v>-1.15</v>
      </c>
      <c r="I140" s="109" t="n">
        <v>-1.565</v>
      </c>
      <c r="J140" s="109" t="n">
        <v>-1.16</v>
      </c>
      <c r="K140" s="109" t="s">
        <v>118</v>
      </c>
    </row>
    <row r="141" customFormat="false" ht="15" hidden="false" customHeight="false" outlineLevel="0" collapsed="false">
      <c r="B141" s="106" t="n">
        <f aca="false">B140+1</f>
        <v>134</v>
      </c>
      <c r="C141" s="107" t="s">
        <v>136</v>
      </c>
      <c r="D141" s="107" t="s">
        <v>129</v>
      </c>
      <c r="E141" s="107" t="s">
        <v>119</v>
      </c>
      <c r="F141" s="107" t="n">
        <v>0.827</v>
      </c>
      <c r="G141" s="107" t="n">
        <v>0.791</v>
      </c>
      <c r="H141" s="107" t="n">
        <v>1.477</v>
      </c>
      <c r="I141" s="107" t="n">
        <v>2.102</v>
      </c>
      <c r="J141" s="107" t="n">
        <v>1.484</v>
      </c>
      <c r="K141" s="107" t="s">
        <v>118</v>
      </c>
    </row>
    <row r="142" customFormat="false" ht="15" hidden="false" customHeight="false" outlineLevel="0" collapsed="false">
      <c r="B142" s="106" t="n">
        <f aca="false">B141+1</f>
        <v>135</v>
      </c>
      <c r="C142" s="108" t="s">
        <v>136</v>
      </c>
      <c r="D142" s="108" t="s">
        <v>129</v>
      </c>
      <c r="E142" s="108" t="s">
        <v>120</v>
      </c>
      <c r="F142" s="108" t="n">
        <v>3.961</v>
      </c>
      <c r="G142" s="108" t="n">
        <v>3.795</v>
      </c>
      <c r="H142" s="108" t="n">
        <v>6.659</v>
      </c>
      <c r="I142" s="108" t="n">
        <v>8.751</v>
      </c>
      <c r="J142" s="108" t="n">
        <v>6.682</v>
      </c>
      <c r="K142" s="108" t="s">
        <v>118</v>
      </c>
    </row>
    <row r="143" customFormat="false" ht="15" hidden="false" customHeight="false" outlineLevel="0" collapsed="false">
      <c r="B143" s="106" t="n">
        <f aca="false">B142+1</f>
        <v>136</v>
      </c>
      <c r="C143" s="107" t="s">
        <v>136</v>
      </c>
      <c r="D143" s="107" t="s">
        <v>130</v>
      </c>
      <c r="E143" s="107" t="s">
        <v>117</v>
      </c>
      <c r="F143" s="107" t="n">
        <v>-0.641</v>
      </c>
      <c r="G143" s="107" t="n">
        <v>-0.604</v>
      </c>
      <c r="H143" s="107" t="n">
        <v>-1.191</v>
      </c>
      <c r="I143" s="107" t="n">
        <v>-1.661</v>
      </c>
      <c r="J143" s="107" t="n">
        <v>-1.205</v>
      </c>
      <c r="K143" s="107" t="s">
        <v>118</v>
      </c>
    </row>
    <row r="144" customFormat="false" ht="15" hidden="false" customHeight="false" outlineLevel="0" collapsed="false">
      <c r="B144" s="106" t="n">
        <f aca="false">B143+1</f>
        <v>137</v>
      </c>
      <c r="C144" s="107" t="s">
        <v>136</v>
      </c>
      <c r="D144" s="107" t="s">
        <v>130</v>
      </c>
      <c r="E144" s="107" t="s">
        <v>119</v>
      </c>
      <c r="F144" s="107" t="n">
        <v>0.903</v>
      </c>
      <c r="G144" s="107" t="n">
        <v>0.86</v>
      </c>
      <c r="H144" s="107" t="n">
        <v>1.619</v>
      </c>
      <c r="I144" s="107" t="n">
        <v>2.304</v>
      </c>
      <c r="J144" s="107" t="n">
        <v>1.623</v>
      </c>
      <c r="K144" s="107" t="s">
        <v>118</v>
      </c>
    </row>
    <row r="145" customFormat="false" ht="15" hidden="false" customHeight="false" outlineLevel="0" collapsed="false">
      <c r="B145" s="106" t="n">
        <f aca="false">B144+1</f>
        <v>138</v>
      </c>
      <c r="C145" s="107" t="s">
        <v>136</v>
      </c>
      <c r="D145" s="107" t="s">
        <v>130</v>
      </c>
      <c r="E145" s="107" t="s">
        <v>120</v>
      </c>
      <c r="F145" s="107" t="n">
        <v>4.203</v>
      </c>
      <c r="G145" s="107" t="n">
        <v>4.011</v>
      </c>
      <c r="H145" s="107" t="n">
        <v>7.203</v>
      </c>
      <c r="I145" s="107" t="n">
        <v>9.476</v>
      </c>
      <c r="J145" s="107" t="n">
        <v>7.232</v>
      </c>
      <c r="K145" s="107" t="s">
        <v>118</v>
      </c>
    </row>
    <row r="146" customFormat="false" ht="15" hidden="false" customHeight="false" outlineLevel="0" collapsed="false">
      <c r="B146" s="106" t="n">
        <f aca="false">B145+1</f>
        <v>139</v>
      </c>
      <c r="C146" s="109" t="s">
        <v>136</v>
      </c>
      <c r="D146" s="109" t="s">
        <v>131</v>
      </c>
      <c r="E146" s="109" t="s">
        <v>117</v>
      </c>
      <c r="F146" s="109" t="n">
        <v>-0.641</v>
      </c>
      <c r="G146" s="109" t="n">
        <v>-0.604</v>
      </c>
      <c r="H146" s="109" t="n">
        <v>-1.191</v>
      </c>
      <c r="I146" s="109" t="n">
        <v>-1.661</v>
      </c>
      <c r="J146" s="109" t="n">
        <v>-1.205</v>
      </c>
      <c r="K146" s="109" t="s">
        <v>118</v>
      </c>
    </row>
    <row r="147" customFormat="false" ht="15" hidden="false" customHeight="false" outlineLevel="0" collapsed="false">
      <c r="B147" s="106" t="n">
        <f aca="false">B146+1</f>
        <v>140</v>
      </c>
      <c r="C147" s="107" t="s">
        <v>136</v>
      </c>
      <c r="D147" s="107" t="s">
        <v>131</v>
      </c>
      <c r="E147" s="107" t="s">
        <v>119</v>
      </c>
      <c r="F147" s="107" t="n">
        <v>0.903</v>
      </c>
      <c r="G147" s="107" t="n">
        <v>0.86</v>
      </c>
      <c r="H147" s="107" t="n">
        <v>1.619</v>
      </c>
      <c r="I147" s="107" t="n">
        <v>2.304</v>
      </c>
      <c r="J147" s="107" t="n">
        <v>1.623</v>
      </c>
      <c r="K147" s="107" t="s">
        <v>118</v>
      </c>
    </row>
    <row r="148" customFormat="false" ht="15" hidden="false" customHeight="false" outlineLevel="0" collapsed="false">
      <c r="B148" s="106" t="n">
        <f aca="false">B147+1</f>
        <v>141</v>
      </c>
      <c r="C148" s="108" t="s">
        <v>136</v>
      </c>
      <c r="D148" s="108" t="s">
        <v>131</v>
      </c>
      <c r="E148" s="108" t="s">
        <v>120</v>
      </c>
      <c r="F148" s="108" t="n">
        <v>4.183</v>
      </c>
      <c r="G148" s="108" t="n">
        <v>4.002</v>
      </c>
      <c r="H148" s="108" t="n">
        <v>7.138</v>
      </c>
      <c r="I148" s="108" t="n">
        <v>9.404</v>
      </c>
      <c r="J148" s="108" t="n">
        <v>7.164</v>
      </c>
      <c r="K148" s="108" t="s">
        <v>118</v>
      </c>
    </row>
    <row r="149" customFormat="false" ht="15" hidden="false" customHeight="false" outlineLevel="0" collapsed="false">
      <c r="B149" s="106" t="n">
        <f aca="false">B148+1</f>
        <v>142</v>
      </c>
      <c r="C149" s="107" t="s">
        <v>136</v>
      </c>
      <c r="D149" s="107" t="s">
        <v>132</v>
      </c>
      <c r="E149" s="107" t="s">
        <v>117</v>
      </c>
      <c r="F149" s="107" t="n">
        <v>-0.562</v>
      </c>
      <c r="G149" s="107" t="n">
        <v>-0.509</v>
      </c>
      <c r="H149" s="107" t="n">
        <v>-1.022</v>
      </c>
      <c r="I149" s="107" t="n">
        <v>-1.412</v>
      </c>
      <c r="J149" s="107" t="n">
        <v>-1.044</v>
      </c>
      <c r="K149" s="107" t="s">
        <v>118</v>
      </c>
    </row>
    <row r="150" customFormat="false" ht="15" hidden="false" customHeight="false" outlineLevel="0" collapsed="false">
      <c r="B150" s="106" t="n">
        <f aca="false">B149+1</f>
        <v>143</v>
      </c>
      <c r="C150" s="107" t="s">
        <v>136</v>
      </c>
      <c r="D150" s="107" t="s">
        <v>132</v>
      </c>
      <c r="E150" s="107" t="s">
        <v>119</v>
      </c>
      <c r="F150" s="107" t="n">
        <v>0.775</v>
      </c>
      <c r="G150" s="107" t="n">
        <v>0.725</v>
      </c>
      <c r="H150" s="107" t="n">
        <v>1.376</v>
      </c>
      <c r="I150" s="107" t="n">
        <v>1.984</v>
      </c>
      <c r="J150" s="107" t="n">
        <v>1.384</v>
      </c>
      <c r="K150" s="107" t="s">
        <v>118</v>
      </c>
    </row>
    <row r="151" customFormat="false" ht="15" hidden="false" customHeight="false" outlineLevel="0" collapsed="false">
      <c r="B151" s="106" t="n">
        <f aca="false">B150+1</f>
        <v>144</v>
      </c>
      <c r="C151" s="107" t="s">
        <v>136</v>
      </c>
      <c r="D151" s="107" t="s">
        <v>132</v>
      </c>
      <c r="E151" s="107" t="s">
        <v>120</v>
      </c>
      <c r="F151" s="107" t="n">
        <v>4.723</v>
      </c>
      <c r="G151" s="107" t="n">
        <v>4.513</v>
      </c>
      <c r="H151" s="107" t="n">
        <v>8.344</v>
      </c>
      <c r="I151" s="107" t="n">
        <v>11.186</v>
      </c>
      <c r="J151" s="107" t="n">
        <v>8.354</v>
      </c>
      <c r="K151" s="107" t="s">
        <v>118</v>
      </c>
    </row>
    <row r="152" customFormat="false" ht="15" hidden="false" customHeight="false" outlineLevel="0" collapsed="false">
      <c r="B152" s="106" t="n">
        <f aca="false">B151+1</f>
        <v>145</v>
      </c>
      <c r="C152" s="109" t="s">
        <v>136</v>
      </c>
      <c r="D152" s="109" t="s">
        <v>137</v>
      </c>
      <c r="E152" s="109" t="s">
        <v>117</v>
      </c>
      <c r="F152" s="109" t="n">
        <v>-0.562</v>
      </c>
      <c r="G152" s="109" t="n">
        <v>-0.509</v>
      </c>
      <c r="H152" s="109" t="n">
        <v>-1.022</v>
      </c>
      <c r="I152" s="109" t="n">
        <v>-1.412</v>
      </c>
      <c r="J152" s="109" t="n">
        <v>-1.044</v>
      </c>
      <c r="K152" s="109" t="s">
        <v>118</v>
      </c>
    </row>
    <row r="153" customFormat="false" ht="15" hidden="false" customHeight="false" outlineLevel="0" collapsed="false">
      <c r="B153" s="106" t="n">
        <f aca="false">B152+1</f>
        <v>146</v>
      </c>
      <c r="C153" s="107" t="s">
        <v>136</v>
      </c>
      <c r="D153" s="107" t="s">
        <v>137</v>
      </c>
      <c r="E153" s="107" t="s">
        <v>119</v>
      </c>
      <c r="F153" s="107" t="n">
        <v>0.775</v>
      </c>
      <c r="G153" s="107" t="n">
        <v>0.725</v>
      </c>
      <c r="H153" s="107" t="n">
        <v>1.376</v>
      </c>
      <c r="I153" s="107" t="n">
        <v>1.984</v>
      </c>
      <c r="J153" s="107" t="n">
        <v>1.384</v>
      </c>
      <c r="K153" s="107" t="s">
        <v>118</v>
      </c>
    </row>
    <row r="154" customFormat="false" ht="15" hidden="false" customHeight="false" outlineLevel="0" collapsed="false">
      <c r="B154" s="106" t="n">
        <f aca="false">B153+1</f>
        <v>147</v>
      </c>
      <c r="C154" s="108" t="s">
        <v>136</v>
      </c>
      <c r="D154" s="108" t="s">
        <v>137</v>
      </c>
      <c r="E154" s="108" t="s">
        <v>120</v>
      </c>
      <c r="F154" s="108" t="n">
        <v>4.689</v>
      </c>
      <c r="G154" s="108" t="n">
        <v>4.488</v>
      </c>
      <c r="H154" s="108" t="n">
        <v>8.214</v>
      </c>
      <c r="I154" s="108" t="n">
        <v>10.99</v>
      </c>
      <c r="J154" s="108" t="n">
        <v>8.222</v>
      </c>
      <c r="K154" s="108" t="s">
        <v>118</v>
      </c>
    </row>
    <row r="155" customFormat="false" ht="15" hidden="false" customHeight="false" outlineLevel="0" collapsed="false">
      <c r="B155" s="106" t="n">
        <f aca="false">B154+1</f>
        <v>148</v>
      </c>
      <c r="C155" s="107" t="s">
        <v>136</v>
      </c>
      <c r="D155" s="107" t="s">
        <v>92</v>
      </c>
      <c r="E155" s="107" t="s">
        <v>117</v>
      </c>
      <c r="F155" s="107" t="s">
        <v>73</v>
      </c>
      <c r="G155" s="107" t="s">
        <v>73</v>
      </c>
      <c r="H155" s="107" t="s">
        <v>73</v>
      </c>
      <c r="I155" s="107" t="s">
        <v>73</v>
      </c>
      <c r="J155" s="107" t="s">
        <v>73</v>
      </c>
      <c r="K155" s="107" t="s">
        <v>118</v>
      </c>
    </row>
    <row r="156" customFormat="false" ht="15" hidden="false" customHeight="false" outlineLevel="0" collapsed="false">
      <c r="B156" s="106" t="n">
        <f aca="false">B155+1</f>
        <v>149</v>
      </c>
      <c r="C156" s="107" t="s">
        <v>136</v>
      </c>
      <c r="D156" s="107" t="s">
        <v>92</v>
      </c>
      <c r="E156" s="107" t="s">
        <v>119</v>
      </c>
      <c r="F156" s="107" t="s">
        <v>73</v>
      </c>
      <c r="G156" s="107" t="s">
        <v>73</v>
      </c>
      <c r="H156" s="107" t="s">
        <v>73</v>
      </c>
      <c r="I156" s="107" t="s">
        <v>73</v>
      </c>
      <c r="J156" s="107" t="s">
        <v>73</v>
      </c>
      <c r="K156" s="107" t="s">
        <v>118</v>
      </c>
    </row>
    <row r="157" customFormat="false" ht="15" hidden="false" customHeight="false" outlineLevel="0" collapsed="false">
      <c r="B157" s="106" t="n">
        <f aca="false">B156+1</f>
        <v>150</v>
      </c>
      <c r="C157" s="107" t="s">
        <v>136</v>
      </c>
      <c r="D157" s="107" t="s">
        <v>92</v>
      </c>
      <c r="E157" s="107" t="s">
        <v>120</v>
      </c>
      <c r="F157" s="107" t="n">
        <v>3.767</v>
      </c>
      <c r="G157" s="107" t="n">
        <v>3.614</v>
      </c>
      <c r="H157" s="107" t="n">
        <v>6.278</v>
      </c>
      <c r="I157" s="107" t="n">
        <v>8.271</v>
      </c>
      <c r="J157" s="107" t="n">
        <v>6.298</v>
      </c>
      <c r="K157" s="107" t="s">
        <v>118</v>
      </c>
    </row>
    <row r="158" customFormat="false" ht="15" hidden="false" customHeight="false" outlineLevel="0" collapsed="false">
      <c r="B158" s="106" t="n">
        <f aca="false">B157+1</f>
        <v>151</v>
      </c>
      <c r="C158" s="109" t="s">
        <v>136</v>
      </c>
      <c r="D158" s="109" t="s">
        <v>99</v>
      </c>
      <c r="E158" s="109" t="s">
        <v>117</v>
      </c>
      <c r="F158" s="109" t="s">
        <v>73</v>
      </c>
      <c r="G158" s="109" t="s">
        <v>73</v>
      </c>
      <c r="H158" s="109" t="s">
        <v>73</v>
      </c>
      <c r="I158" s="109" t="s">
        <v>73</v>
      </c>
      <c r="J158" s="109" t="s">
        <v>73</v>
      </c>
      <c r="K158" s="109" t="s">
        <v>118</v>
      </c>
    </row>
    <row r="159" customFormat="false" ht="15" hidden="false" customHeight="false" outlineLevel="0" collapsed="false">
      <c r="B159" s="106" t="n">
        <f aca="false">B158+1</f>
        <v>152</v>
      </c>
      <c r="C159" s="107" t="s">
        <v>136</v>
      </c>
      <c r="D159" s="107" t="s">
        <v>99</v>
      </c>
      <c r="E159" s="107" t="s">
        <v>119</v>
      </c>
      <c r="F159" s="107" t="s">
        <v>73</v>
      </c>
      <c r="G159" s="107" t="s">
        <v>73</v>
      </c>
      <c r="H159" s="107" t="s">
        <v>73</v>
      </c>
      <c r="I159" s="107" t="s">
        <v>73</v>
      </c>
      <c r="J159" s="107" t="s">
        <v>73</v>
      </c>
      <c r="K159" s="107" t="s">
        <v>118</v>
      </c>
    </row>
    <row r="160" customFormat="false" ht="15" hidden="false" customHeight="false" outlineLevel="0" collapsed="false">
      <c r="B160" s="106" t="n">
        <f aca="false">B159+1</f>
        <v>153</v>
      </c>
      <c r="C160" s="108" t="s">
        <v>136</v>
      </c>
      <c r="D160" s="108" t="s">
        <v>99</v>
      </c>
      <c r="E160" s="108" t="s">
        <v>120</v>
      </c>
      <c r="F160" s="108" t="n">
        <v>3.741</v>
      </c>
      <c r="G160" s="108" t="n">
        <v>3.593</v>
      </c>
      <c r="H160" s="108" t="n">
        <v>6.19</v>
      </c>
      <c r="I160" s="108" t="n">
        <v>8.124</v>
      </c>
      <c r="J160" s="108" t="n">
        <v>6.207</v>
      </c>
      <c r="K160" s="108" t="s">
        <v>118</v>
      </c>
    </row>
    <row r="161" customFormat="false" ht="15" hidden="false" customHeight="false" outlineLevel="0" collapsed="false">
      <c r="B161" s="106" t="n">
        <f aca="false">B160+1</f>
        <v>154</v>
      </c>
      <c r="C161" s="107" t="s">
        <v>136</v>
      </c>
      <c r="D161" s="107" t="s">
        <v>100</v>
      </c>
      <c r="E161" s="107" t="s">
        <v>117</v>
      </c>
      <c r="F161" s="107" t="s">
        <v>73</v>
      </c>
      <c r="G161" s="107" t="s">
        <v>73</v>
      </c>
      <c r="H161" s="107" t="s">
        <v>73</v>
      </c>
      <c r="I161" s="107" t="s">
        <v>73</v>
      </c>
      <c r="J161" s="107" t="s">
        <v>73</v>
      </c>
      <c r="K161" s="107" t="s">
        <v>118</v>
      </c>
    </row>
    <row r="162" customFormat="false" ht="15" hidden="false" customHeight="false" outlineLevel="0" collapsed="false">
      <c r="B162" s="106" t="n">
        <f aca="false">B161+1</f>
        <v>155</v>
      </c>
      <c r="C162" s="107" t="s">
        <v>136</v>
      </c>
      <c r="D162" s="107" t="s">
        <v>100</v>
      </c>
      <c r="E162" s="107" t="s">
        <v>119</v>
      </c>
      <c r="F162" s="107" t="s">
        <v>73</v>
      </c>
      <c r="G162" s="107" t="s">
        <v>73</v>
      </c>
      <c r="H162" s="107" t="s">
        <v>73</v>
      </c>
      <c r="I162" s="107" t="s">
        <v>73</v>
      </c>
      <c r="J162" s="107" t="s">
        <v>73</v>
      </c>
      <c r="K162" s="107" t="s">
        <v>118</v>
      </c>
    </row>
    <row r="163" customFormat="false" ht="15" hidden="false" customHeight="false" outlineLevel="0" collapsed="false">
      <c r="B163" s="106" t="n">
        <f aca="false">B162+1</f>
        <v>156</v>
      </c>
      <c r="C163" s="107" t="s">
        <v>136</v>
      </c>
      <c r="D163" s="107" t="s">
        <v>100</v>
      </c>
      <c r="E163" s="107" t="s">
        <v>120</v>
      </c>
      <c r="F163" s="107" t="n">
        <v>3.767</v>
      </c>
      <c r="G163" s="107" t="n">
        <v>3.614</v>
      </c>
      <c r="H163" s="107" t="n">
        <v>6.278</v>
      </c>
      <c r="I163" s="107" t="n">
        <v>8.271</v>
      </c>
      <c r="J163" s="107" t="n">
        <v>6.298</v>
      </c>
      <c r="K163" s="107" t="s">
        <v>118</v>
      </c>
    </row>
    <row r="164" customFormat="false" ht="15" hidden="false" customHeight="false" outlineLevel="0" collapsed="false">
      <c r="B164" s="106" t="n">
        <f aca="false">B163+1</f>
        <v>157</v>
      </c>
      <c r="C164" s="109" t="s">
        <v>136</v>
      </c>
      <c r="D164" s="109" t="s">
        <v>134</v>
      </c>
      <c r="E164" s="109" t="s">
        <v>117</v>
      </c>
      <c r="F164" s="109" t="s">
        <v>73</v>
      </c>
      <c r="G164" s="109" t="s">
        <v>73</v>
      </c>
      <c r="H164" s="109" t="s">
        <v>73</v>
      </c>
      <c r="I164" s="109" t="s">
        <v>73</v>
      </c>
      <c r="J164" s="109" t="s">
        <v>73</v>
      </c>
      <c r="K164" s="109" t="s">
        <v>118</v>
      </c>
    </row>
    <row r="165" customFormat="false" ht="15" hidden="false" customHeight="false" outlineLevel="0" collapsed="false">
      <c r="B165" s="106" t="n">
        <f aca="false">B164+1</f>
        <v>158</v>
      </c>
      <c r="C165" s="107" t="s">
        <v>136</v>
      </c>
      <c r="D165" s="107" t="s">
        <v>134</v>
      </c>
      <c r="E165" s="107" t="s">
        <v>119</v>
      </c>
      <c r="F165" s="107" t="s">
        <v>73</v>
      </c>
      <c r="G165" s="107" t="s">
        <v>73</v>
      </c>
      <c r="H165" s="107" t="s">
        <v>73</v>
      </c>
      <c r="I165" s="107" t="s">
        <v>73</v>
      </c>
      <c r="J165" s="107" t="s">
        <v>73</v>
      </c>
      <c r="K165" s="107" t="s">
        <v>118</v>
      </c>
    </row>
    <row r="166" customFormat="false" ht="15" hidden="false" customHeight="false" outlineLevel="0" collapsed="false">
      <c r="B166" s="106" t="n">
        <f aca="false">B165+1</f>
        <v>159</v>
      </c>
      <c r="C166" s="108" t="s">
        <v>136</v>
      </c>
      <c r="D166" s="108" t="s">
        <v>134</v>
      </c>
      <c r="E166" s="108" t="s">
        <v>120</v>
      </c>
      <c r="F166" s="108" t="n">
        <v>3.767</v>
      </c>
      <c r="G166" s="108" t="n">
        <v>3.614</v>
      </c>
      <c r="H166" s="108" t="n">
        <v>6.278</v>
      </c>
      <c r="I166" s="108" t="n">
        <v>8.271</v>
      </c>
      <c r="J166" s="108" t="n">
        <v>6.298</v>
      </c>
      <c r="K166" s="108" t="s">
        <v>118</v>
      </c>
    </row>
    <row r="167" customFormat="false" ht="15" hidden="false" customHeight="false" outlineLevel="0" collapsed="false">
      <c r="B167" s="106" t="n">
        <f aca="false">B166+1</f>
        <v>160</v>
      </c>
      <c r="C167" s="107" t="s">
        <v>136</v>
      </c>
      <c r="D167" s="107" t="s">
        <v>97</v>
      </c>
      <c r="E167" s="107" t="s">
        <v>117</v>
      </c>
      <c r="F167" s="107" t="s">
        <v>73</v>
      </c>
      <c r="G167" s="107" t="s">
        <v>73</v>
      </c>
      <c r="H167" s="107" t="s">
        <v>73</v>
      </c>
      <c r="I167" s="107" t="s">
        <v>73</v>
      </c>
      <c r="J167" s="107" t="s">
        <v>73</v>
      </c>
      <c r="K167" s="107" t="s">
        <v>118</v>
      </c>
    </row>
    <row r="168" customFormat="false" ht="15" hidden="false" customHeight="false" outlineLevel="0" collapsed="false">
      <c r="B168" s="106" t="n">
        <f aca="false">B167+1</f>
        <v>161</v>
      </c>
      <c r="C168" s="107" t="s">
        <v>136</v>
      </c>
      <c r="D168" s="107" t="s">
        <v>97</v>
      </c>
      <c r="E168" s="107" t="s">
        <v>119</v>
      </c>
      <c r="F168" s="107" t="s">
        <v>73</v>
      </c>
      <c r="G168" s="107" t="s">
        <v>73</v>
      </c>
      <c r="H168" s="107" t="s">
        <v>73</v>
      </c>
      <c r="I168" s="107" t="s">
        <v>73</v>
      </c>
      <c r="J168" s="107" t="s">
        <v>73</v>
      </c>
      <c r="K168" s="107" t="s">
        <v>118</v>
      </c>
    </row>
    <row r="169" customFormat="false" ht="15" hidden="false" customHeight="false" outlineLevel="0" collapsed="false">
      <c r="B169" s="106" t="n">
        <f aca="false">B168+1</f>
        <v>162</v>
      </c>
      <c r="C169" s="107" t="s">
        <v>136</v>
      </c>
      <c r="D169" s="107" t="s">
        <v>97</v>
      </c>
      <c r="E169" s="107" t="s">
        <v>120</v>
      </c>
      <c r="F169" s="107" t="n">
        <v>3.767</v>
      </c>
      <c r="G169" s="107" t="n">
        <v>3.614</v>
      </c>
      <c r="H169" s="107" t="n">
        <v>6.278</v>
      </c>
      <c r="I169" s="107" t="n">
        <v>8.271</v>
      </c>
      <c r="J169" s="107" t="n">
        <v>6.298</v>
      </c>
      <c r="K169" s="107" t="s">
        <v>118</v>
      </c>
    </row>
    <row r="170" customFormat="false" ht="15" hidden="false" customHeight="false" outlineLevel="0" collapsed="false">
      <c r="B170" s="106" t="n">
        <f aca="false">B169+1</f>
        <v>163</v>
      </c>
      <c r="C170" s="109" t="s">
        <v>136</v>
      </c>
      <c r="D170" s="109" t="s">
        <v>135</v>
      </c>
      <c r="E170" s="109" t="s">
        <v>117</v>
      </c>
      <c r="F170" s="109" t="n">
        <v>-0.773</v>
      </c>
      <c r="G170" s="109" t="n">
        <v>-0.733</v>
      </c>
      <c r="H170" s="109" t="n">
        <v>-1.401</v>
      </c>
      <c r="I170" s="109" t="n">
        <v>-1.985</v>
      </c>
      <c r="J170" s="109" t="n">
        <v>-1.405</v>
      </c>
      <c r="K170" s="109" t="s">
        <v>118</v>
      </c>
    </row>
    <row r="171" customFormat="false" ht="15" hidden="false" customHeight="false" outlineLevel="0" collapsed="false">
      <c r="B171" s="106" t="n">
        <f aca="false">B170+1</f>
        <v>164</v>
      </c>
      <c r="C171" s="107" t="s">
        <v>136</v>
      </c>
      <c r="D171" s="107" t="s">
        <v>135</v>
      </c>
      <c r="E171" s="107" t="s">
        <v>119</v>
      </c>
      <c r="F171" s="107" t="n">
        <v>0.949</v>
      </c>
      <c r="G171" s="107" t="n">
        <v>0.913</v>
      </c>
      <c r="H171" s="107" t="n">
        <v>1.735</v>
      </c>
      <c r="I171" s="107" t="n">
        <v>2.457</v>
      </c>
      <c r="J171" s="107" t="n">
        <v>1.736</v>
      </c>
      <c r="K171" s="107" t="s">
        <v>118</v>
      </c>
    </row>
    <row r="172" customFormat="false" ht="15.75" hidden="false" customHeight="false" outlineLevel="0" collapsed="false">
      <c r="B172" s="110" t="n">
        <f aca="false">B171+1</f>
        <v>165</v>
      </c>
      <c r="C172" s="111" t="s">
        <v>136</v>
      </c>
      <c r="D172" s="111" t="s">
        <v>135</v>
      </c>
      <c r="E172" s="111" t="s">
        <v>120</v>
      </c>
      <c r="F172" s="111" t="n">
        <v>3.957</v>
      </c>
      <c r="G172" s="111" t="n">
        <v>3.798</v>
      </c>
      <c r="H172" s="111" t="n">
        <v>6.501</v>
      </c>
      <c r="I172" s="111" t="n">
        <v>8.501</v>
      </c>
      <c r="J172" s="111" t="n">
        <v>6.523</v>
      </c>
      <c r="K172" s="111" t="s">
        <v>118</v>
      </c>
    </row>
  </sheetData>
  <mergeCells count="2">
    <mergeCell ref="F6:G6"/>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4.7"/>
    <col collapsed="false" customWidth="true" hidden="false" outlineLevel="0" max="4" min="4" style="0" width="16.7"/>
    <col collapsed="false" customWidth="true" hidden="false" outlineLevel="0" max="5" min="5" style="0" width="9.7"/>
    <col collapsed="false" customWidth="true" hidden="false" outlineLevel="0" max="6" min="6" style="0" width="10.85"/>
    <col collapsed="false" customWidth="true" hidden="false" outlineLevel="0" max="7" min="7" style="0" width="8.56"/>
    <col collapsed="false" customWidth="true" hidden="false" outlineLevel="0" max="8" min="8" style="0" width="6.7"/>
    <col collapsed="false" customWidth="true" hidden="false" outlineLevel="0" max="9" min="9" style="0" width="6.99"/>
    <col collapsed="false" customWidth="true" hidden="false" outlineLevel="0" max="10" min="10" style="0" width="7.56"/>
    <col collapsed="false" customWidth="true" hidden="false" outlineLevel="0" max="11" min="11" style="0" width="4.14"/>
  </cols>
  <sheetData>
    <row r="1" customFormat="false" ht="25.5" hidden="false" customHeight="false" outlineLevel="0" collapsed="false">
      <c r="B1" s="84" t="s">
        <v>138</v>
      </c>
      <c r="C1" s="84"/>
      <c r="D1" s="84"/>
      <c r="E1" s="112"/>
      <c r="F1" s="112"/>
      <c r="G1" s="113"/>
      <c r="H1" s="112"/>
      <c r="I1" s="112"/>
      <c r="J1" s="112"/>
      <c r="K1" s="112"/>
    </row>
    <row r="2" customFormat="false" ht="15" hidden="false" customHeight="false" outlineLevel="0" collapsed="false">
      <c r="B2" s="88"/>
      <c r="C2" s="88"/>
      <c r="D2" s="88"/>
      <c r="E2" s="112"/>
      <c r="F2" s="112"/>
      <c r="G2" s="113"/>
      <c r="H2" s="112"/>
      <c r="I2" s="112"/>
      <c r="J2" s="112"/>
      <c r="K2" s="112"/>
    </row>
    <row r="3" customFormat="false" ht="15" hidden="false" customHeight="false" outlineLevel="0" collapsed="false">
      <c r="B3" s="89" t="s">
        <v>102</v>
      </c>
      <c r="C3" s="89"/>
      <c r="D3" s="89"/>
      <c r="E3" s="112"/>
      <c r="F3" s="112"/>
      <c r="G3" s="113"/>
      <c r="H3" s="112"/>
      <c r="I3" s="112"/>
      <c r="J3" s="112"/>
      <c r="K3" s="112"/>
    </row>
    <row r="4" customFormat="false" ht="15" hidden="false" customHeight="false" outlineLevel="0" collapsed="false">
      <c r="B4" s="0" t="s">
        <v>103</v>
      </c>
      <c r="E4" s="112"/>
      <c r="F4" s="112"/>
      <c r="G4" s="113"/>
      <c r="H4" s="112"/>
      <c r="I4" s="112"/>
      <c r="J4" s="112"/>
      <c r="K4" s="112"/>
    </row>
    <row r="5" customFormat="false" ht="15.75" hidden="false" customHeight="false" outlineLevel="0" collapsed="false">
      <c r="B5" s="88"/>
      <c r="C5" s="88"/>
      <c r="D5" s="88"/>
      <c r="E5" s="112"/>
      <c r="F5" s="112"/>
      <c r="G5" s="113"/>
      <c r="H5" s="112"/>
      <c r="I5" s="112"/>
      <c r="J5" s="112"/>
      <c r="K5" s="112"/>
    </row>
    <row r="6" customFormat="false" ht="15.75" hidden="false" customHeight="true" outlineLevel="0" collapsed="false">
      <c r="B6" s="93"/>
      <c r="C6" s="94"/>
      <c r="D6" s="94"/>
      <c r="E6" s="95"/>
      <c r="F6" s="114" t="s">
        <v>104</v>
      </c>
      <c r="G6" s="114"/>
      <c r="H6" s="96" t="s">
        <v>105</v>
      </c>
      <c r="I6" s="96"/>
      <c r="J6" s="96"/>
      <c r="K6" s="95"/>
      <c r="L6" s="88"/>
      <c r="M6" s="88"/>
      <c r="N6" s="88"/>
    </row>
    <row r="7" customFormat="false" ht="15.75" hidden="false" customHeight="false" outlineLevel="0" collapsed="false">
      <c r="B7" s="115" t="s">
        <v>106</v>
      </c>
      <c r="C7" s="116" t="s">
        <v>107</v>
      </c>
      <c r="D7" s="116" t="s">
        <v>62</v>
      </c>
      <c r="E7" s="116" t="s">
        <v>108</v>
      </c>
      <c r="F7" s="96" t="s">
        <v>109</v>
      </c>
      <c r="G7" s="117" t="s">
        <v>110</v>
      </c>
      <c r="H7" s="118" t="s">
        <v>111</v>
      </c>
      <c r="I7" s="119" t="s">
        <v>112</v>
      </c>
      <c r="J7" s="120" t="s">
        <v>113</v>
      </c>
      <c r="K7" s="116" t="s">
        <v>114</v>
      </c>
      <c r="L7" s="88"/>
      <c r="M7" s="88"/>
      <c r="N7" s="88"/>
    </row>
    <row r="8" customFormat="false" ht="15" hidden="false" customHeight="false" outlineLevel="0" collapsed="false">
      <c r="B8" s="104" t="n">
        <v>1</v>
      </c>
      <c r="C8" s="121" t="s">
        <v>115</v>
      </c>
      <c r="D8" s="122" t="s">
        <v>116</v>
      </c>
      <c r="E8" s="122" t="s">
        <v>117</v>
      </c>
      <c r="F8" s="122" t="n">
        <v>-0.553</v>
      </c>
      <c r="G8" s="122" t="n">
        <v>-0.504</v>
      </c>
      <c r="H8" s="122" t="n">
        <v>-1.312</v>
      </c>
      <c r="I8" s="122" t="n">
        <v>-1.768</v>
      </c>
      <c r="J8" s="122" t="n">
        <v>-1.316</v>
      </c>
      <c r="K8" s="123" t="s">
        <v>118</v>
      </c>
      <c r="L8" s="112"/>
    </row>
    <row r="9" customFormat="false" ht="15" hidden="false" customHeight="false" outlineLevel="0" collapsed="false">
      <c r="B9" s="106" t="n">
        <f aca="false">B8+1</f>
        <v>2</v>
      </c>
      <c r="C9" s="124" t="s">
        <v>115</v>
      </c>
      <c r="D9" s="125" t="s">
        <v>116</v>
      </c>
      <c r="E9" s="125" t="s">
        <v>119</v>
      </c>
      <c r="F9" s="125" t="n">
        <v>1.041</v>
      </c>
      <c r="G9" s="125" t="n">
        <v>0.994</v>
      </c>
      <c r="H9" s="125" t="n">
        <v>1.638</v>
      </c>
      <c r="I9" s="125" t="n">
        <v>2.431</v>
      </c>
      <c r="J9" s="125" t="n">
        <v>1.644</v>
      </c>
      <c r="K9" s="126" t="s">
        <v>118</v>
      </c>
      <c r="L9" s="112"/>
    </row>
    <row r="10" customFormat="false" ht="15" hidden="false" customHeight="false" outlineLevel="0" collapsed="false">
      <c r="B10" s="106" t="n">
        <f aca="false">B9+1</f>
        <v>3</v>
      </c>
      <c r="C10" s="124" t="s">
        <v>115</v>
      </c>
      <c r="D10" s="125" t="s">
        <v>116</v>
      </c>
      <c r="E10" s="125" t="s">
        <v>120</v>
      </c>
      <c r="F10" s="125" t="n">
        <v>3.793</v>
      </c>
      <c r="G10" s="125" t="n">
        <v>3.635</v>
      </c>
      <c r="H10" s="125" t="n">
        <v>6.259</v>
      </c>
      <c r="I10" s="125" t="n">
        <v>8.234</v>
      </c>
      <c r="J10" s="125" t="n">
        <v>6.274</v>
      </c>
      <c r="K10" s="126" t="s">
        <v>118</v>
      </c>
      <c r="L10" s="112"/>
    </row>
    <row r="11" customFormat="false" ht="15" hidden="false" customHeight="false" outlineLevel="0" collapsed="false">
      <c r="B11" s="106" t="n">
        <f aca="false">B10+1</f>
        <v>4</v>
      </c>
      <c r="C11" s="127" t="s">
        <v>115</v>
      </c>
      <c r="D11" s="128" t="s">
        <v>121</v>
      </c>
      <c r="E11" s="128" t="s">
        <v>117</v>
      </c>
      <c r="F11" s="128" t="n">
        <v>-0.531</v>
      </c>
      <c r="G11" s="128" t="n">
        <v>-0.479</v>
      </c>
      <c r="H11" s="128" t="n">
        <v>-1.281</v>
      </c>
      <c r="I11" s="128" t="n">
        <v>-1.722</v>
      </c>
      <c r="J11" s="128" t="n">
        <v>-1.29</v>
      </c>
      <c r="K11" s="129" t="s">
        <v>118</v>
      </c>
      <c r="L11" s="112"/>
    </row>
    <row r="12" customFormat="false" ht="15" hidden="false" customHeight="false" outlineLevel="0" collapsed="false">
      <c r="B12" s="106" t="n">
        <f aca="false">B11+1</f>
        <v>5</v>
      </c>
      <c r="C12" s="124" t="s">
        <v>115</v>
      </c>
      <c r="D12" s="125" t="s">
        <v>121</v>
      </c>
      <c r="E12" s="125" t="s">
        <v>119</v>
      </c>
      <c r="F12" s="125" t="n">
        <v>1.035</v>
      </c>
      <c r="G12" s="125" t="n">
        <v>0.988</v>
      </c>
      <c r="H12" s="125" t="n">
        <v>1.627</v>
      </c>
      <c r="I12" s="125" t="n">
        <v>2.423</v>
      </c>
      <c r="J12" s="125" t="n">
        <v>1.629</v>
      </c>
      <c r="K12" s="126" t="s">
        <v>118</v>
      </c>
      <c r="L12" s="112"/>
    </row>
    <row r="13" customFormat="false" ht="15" hidden="false" customHeight="false" outlineLevel="0" collapsed="false">
      <c r="B13" s="106" t="n">
        <f aca="false">B12+1</f>
        <v>6</v>
      </c>
      <c r="C13" s="130" t="s">
        <v>115</v>
      </c>
      <c r="D13" s="131" t="s">
        <v>121</v>
      </c>
      <c r="E13" s="131" t="s">
        <v>120</v>
      </c>
      <c r="F13" s="131" t="n">
        <v>3.912</v>
      </c>
      <c r="G13" s="131" t="n">
        <v>3.746</v>
      </c>
      <c r="H13" s="131" t="n">
        <v>6.441</v>
      </c>
      <c r="I13" s="131" t="n">
        <v>8.441</v>
      </c>
      <c r="J13" s="131" t="n">
        <v>6.471</v>
      </c>
      <c r="K13" s="132" t="s">
        <v>118</v>
      </c>
      <c r="L13" s="112"/>
    </row>
    <row r="14" customFormat="false" ht="15" hidden="false" customHeight="false" outlineLevel="0" collapsed="false">
      <c r="B14" s="106" t="n">
        <f aca="false">B13+1</f>
        <v>7</v>
      </c>
      <c r="C14" s="124" t="s">
        <v>115</v>
      </c>
      <c r="D14" s="125" t="s">
        <v>122</v>
      </c>
      <c r="E14" s="125" t="s">
        <v>117</v>
      </c>
      <c r="F14" s="125" t="n">
        <v>-0.553</v>
      </c>
      <c r="G14" s="125" t="n">
        <v>-0.504</v>
      </c>
      <c r="H14" s="125" t="n">
        <v>-1.312</v>
      </c>
      <c r="I14" s="125" t="n">
        <v>-1.768</v>
      </c>
      <c r="J14" s="125" t="n">
        <v>-1.316</v>
      </c>
      <c r="K14" s="126" t="s">
        <v>118</v>
      </c>
      <c r="L14" s="112"/>
    </row>
    <row r="15" customFormat="false" ht="15" hidden="false" customHeight="false" outlineLevel="0" collapsed="false">
      <c r="B15" s="106" t="n">
        <f aca="false">B14+1</f>
        <v>8</v>
      </c>
      <c r="C15" s="124" t="s">
        <v>115</v>
      </c>
      <c r="D15" s="125" t="s">
        <v>122</v>
      </c>
      <c r="E15" s="125" t="s">
        <v>119</v>
      </c>
      <c r="F15" s="125" t="n">
        <v>1.041</v>
      </c>
      <c r="G15" s="125" t="n">
        <v>0.994</v>
      </c>
      <c r="H15" s="125" t="n">
        <v>1.638</v>
      </c>
      <c r="I15" s="125" t="n">
        <v>2.431</v>
      </c>
      <c r="J15" s="125" t="n">
        <v>1.644</v>
      </c>
      <c r="K15" s="126" t="s">
        <v>118</v>
      </c>
      <c r="L15" s="112"/>
    </row>
    <row r="16" customFormat="false" ht="15" hidden="false" customHeight="false" outlineLevel="0" collapsed="false">
      <c r="B16" s="106" t="n">
        <f aca="false">B15+1</f>
        <v>9</v>
      </c>
      <c r="C16" s="124" t="s">
        <v>115</v>
      </c>
      <c r="D16" s="125" t="s">
        <v>122</v>
      </c>
      <c r="E16" s="125" t="s">
        <v>120</v>
      </c>
      <c r="F16" s="125" t="n">
        <v>3.736</v>
      </c>
      <c r="G16" s="125" t="n">
        <v>3.581</v>
      </c>
      <c r="H16" s="125" t="n">
        <v>6.21</v>
      </c>
      <c r="I16" s="125" t="n">
        <v>8.189</v>
      </c>
      <c r="J16" s="125" t="n">
        <v>6.224</v>
      </c>
      <c r="K16" s="126" t="s">
        <v>118</v>
      </c>
      <c r="L16" s="112"/>
    </row>
    <row r="17" customFormat="false" ht="15" hidden="false" customHeight="false" outlineLevel="0" collapsed="false">
      <c r="B17" s="106" t="n">
        <f aca="false">B16+1</f>
        <v>10</v>
      </c>
      <c r="C17" s="127" t="s">
        <v>115</v>
      </c>
      <c r="D17" s="128" t="s">
        <v>123</v>
      </c>
      <c r="E17" s="128" t="s">
        <v>117</v>
      </c>
      <c r="F17" s="128" t="n">
        <v>-0.531</v>
      </c>
      <c r="G17" s="128" t="n">
        <v>-0.479</v>
      </c>
      <c r="H17" s="128" t="n">
        <v>-1.281</v>
      </c>
      <c r="I17" s="128" t="n">
        <v>-1.722</v>
      </c>
      <c r="J17" s="128" t="n">
        <v>-1.29</v>
      </c>
      <c r="K17" s="129" t="s">
        <v>118</v>
      </c>
      <c r="L17" s="112"/>
    </row>
    <row r="18" customFormat="false" ht="15" hidden="false" customHeight="false" outlineLevel="0" collapsed="false">
      <c r="B18" s="106" t="n">
        <f aca="false">B17+1</f>
        <v>11</v>
      </c>
      <c r="C18" s="124" t="s">
        <v>115</v>
      </c>
      <c r="D18" s="125" t="s">
        <v>123</v>
      </c>
      <c r="E18" s="125" t="s">
        <v>119</v>
      </c>
      <c r="F18" s="125" t="n">
        <v>1.035</v>
      </c>
      <c r="G18" s="125" t="n">
        <v>0.988</v>
      </c>
      <c r="H18" s="125" t="n">
        <v>1.627</v>
      </c>
      <c r="I18" s="125" t="n">
        <v>2.423</v>
      </c>
      <c r="J18" s="125" t="n">
        <v>1.629</v>
      </c>
      <c r="K18" s="126" t="s">
        <v>118</v>
      </c>
      <c r="L18" s="112"/>
    </row>
    <row r="19" customFormat="false" ht="15" hidden="false" customHeight="false" outlineLevel="0" collapsed="false">
      <c r="B19" s="106" t="n">
        <f aca="false">B18+1</f>
        <v>12</v>
      </c>
      <c r="C19" s="130" t="s">
        <v>115</v>
      </c>
      <c r="D19" s="131" t="s">
        <v>123</v>
      </c>
      <c r="E19" s="131" t="s">
        <v>120</v>
      </c>
      <c r="F19" s="131" t="n">
        <v>4.013</v>
      </c>
      <c r="G19" s="131" t="n">
        <v>3.796</v>
      </c>
      <c r="H19" s="131" t="n">
        <v>6.557</v>
      </c>
      <c r="I19" s="131" t="n">
        <v>8.558</v>
      </c>
      <c r="J19" s="131" t="n">
        <v>6.592</v>
      </c>
      <c r="K19" s="132" t="s">
        <v>118</v>
      </c>
      <c r="L19" s="112"/>
    </row>
    <row r="20" customFormat="false" ht="15" hidden="false" customHeight="false" outlineLevel="0" collapsed="false">
      <c r="B20" s="106" t="n">
        <f aca="false">B19+1</f>
        <v>13</v>
      </c>
      <c r="C20" s="124" t="s">
        <v>115</v>
      </c>
      <c r="D20" s="125" t="s">
        <v>89</v>
      </c>
      <c r="E20" s="125" t="s">
        <v>117</v>
      </c>
      <c r="F20" s="125" t="n">
        <v>-0.554</v>
      </c>
      <c r="G20" s="125" t="n">
        <v>-0.505</v>
      </c>
      <c r="H20" s="125" t="n">
        <v>-1.312</v>
      </c>
      <c r="I20" s="125" t="n">
        <v>-1.767</v>
      </c>
      <c r="J20" s="125" t="n">
        <v>-1.318</v>
      </c>
      <c r="K20" s="126" t="s">
        <v>118</v>
      </c>
      <c r="L20" s="112"/>
    </row>
    <row r="21" customFormat="false" ht="15" hidden="false" customHeight="false" outlineLevel="0" collapsed="false">
      <c r="B21" s="106" t="n">
        <f aca="false">B20+1</f>
        <v>14</v>
      </c>
      <c r="C21" s="124" t="s">
        <v>115</v>
      </c>
      <c r="D21" s="125" t="s">
        <v>89</v>
      </c>
      <c r="E21" s="125" t="s">
        <v>119</v>
      </c>
      <c r="F21" s="125" t="n">
        <v>1.041</v>
      </c>
      <c r="G21" s="125" t="n">
        <v>0.994</v>
      </c>
      <c r="H21" s="125" t="n">
        <v>1.641</v>
      </c>
      <c r="I21" s="125" t="n">
        <v>2.434</v>
      </c>
      <c r="J21" s="125" t="n">
        <v>1.643</v>
      </c>
      <c r="K21" s="126" t="s">
        <v>118</v>
      </c>
      <c r="L21" s="112"/>
    </row>
    <row r="22" customFormat="false" ht="15" hidden="false" customHeight="false" outlineLevel="0" collapsed="false">
      <c r="B22" s="106" t="n">
        <f aca="false">B21+1</f>
        <v>15</v>
      </c>
      <c r="C22" s="124" t="s">
        <v>115</v>
      </c>
      <c r="D22" s="125" t="s">
        <v>89</v>
      </c>
      <c r="E22" s="125" t="s">
        <v>120</v>
      </c>
      <c r="F22" s="125" t="n">
        <v>3.987</v>
      </c>
      <c r="G22" s="125" t="n">
        <v>3.819</v>
      </c>
      <c r="H22" s="125" t="n">
        <v>6.469</v>
      </c>
      <c r="I22" s="125" t="n">
        <v>8.429</v>
      </c>
      <c r="J22" s="125" t="n">
        <v>6.491</v>
      </c>
      <c r="K22" s="126" t="s">
        <v>118</v>
      </c>
      <c r="L22" s="112"/>
    </row>
    <row r="23" customFormat="false" ht="15" hidden="false" customHeight="false" outlineLevel="0" collapsed="false">
      <c r="B23" s="106" t="n">
        <f aca="false">B22+1</f>
        <v>16</v>
      </c>
      <c r="C23" s="127" t="s">
        <v>115</v>
      </c>
      <c r="D23" s="128" t="s">
        <v>90</v>
      </c>
      <c r="E23" s="128" t="s">
        <v>117</v>
      </c>
      <c r="F23" s="128" t="n">
        <v>-0.554</v>
      </c>
      <c r="G23" s="128" t="n">
        <v>-0.505</v>
      </c>
      <c r="H23" s="128" t="n">
        <v>-1.312</v>
      </c>
      <c r="I23" s="128" t="n">
        <v>-1.767</v>
      </c>
      <c r="J23" s="128" t="n">
        <v>-1.318</v>
      </c>
      <c r="K23" s="129" t="s">
        <v>118</v>
      </c>
      <c r="L23" s="112"/>
    </row>
    <row r="24" customFormat="false" ht="15" hidden="false" customHeight="false" outlineLevel="0" collapsed="false">
      <c r="B24" s="106" t="n">
        <f aca="false">B23+1</f>
        <v>17</v>
      </c>
      <c r="C24" s="124" t="s">
        <v>115</v>
      </c>
      <c r="D24" s="125" t="s">
        <v>90</v>
      </c>
      <c r="E24" s="125" t="s">
        <v>119</v>
      </c>
      <c r="F24" s="125" t="n">
        <v>1.041</v>
      </c>
      <c r="G24" s="125" t="n">
        <v>0.994</v>
      </c>
      <c r="H24" s="125" t="n">
        <v>1.641</v>
      </c>
      <c r="I24" s="125" t="n">
        <v>2.434</v>
      </c>
      <c r="J24" s="125" t="n">
        <v>1.643</v>
      </c>
      <c r="K24" s="126" t="s">
        <v>118</v>
      </c>
      <c r="L24" s="112"/>
    </row>
    <row r="25" customFormat="false" ht="15" hidden="false" customHeight="false" outlineLevel="0" collapsed="false">
      <c r="B25" s="106" t="n">
        <f aca="false">B24+1</f>
        <v>18</v>
      </c>
      <c r="C25" s="130" t="s">
        <v>115</v>
      </c>
      <c r="D25" s="131" t="s">
        <v>90</v>
      </c>
      <c r="E25" s="131" t="s">
        <v>120</v>
      </c>
      <c r="F25" s="131" t="n">
        <v>3.987</v>
      </c>
      <c r="G25" s="131" t="n">
        <v>3.819</v>
      </c>
      <c r="H25" s="131" t="n">
        <v>6.469</v>
      </c>
      <c r="I25" s="131" t="n">
        <v>8.429</v>
      </c>
      <c r="J25" s="131" t="n">
        <v>6.491</v>
      </c>
      <c r="K25" s="132" t="s">
        <v>118</v>
      </c>
      <c r="L25" s="112"/>
    </row>
    <row r="26" customFormat="false" ht="15" hidden="false" customHeight="false" outlineLevel="0" collapsed="false">
      <c r="B26" s="106" t="n">
        <f aca="false">B25+1</f>
        <v>19</v>
      </c>
      <c r="C26" s="124" t="s">
        <v>115</v>
      </c>
      <c r="D26" s="125" t="s">
        <v>124</v>
      </c>
      <c r="E26" s="125" t="s">
        <v>117</v>
      </c>
      <c r="F26" s="125" t="n">
        <v>-0.596</v>
      </c>
      <c r="G26" s="125" t="n">
        <v>-0.553</v>
      </c>
      <c r="H26" s="125" t="n">
        <v>-1.331</v>
      </c>
      <c r="I26" s="125" t="n">
        <v>-1.807</v>
      </c>
      <c r="J26" s="125" t="n">
        <v>-1.339</v>
      </c>
      <c r="K26" s="126" t="s">
        <v>118</v>
      </c>
      <c r="L26" s="112"/>
    </row>
    <row r="27" customFormat="false" ht="15" hidden="false" customHeight="false" outlineLevel="0" collapsed="false">
      <c r="B27" s="106" t="n">
        <f aca="false">B26+1</f>
        <v>20</v>
      </c>
      <c r="C27" s="124" t="s">
        <v>115</v>
      </c>
      <c r="D27" s="125" t="s">
        <v>124</v>
      </c>
      <c r="E27" s="125" t="s">
        <v>119</v>
      </c>
      <c r="F27" s="125" t="n">
        <v>1.026</v>
      </c>
      <c r="G27" s="125" t="n">
        <v>0.978</v>
      </c>
      <c r="H27" s="125" t="n">
        <v>1.663</v>
      </c>
      <c r="I27" s="125" t="n">
        <v>2.45</v>
      </c>
      <c r="J27" s="125" t="n">
        <v>1.663</v>
      </c>
      <c r="K27" s="126" t="s">
        <v>118</v>
      </c>
      <c r="L27" s="112"/>
    </row>
    <row r="28" customFormat="false" ht="15" hidden="false" customHeight="false" outlineLevel="0" collapsed="false">
      <c r="B28" s="106" t="n">
        <f aca="false">B27+1</f>
        <v>21</v>
      </c>
      <c r="C28" s="124" t="s">
        <v>115</v>
      </c>
      <c r="D28" s="125" t="s">
        <v>124</v>
      </c>
      <c r="E28" s="125" t="s">
        <v>120</v>
      </c>
      <c r="F28" s="125" t="n">
        <v>3.801</v>
      </c>
      <c r="G28" s="125" t="n">
        <v>3.638</v>
      </c>
      <c r="H28" s="125" t="n">
        <v>6.334</v>
      </c>
      <c r="I28" s="125" t="n">
        <v>8.335</v>
      </c>
      <c r="J28" s="125" t="n">
        <v>6.352</v>
      </c>
      <c r="K28" s="126" t="s">
        <v>118</v>
      </c>
      <c r="L28" s="112"/>
    </row>
    <row r="29" customFormat="false" ht="15" hidden="false" customHeight="false" outlineLevel="0" collapsed="false">
      <c r="B29" s="106" t="n">
        <f aca="false">B28+1</f>
        <v>22</v>
      </c>
      <c r="C29" s="127" t="s">
        <v>115</v>
      </c>
      <c r="D29" s="128" t="s">
        <v>125</v>
      </c>
      <c r="E29" s="128" t="s">
        <v>117</v>
      </c>
      <c r="F29" s="128" t="n">
        <v>-0.647</v>
      </c>
      <c r="G29" s="128" t="n">
        <v>-0.604</v>
      </c>
      <c r="H29" s="128" t="n">
        <v>-1.168</v>
      </c>
      <c r="I29" s="128" t="n">
        <v>-1.635</v>
      </c>
      <c r="J29" s="128" t="n">
        <v>-1.175</v>
      </c>
      <c r="K29" s="129" t="s">
        <v>118</v>
      </c>
      <c r="L29" s="112"/>
    </row>
    <row r="30" customFormat="false" ht="15" hidden="false" customHeight="false" outlineLevel="0" collapsed="false">
      <c r="B30" s="106" t="n">
        <f aca="false">B29+1</f>
        <v>23</v>
      </c>
      <c r="C30" s="124" t="s">
        <v>115</v>
      </c>
      <c r="D30" s="125" t="s">
        <v>125</v>
      </c>
      <c r="E30" s="125" t="s">
        <v>119</v>
      </c>
      <c r="F30" s="125" t="n">
        <v>0.881</v>
      </c>
      <c r="G30" s="125" t="n">
        <v>0.835</v>
      </c>
      <c r="H30" s="125" t="n">
        <v>1.7</v>
      </c>
      <c r="I30" s="125" t="n">
        <v>2.436</v>
      </c>
      <c r="J30" s="125" t="n">
        <v>1.7</v>
      </c>
      <c r="K30" s="126" t="s">
        <v>118</v>
      </c>
      <c r="L30" s="112"/>
    </row>
    <row r="31" customFormat="false" ht="15" hidden="false" customHeight="false" outlineLevel="0" collapsed="false">
      <c r="B31" s="106" t="n">
        <f aca="false">B30+1</f>
        <v>24</v>
      </c>
      <c r="C31" s="130" t="s">
        <v>115</v>
      </c>
      <c r="D31" s="131" t="s">
        <v>125</v>
      </c>
      <c r="E31" s="131" t="s">
        <v>120</v>
      </c>
      <c r="F31" s="131" t="n">
        <v>3.948</v>
      </c>
      <c r="G31" s="131" t="n">
        <v>3.767</v>
      </c>
      <c r="H31" s="131" t="n">
        <v>6.771</v>
      </c>
      <c r="I31" s="131" t="n">
        <v>8.92</v>
      </c>
      <c r="J31" s="131" t="n">
        <v>6.797</v>
      </c>
      <c r="K31" s="132" t="s">
        <v>118</v>
      </c>
      <c r="L31" s="112"/>
    </row>
    <row r="32" customFormat="false" ht="15" hidden="false" customHeight="false" outlineLevel="0" collapsed="false">
      <c r="B32" s="106" t="n">
        <f aca="false">B31+1</f>
        <v>25</v>
      </c>
      <c r="C32" s="124" t="s">
        <v>115</v>
      </c>
      <c r="D32" s="125" t="s">
        <v>126</v>
      </c>
      <c r="E32" s="125" t="s">
        <v>117</v>
      </c>
      <c r="F32" s="125" t="n">
        <v>-0.627</v>
      </c>
      <c r="G32" s="125" t="n">
        <v>-0.582</v>
      </c>
      <c r="H32" s="125" t="n">
        <v>-1.128</v>
      </c>
      <c r="I32" s="125" t="n">
        <v>-1.574</v>
      </c>
      <c r="J32" s="125" t="n">
        <v>-1.138</v>
      </c>
      <c r="K32" s="126" t="s">
        <v>118</v>
      </c>
      <c r="L32" s="112"/>
    </row>
    <row r="33" customFormat="false" ht="15" hidden="false" customHeight="false" outlineLevel="0" collapsed="false">
      <c r="B33" s="106" t="n">
        <f aca="false">B32+1</f>
        <v>26</v>
      </c>
      <c r="C33" s="124" t="s">
        <v>115</v>
      </c>
      <c r="D33" s="125" t="s">
        <v>126</v>
      </c>
      <c r="E33" s="125" t="s">
        <v>119</v>
      </c>
      <c r="F33" s="125" t="n">
        <v>0.868</v>
      </c>
      <c r="G33" s="125" t="n">
        <v>0.821</v>
      </c>
      <c r="H33" s="125" t="n">
        <v>1.635</v>
      </c>
      <c r="I33" s="125" t="n">
        <v>2.327</v>
      </c>
      <c r="J33" s="125" t="n">
        <v>1.637</v>
      </c>
      <c r="K33" s="126" t="s">
        <v>118</v>
      </c>
      <c r="L33" s="112"/>
    </row>
    <row r="34" customFormat="false" ht="15" hidden="false" customHeight="false" outlineLevel="0" collapsed="false">
      <c r="B34" s="106" t="n">
        <f aca="false">B33+1</f>
        <v>27</v>
      </c>
      <c r="C34" s="124" t="s">
        <v>115</v>
      </c>
      <c r="D34" s="125" t="s">
        <v>126</v>
      </c>
      <c r="E34" s="125" t="s">
        <v>120</v>
      </c>
      <c r="F34" s="125" t="n">
        <v>4.184</v>
      </c>
      <c r="G34" s="125" t="n">
        <v>3.983</v>
      </c>
      <c r="H34" s="125" t="n">
        <v>7.282</v>
      </c>
      <c r="I34" s="125" t="n">
        <v>9.63</v>
      </c>
      <c r="J34" s="125" t="n">
        <v>7.313</v>
      </c>
      <c r="K34" s="126" t="s">
        <v>118</v>
      </c>
      <c r="L34" s="112"/>
    </row>
    <row r="35" customFormat="false" ht="15" hidden="false" customHeight="false" outlineLevel="0" collapsed="false">
      <c r="B35" s="106" t="n">
        <f aca="false">B34+1</f>
        <v>28</v>
      </c>
      <c r="C35" s="127" t="s">
        <v>115</v>
      </c>
      <c r="D35" s="128" t="s">
        <v>127</v>
      </c>
      <c r="E35" s="128" t="s">
        <v>117</v>
      </c>
      <c r="F35" s="128" t="n">
        <v>-0.579</v>
      </c>
      <c r="G35" s="128" t="n">
        <v>-0.525</v>
      </c>
      <c r="H35" s="128" t="n">
        <v>-1.057</v>
      </c>
      <c r="I35" s="128" t="n">
        <v>-1.487</v>
      </c>
      <c r="J35" s="128" t="n">
        <v>-1.071</v>
      </c>
      <c r="K35" s="129" t="s">
        <v>118</v>
      </c>
      <c r="L35" s="112"/>
    </row>
    <row r="36" customFormat="false" ht="15" hidden="false" customHeight="false" outlineLevel="0" collapsed="false">
      <c r="B36" s="106" t="n">
        <f aca="false">B35+1</f>
        <v>29</v>
      </c>
      <c r="C36" s="124" t="s">
        <v>115</v>
      </c>
      <c r="D36" s="125" t="s">
        <v>127</v>
      </c>
      <c r="E36" s="125" t="s">
        <v>119</v>
      </c>
      <c r="F36" s="125" t="n">
        <v>0.801</v>
      </c>
      <c r="G36" s="125" t="n">
        <v>0.747</v>
      </c>
      <c r="H36" s="125" t="n">
        <v>1.489</v>
      </c>
      <c r="I36" s="125" t="n">
        <v>2.124</v>
      </c>
      <c r="J36" s="125" t="n">
        <v>1.496</v>
      </c>
      <c r="K36" s="126" t="s">
        <v>118</v>
      </c>
      <c r="L36" s="112"/>
    </row>
    <row r="37" customFormat="false" ht="15" hidden="false" customHeight="false" outlineLevel="0" collapsed="false">
      <c r="B37" s="106" t="n">
        <f aca="false">B36+1</f>
        <v>30</v>
      </c>
      <c r="C37" s="130" t="s">
        <v>115</v>
      </c>
      <c r="D37" s="131" t="s">
        <v>127</v>
      </c>
      <c r="E37" s="131" t="s">
        <v>120</v>
      </c>
      <c r="F37" s="131" t="n">
        <v>4.788</v>
      </c>
      <c r="G37" s="131" t="n">
        <v>4.559</v>
      </c>
      <c r="H37" s="131" t="n">
        <v>8.636</v>
      </c>
      <c r="I37" s="131" t="n">
        <v>11.656</v>
      </c>
      <c r="J37" s="131" t="n">
        <v>8.642</v>
      </c>
      <c r="K37" s="132" t="s">
        <v>118</v>
      </c>
      <c r="L37" s="112"/>
    </row>
    <row r="38" customFormat="false" ht="15" hidden="false" customHeight="false" outlineLevel="0" collapsed="false">
      <c r="B38" s="106" t="n">
        <f aca="false">B37+1</f>
        <v>31</v>
      </c>
      <c r="C38" s="124" t="s">
        <v>115</v>
      </c>
      <c r="D38" s="125" t="s">
        <v>79</v>
      </c>
      <c r="E38" s="125" t="s">
        <v>117</v>
      </c>
      <c r="F38" s="125" t="n">
        <v>-0.665</v>
      </c>
      <c r="G38" s="125" t="n">
        <v>-0.63</v>
      </c>
      <c r="H38" s="125" t="n">
        <v>-1.275</v>
      </c>
      <c r="I38" s="125" t="n">
        <v>-1.856</v>
      </c>
      <c r="J38" s="125" t="n">
        <v>-1.277</v>
      </c>
      <c r="K38" s="126" t="s">
        <v>118</v>
      </c>
      <c r="L38" s="112"/>
    </row>
    <row r="39" customFormat="false" ht="15" hidden="false" customHeight="false" outlineLevel="0" collapsed="false">
      <c r="B39" s="106" t="n">
        <f aca="false">B38+1</f>
        <v>32</v>
      </c>
      <c r="C39" s="124" t="s">
        <v>115</v>
      </c>
      <c r="D39" s="125" t="s">
        <v>79</v>
      </c>
      <c r="E39" s="125" t="s">
        <v>119</v>
      </c>
      <c r="F39" s="125" t="n">
        <v>0.927</v>
      </c>
      <c r="G39" s="125" t="n">
        <v>0.883</v>
      </c>
      <c r="H39" s="125" t="n">
        <v>1.757</v>
      </c>
      <c r="I39" s="125" t="n">
        <v>2.507</v>
      </c>
      <c r="J39" s="125" t="n">
        <v>1.755</v>
      </c>
      <c r="K39" s="126" t="s">
        <v>118</v>
      </c>
      <c r="L39" s="112"/>
    </row>
    <row r="40" customFormat="false" ht="15" hidden="false" customHeight="false" outlineLevel="0" collapsed="false">
      <c r="B40" s="106" t="n">
        <f aca="false">B39+1</f>
        <v>33</v>
      </c>
      <c r="C40" s="124" t="s">
        <v>115</v>
      </c>
      <c r="D40" s="125" t="s">
        <v>79</v>
      </c>
      <c r="E40" s="125" t="s">
        <v>120</v>
      </c>
      <c r="F40" s="125" t="n">
        <v>3.844</v>
      </c>
      <c r="G40" s="125" t="n">
        <v>3.687</v>
      </c>
      <c r="H40" s="125" t="n">
        <v>6.357</v>
      </c>
      <c r="I40" s="125" t="n">
        <v>8.346</v>
      </c>
      <c r="J40" s="125" t="n">
        <v>6.373</v>
      </c>
      <c r="K40" s="126" t="s">
        <v>118</v>
      </c>
      <c r="L40" s="112"/>
    </row>
    <row r="41" customFormat="false" ht="15" hidden="false" customHeight="false" outlineLevel="0" collapsed="false">
      <c r="B41" s="106" t="n">
        <f aca="false">B40+1</f>
        <v>34</v>
      </c>
      <c r="C41" s="127" t="s">
        <v>115</v>
      </c>
      <c r="D41" s="128" t="s">
        <v>80</v>
      </c>
      <c r="E41" s="128" t="s">
        <v>117</v>
      </c>
      <c r="F41" s="128" t="n">
        <v>-0.665</v>
      </c>
      <c r="G41" s="128" t="n">
        <v>-0.63</v>
      </c>
      <c r="H41" s="128" t="n">
        <v>-1.275</v>
      </c>
      <c r="I41" s="128" t="n">
        <v>-1.856</v>
      </c>
      <c r="J41" s="128" t="n">
        <v>-1.277</v>
      </c>
      <c r="K41" s="129" t="s">
        <v>118</v>
      </c>
      <c r="L41" s="112"/>
    </row>
    <row r="42" customFormat="false" ht="15" hidden="false" customHeight="false" outlineLevel="0" collapsed="false">
      <c r="B42" s="106" t="n">
        <f aca="false">B41+1</f>
        <v>35</v>
      </c>
      <c r="C42" s="124" t="s">
        <v>115</v>
      </c>
      <c r="D42" s="125" t="s">
        <v>80</v>
      </c>
      <c r="E42" s="125" t="s">
        <v>119</v>
      </c>
      <c r="F42" s="125" t="n">
        <v>0.927</v>
      </c>
      <c r="G42" s="125" t="n">
        <v>0.883</v>
      </c>
      <c r="H42" s="125" t="n">
        <v>1.757</v>
      </c>
      <c r="I42" s="125" t="n">
        <v>2.507</v>
      </c>
      <c r="J42" s="125" t="n">
        <v>1.755</v>
      </c>
      <c r="K42" s="126" t="s">
        <v>118</v>
      </c>
      <c r="L42" s="112"/>
    </row>
    <row r="43" customFormat="false" ht="15" hidden="false" customHeight="false" outlineLevel="0" collapsed="false">
      <c r="B43" s="106" t="n">
        <f aca="false">B42+1</f>
        <v>36</v>
      </c>
      <c r="C43" s="130" t="s">
        <v>115</v>
      </c>
      <c r="D43" s="131" t="s">
        <v>80</v>
      </c>
      <c r="E43" s="131" t="s">
        <v>120</v>
      </c>
      <c r="F43" s="131" t="n">
        <v>3.814</v>
      </c>
      <c r="G43" s="131" t="n">
        <v>3.66</v>
      </c>
      <c r="H43" s="131" t="n">
        <v>6.315</v>
      </c>
      <c r="I43" s="131" t="n">
        <v>8.298</v>
      </c>
      <c r="J43" s="131" t="n">
        <v>6.33</v>
      </c>
      <c r="K43" s="132" t="s">
        <v>118</v>
      </c>
      <c r="L43" s="112"/>
    </row>
    <row r="44" customFormat="false" ht="15" hidden="false" customHeight="false" outlineLevel="0" collapsed="false">
      <c r="B44" s="106" t="n">
        <f aca="false">B43+1</f>
        <v>37</v>
      </c>
      <c r="C44" s="124" t="s">
        <v>115</v>
      </c>
      <c r="D44" s="125" t="s">
        <v>81</v>
      </c>
      <c r="E44" s="125" t="s">
        <v>117</v>
      </c>
      <c r="F44" s="125" t="n">
        <v>-0.629</v>
      </c>
      <c r="G44" s="125" t="n">
        <v>-0.59</v>
      </c>
      <c r="H44" s="125" t="n">
        <v>-1.167</v>
      </c>
      <c r="I44" s="125" t="n">
        <v>-1.566</v>
      </c>
      <c r="J44" s="125" t="n">
        <v>-1.177</v>
      </c>
      <c r="K44" s="126" t="s">
        <v>118</v>
      </c>
      <c r="L44" s="112"/>
    </row>
    <row r="45" customFormat="false" ht="15" hidden="false" customHeight="false" outlineLevel="0" collapsed="false">
      <c r="B45" s="106" t="n">
        <f aca="false">B44+1</f>
        <v>38</v>
      </c>
      <c r="C45" s="124" t="s">
        <v>115</v>
      </c>
      <c r="D45" s="125" t="s">
        <v>81</v>
      </c>
      <c r="E45" s="125" t="s">
        <v>119</v>
      </c>
      <c r="F45" s="125" t="n">
        <v>0.844</v>
      </c>
      <c r="G45" s="125" t="n">
        <v>0.806</v>
      </c>
      <c r="H45" s="125" t="n">
        <v>1.504</v>
      </c>
      <c r="I45" s="125" t="n">
        <v>2.127</v>
      </c>
      <c r="J45" s="125" t="n">
        <v>1.507</v>
      </c>
      <c r="K45" s="126" t="s">
        <v>118</v>
      </c>
      <c r="L45" s="112"/>
    </row>
    <row r="46" customFormat="false" ht="15" hidden="false" customHeight="false" outlineLevel="0" collapsed="false">
      <c r="B46" s="106" t="n">
        <f aca="false">B45+1</f>
        <v>39</v>
      </c>
      <c r="C46" s="124" t="s">
        <v>115</v>
      </c>
      <c r="D46" s="125" t="s">
        <v>81</v>
      </c>
      <c r="E46" s="125" t="s">
        <v>120</v>
      </c>
      <c r="F46" s="125" t="n">
        <v>3.967</v>
      </c>
      <c r="G46" s="125" t="n">
        <v>3.791</v>
      </c>
      <c r="H46" s="125" t="n">
        <v>6.714</v>
      </c>
      <c r="I46" s="125" t="n">
        <v>8.827</v>
      </c>
      <c r="J46" s="125" t="n">
        <v>6.736</v>
      </c>
      <c r="K46" s="126" t="s">
        <v>118</v>
      </c>
      <c r="L46" s="112"/>
    </row>
    <row r="47" customFormat="false" ht="15" hidden="false" customHeight="false" outlineLevel="0" collapsed="false">
      <c r="B47" s="106" t="n">
        <f aca="false">B46+1</f>
        <v>40</v>
      </c>
      <c r="C47" s="127" t="s">
        <v>115</v>
      </c>
      <c r="D47" s="128" t="s">
        <v>82</v>
      </c>
      <c r="E47" s="128" t="s">
        <v>117</v>
      </c>
      <c r="F47" s="128" t="n">
        <v>-0.629</v>
      </c>
      <c r="G47" s="128" t="n">
        <v>-0.59</v>
      </c>
      <c r="H47" s="128" t="n">
        <v>-1.167</v>
      </c>
      <c r="I47" s="128" t="n">
        <v>-1.566</v>
      </c>
      <c r="J47" s="128" t="n">
        <v>-1.177</v>
      </c>
      <c r="K47" s="129" t="s">
        <v>118</v>
      </c>
      <c r="L47" s="112"/>
    </row>
    <row r="48" customFormat="false" ht="15" hidden="false" customHeight="false" outlineLevel="0" collapsed="false">
      <c r="B48" s="106" t="n">
        <f aca="false">B47+1</f>
        <v>41</v>
      </c>
      <c r="C48" s="124" t="s">
        <v>115</v>
      </c>
      <c r="D48" s="125" t="s">
        <v>82</v>
      </c>
      <c r="E48" s="125" t="s">
        <v>119</v>
      </c>
      <c r="F48" s="125" t="n">
        <v>0.844</v>
      </c>
      <c r="G48" s="125" t="n">
        <v>0.806</v>
      </c>
      <c r="H48" s="125" t="n">
        <v>1.504</v>
      </c>
      <c r="I48" s="125" t="n">
        <v>2.127</v>
      </c>
      <c r="J48" s="125" t="n">
        <v>1.507</v>
      </c>
      <c r="K48" s="126" t="s">
        <v>118</v>
      </c>
      <c r="L48" s="112"/>
    </row>
    <row r="49" customFormat="false" ht="15" hidden="false" customHeight="false" outlineLevel="0" collapsed="false">
      <c r="B49" s="106" t="n">
        <f aca="false">B48+1</f>
        <v>42</v>
      </c>
      <c r="C49" s="130" t="s">
        <v>115</v>
      </c>
      <c r="D49" s="131" t="s">
        <v>82</v>
      </c>
      <c r="E49" s="131" t="s">
        <v>120</v>
      </c>
      <c r="F49" s="131" t="n">
        <v>3.957</v>
      </c>
      <c r="G49" s="131" t="n">
        <v>3.784</v>
      </c>
      <c r="H49" s="131" t="n">
        <v>6.694</v>
      </c>
      <c r="I49" s="131" t="n">
        <v>8.809</v>
      </c>
      <c r="J49" s="131" t="n">
        <v>6.716</v>
      </c>
      <c r="K49" s="132" t="s">
        <v>118</v>
      </c>
      <c r="L49" s="112"/>
    </row>
    <row r="50" customFormat="false" ht="15" hidden="false" customHeight="false" outlineLevel="0" collapsed="false">
      <c r="B50" s="106" t="n">
        <f aca="false">B49+1</f>
        <v>43</v>
      </c>
      <c r="C50" s="124" t="s">
        <v>115</v>
      </c>
      <c r="D50" s="125" t="s">
        <v>128</v>
      </c>
      <c r="E50" s="125" t="s">
        <v>117</v>
      </c>
      <c r="F50" s="125" t="n">
        <v>-0.629</v>
      </c>
      <c r="G50" s="125" t="n">
        <v>-0.59</v>
      </c>
      <c r="H50" s="125" t="n">
        <v>-1.167</v>
      </c>
      <c r="I50" s="125" t="n">
        <v>-1.566</v>
      </c>
      <c r="J50" s="125" t="n">
        <v>-1.177</v>
      </c>
      <c r="K50" s="126" t="s">
        <v>118</v>
      </c>
      <c r="L50" s="112"/>
    </row>
    <row r="51" customFormat="false" ht="15" hidden="false" customHeight="false" outlineLevel="0" collapsed="false">
      <c r="B51" s="106" t="n">
        <f aca="false">B50+1</f>
        <v>44</v>
      </c>
      <c r="C51" s="124" t="s">
        <v>115</v>
      </c>
      <c r="D51" s="125" t="s">
        <v>128</v>
      </c>
      <c r="E51" s="125" t="s">
        <v>119</v>
      </c>
      <c r="F51" s="125" t="n">
        <v>0.844</v>
      </c>
      <c r="G51" s="125" t="n">
        <v>0.806</v>
      </c>
      <c r="H51" s="125" t="n">
        <v>1.504</v>
      </c>
      <c r="I51" s="125" t="n">
        <v>2.127</v>
      </c>
      <c r="J51" s="125" t="n">
        <v>1.507</v>
      </c>
      <c r="K51" s="126" t="s">
        <v>118</v>
      </c>
      <c r="L51" s="112"/>
    </row>
    <row r="52" customFormat="false" ht="15" hidden="false" customHeight="false" outlineLevel="0" collapsed="false">
      <c r="B52" s="106" t="n">
        <f aca="false">B51+1</f>
        <v>45</v>
      </c>
      <c r="C52" s="124" t="s">
        <v>115</v>
      </c>
      <c r="D52" s="125" t="s">
        <v>128</v>
      </c>
      <c r="E52" s="125" t="s">
        <v>120</v>
      </c>
      <c r="F52" s="125" t="n">
        <v>3.983</v>
      </c>
      <c r="G52" s="125" t="n">
        <v>3.81</v>
      </c>
      <c r="H52" s="125" t="n">
        <v>6.712</v>
      </c>
      <c r="I52" s="125" t="n">
        <v>8.819</v>
      </c>
      <c r="J52" s="125" t="n">
        <v>6.739</v>
      </c>
      <c r="K52" s="126" t="s">
        <v>118</v>
      </c>
      <c r="L52" s="112"/>
    </row>
    <row r="53" customFormat="false" ht="15" hidden="false" customHeight="false" outlineLevel="0" collapsed="false">
      <c r="B53" s="106" t="n">
        <f aca="false">B52+1</f>
        <v>46</v>
      </c>
      <c r="C53" s="127" t="s">
        <v>115</v>
      </c>
      <c r="D53" s="128" t="s">
        <v>129</v>
      </c>
      <c r="E53" s="128" t="s">
        <v>117</v>
      </c>
      <c r="F53" s="128" t="n">
        <v>-0.629</v>
      </c>
      <c r="G53" s="128" t="n">
        <v>-0.59</v>
      </c>
      <c r="H53" s="128" t="n">
        <v>-1.167</v>
      </c>
      <c r="I53" s="128" t="n">
        <v>-1.566</v>
      </c>
      <c r="J53" s="128" t="n">
        <v>-1.177</v>
      </c>
      <c r="K53" s="129" t="s">
        <v>118</v>
      </c>
      <c r="L53" s="112"/>
    </row>
    <row r="54" customFormat="false" ht="15" hidden="false" customHeight="false" outlineLevel="0" collapsed="false">
      <c r="B54" s="106" t="n">
        <f aca="false">B53+1</f>
        <v>47</v>
      </c>
      <c r="C54" s="124" t="s">
        <v>115</v>
      </c>
      <c r="D54" s="125" t="s">
        <v>129</v>
      </c>
      <c r="E54" s="125" t="s">
        <v>119</v>
      </c>
      <c r="F54" s="125" t="n">
        <v>0.844</v>
      </c>
      <c r="G54" s="125" t="n">
        <v>0.806</v>
      </c>
      <c r="H54" s="125" t="n">
        <v>1.504</v>
      </c>
      <c r="I54" s="125" t="n">
        <v>2.127</v>
      </c>
      <c r="J54" s="125" t="n">
        <v>1.507</v>
      </c>
      <c r="K54" s="126" t="s">
        <v>118</v>
      </c>
      <c r="L54" s="112"/>
    </row>
    <row r="55" customFormat="false" ht="15" hidden="false" customHeight="false" outlineLevel="0" collapsed="false">
      <c r="B55" s="106" t="n">
        <f aca="false">B54+1</f>
        <v>48</v>
      </c>
      <c r="C55" s="130" t="s">
        <v>115</v>
      </c>
      <c r="D55" s="131" t="s">
        <v>129</v>
      </c>
      <c r="E55" s="131" t="s">
        <v>120</v>
      </c>
      <c r="F55" s="131" t="n">
        <v>3.978</v>
      </c>
      <c r="G55" s="131" t="n">
        <v>3.804</v>
      </c>
      <c r="H55" s="131" t="n">
        <v>6.682</v>
      </c>
      <c r="I55" s="131" t="n">
        <v>8.782</v>
      </c>
      <c r="J55" s="131" t="n">
        <v>6.709</v>
      </c>
      <c r="K55" s="132" t="s">
        <v>118</v>
      </c>
      <c r="L55" s="112"/>
    </row>
    <row r="56" customFormat="false" ht="15" hidden="false" customHeight="false" outlineLevel="0" collapsed="false">
      <c r="B56" s="106" t="n">
        <f aca="false">B55+1</f>
        <v>49</v>
      </c>
      <c r="C56" s="124" t="s">
        <v>115</v>
      </c>
      <c r="D56" s="125" t="s">
        <v>130</v>
      </c>
      <c r="E56" s="125" t="s">
        <v>117</v>
      </c>
      <c r="F56" s="125" t="n">
        <v>-0.669</v>
      </c>
      <c r="G56" s="125" t="n">
        <v>-0.627</v>
      </c>
      <c r="H56" s="125" t="n">
        <v>-1.218</v>
      </c>
      <c r="I56" s="125" t="n">
        <v>-1.679</v>
      </c>
      <c r="J56" s="125" t="n">
        <v>-1.23</v>
      </c>
      <c r="K56" s="126" t="s">
        <v>118</v>
      </c>
      <c r="L56" s="112"/>
    </row>
    <row r="57" customFormat="false" ht="15" hidden="false" customHeight="false" outlineLevel="0" collapsed="false">
      <c r="B57" s="106" t="n">
        <f aca="false">B56+1</f>
        <v>50</v>
      </c>
      <c r="C57" s="124" t="s">
        <v>115</v>
      </c>
      <c r="D57" s="125" t="s">
        <v>130</v>
      </c>
      <c r="E57" s="125" t="s">
        <v>119</v>
      </c>
      <c r="F57" s="125" t="n">
        <v>0.921</v>
      </c>
      <c r="G57" s="125" t="n">
        <v>0.875</v>
      </c>
      <c r="H57" s="125" t="n">
        <v>1.635</v>
      </c>
      <c r="I57" s="125" t="n">
        <v>2.314</v>
      </c>
      <c r="J57" s="125" t="n">
        <v>1.639</v>
      </c>
      <c r="K57" s="126" t="s">
        <v>118</v>
      </c>
      <c r="L57" s="112"/>
    </row>
    <row r="58" customFormat="false" ht="15" hidden="false" customHeight="false" outlineLevel="0" collapsed="false">
      <c r="B58" s="106" t="n">
        <f aca="false">B57+1</f>
        <v>51</v>
      </c>
      <c r="C58" s="124" t="s">
        <v>115</v>
      </c>
      <c r="D58" s="125" t="s">
        <v>130</v>
      </c>
      <c r="E58" s="125" t="s">
        <v>120</v>
      </c>
      <c r="F58" s="125" t="n">
        <v>4.224</v>
      </c>
      <c r="G58" s="125" t="n">
        <v>4.023</v>
      </c>
      <c r="H58" s="125" t="n">
        <v>7.238</v>
      </c>
      <c r="I58" s="125" t="n">
        <v>9.524</v>
      </c>
      <c r="J58" s="125" t="n">
        <v>7.267</v>
      </c>
      <c r="K58" s="126" t="s">
        <v>118</v>
      </c>
      <c r="L58" s="112"/>
    </row>
    <row r="59" customFormat="false" ht="15" hidden="false" customHeight="false" outlineLevel="0" collapsed="false">
      <c r="B59" s="106" t="n">
        <f aca="false">B58+1</f>
        <v>52</v>
      </c>
      <c r="C59" s="127" t="s">
        <v>115</v>
      </c>
      <c r="D59" s="128" t="s">
        <v>131</v>
      </c>
      <c r="E59" s="128" t="s">
        <v>117</v>
      </c>
      <c r="F59" s="128" t="n">
        <v>-0.669</v>
      </c>
      <c r="G59" s="128" t="n">
        <v>-0.627</v>
      </c>
      <c r="H59" s="128" t="n">
        <v>-1.218</v>
      </c>
      <c r="I59" s="128" t="n">
        <v>-1.679</v>
      </c>
      <c r="J59" s="128" t="n">
        <v>-1.23</v>
      </c>
      <c r="K59" s="129" t="s">
        <v>118</v>
      </c>
      <c r="L59" s="112"/>
    </row>
    <row r="60" customFormat="false" ht="15" hidden="false" customHeight="false" outlineLevel="0" collapsed="false">
      <c r="B60" s="106" t="n">
        <f aca="false">B59+1</f>
        <v>53</v>
      </c>
      <c r="C60" s="124" t="s">
        <v>115</v>
      </c>
      <c r="D60" s="125" t="s">
        <v>131</v>
      </c>
      <c r="E60" s="125" t="s">
        <v>119</v>
      </c>
      <c r="F60" s="125" t="n">
        <v>0.921</v>
      </c>
      <c r="G60" s="125" t="n">
        <v>0.875</v>
      </c>
      <c r="H60" s="125" t="n">
        <v>1.635</v>
      </c>
      <c r="I60" s="125" t="n">
        <v>2.314</v>
      </c>
      <c r="J60" s="125" t="n">
        <v>1.639</v>
      </c>
      <c r="K60" s="126" t="s">
        <v>118</v>
      </c>
      <c r="L60" s="112"/>
    </row>
    <row r="61" customFormat="false" ht="15" hidden="false" customHeight="false" outlineLevel="0" collapsed="false">
      <c r="B61" s="106" t="n">
        <f aca="false">B60+1</f>
        <v>54</v>
      </c>
      <c r="C61" s="130" t="s">
        <v>115</v>
      </c>
      <c r="D61" s="131" t="s">
        <v>131</v>
      </c>
      <c r="E61" s="131" t="s">
        <v>120</v>
      </c>
      <c r="F61" s="131" t="n">
        <v>4.207</v>
      </c>
      <c r="G61" s="131" t="n">
        <v>4.015</v>
      </c>
      <c r="H61" s="131" t="n">
        <v>7.177</v>
      </c>
      <c r="I61" s="131" t="n">
        <v>9.465</v>
      </c>
      <c r="J61" s="131" t="n">
        <v>7.203</v>
      </c>
      <c r="K61" s="132" t="s">
        <v>118</v>
      </c>
      <c r="L61" s="112"/>
    </row>
    <row r="62" customFormat="false" ht="15" hidden="false" customHeight="false" outlineLevel="0" collapsed="false">
      <c r="B62" s="106" t="n">
        <f aca="false">B61+1</f>
        <v>55</v>
      </c>
      <c r="C62" s="124" t="s">
        <v>115</v>
      </c>
      <c r="D62" s="125" t="s">
        <v>132</v>
      </c>
      <c r="E62" s="125" t="s">
        <v>117</v>
      </c>
      <c r="F62" s="125" t="n">
        <v>-0.589</v>
      </c>
      <c r="G62" s="125" t="n">
        <v>-0.533</v>
      </c>
      <c r="H62" s="125" t="n">
        <v>-1.048</v>
      </c>
      <c r="I62" s="125" t="n">
        <v>-1.429</v>
      </c>
      <c r="J62" s="125" t="n">
        <v>-1.069</v>
      </c>
      <c r="K62" s="126" t="s">
        <v>118</v>
      </c>
      <c r="L62" s="112"/>
    </row>
    <row r="63" customFormat="false" ht="15" hidden="false" customHeight="false" outlineLevel="0" collapsed="false">
      <c r="B63" s="106" t="n">
        <f aca="false">B62+1</f>
        <v>56</v>
      </c>
      <c r="C63" s="124" t="s">
        <v>115</v>
      </c>
      <c r="D63" s="125" t="s">
        <v>132</v>
      </c>
      <c r="E63" s="125" t="s">
        <v>119</v>
      </c>
      <c r="F63" s="125" t="n">
        <v>0.792</v>
      </c>
      <c r="G63" s="125" t="n">
        <v>0.74</v>
      </c>
      <c r="H63" s="125" t="n">
        <v>1.392</v>
      </c>
      <c r="I63" s="125" t="n">
        <v>1.994</v>
      </c>
      <c r="J63" s="125" t="n">
        <v>1.4</v>
      </c>
      <c r="K63" s="126" t="s">
        <v>118</v>
      </c>
      <c r="L63" s="112"/>
    </row>
    <row r="64" customFormat="false" ht="15" hidden="false" customHeight="false" outlineLevel="0" collapsed="false">
      <c r="B64" s="106" t="n">
        <f aca="false">B63+1</f>
        <v>57</v>
      </c>
      <c r="C64" s="124" t="s">
        <v>115</v>
      </c>
      <c r="D64" s="125" t="s">
        <v>132</v>
      </c>
      <c r="E64" s="125" t="s">
        <v>120</v>
      </c>
      <c r="F64" s="125" t="n">
        <v>4.772</v>
      </c>
      <c r="G64" s="125" t="n">
        <v>4.553</v>
      </c>
      <c r="H64" s="125" t="n">
        <v>8.453</v>
      </c>
      <c r="I64" s="125" t="n">
        <v>11.337</v>
      </c>
      <c r="J64" s="125" t="n">
        <v>8.459</v>
      </c>
      <c r="K64" s="126" t="s">
        <v>118</v>
      </c>
      <c r="L64" s="112"/>
    </row>
    <row r="65" customFormat="false" ht="15" hidden="false" customHeight="false" outlineLevel="0" collapsed="false">
      <c r="B65" s="106" t="n">
        <f aca="false">B64+1</f>
        <v>58</v>
      </c>
      <c r="C65" s="127" t="s">
        <v>115</v>
      </c>
      <c r="D65" s="128" t="s">
        <v>98</v>
      </c>
      <c r="E65" s="128" t="s">
        <v>117</v>
      </c>
      <c r="F65" s="128" t="s">
        <v>73</v>
      </c>
      <c r="G65" s="128" t="s">
        <v>73</v>
      </c>
      <c r="H65" s="128" t="s">
        <v>73</v>
      </c>
      <c r="I65" s="128" t="s">
        <v>73</v>
      </c>
      <c r="J65" s="128" t="s">
        <v>73</v>
      </c>
      <c r="K65" s="129" t="s">
        <v>118</v>
      </c>
      <c r="L65" s="112"/>
    </row>
    <row r="66" customFormat="false" ht="15" hidden="false" customHeight="false" outlineLevel="0" collapsed="false">
      <c r="B66" s="106" t="n">
        <f aca="false">B65+1</f>
        <v>59</v>
      </c>
      <c r="C66" s="124" t="s">
        <v>115</v>
      </c>
      <c r="D66" s="125" t="s">
        <v>98</v>
      </c>
      <c r="E66" s="125" t="s">
        <v>119</v>
      </c>
      <c r="F66" s="125" t="s">
        <v>73</v>
      </c>
      <c r="G66" s="125" t="s">
        <v>73</v>
      </c>
      <c r="H66" s="125" t="s">
        <v>73</v>
      </c>
      <c r="I66" s="125" t="s">
        <v>73</v>
      </c>
      <c r="J66" s="125" t="s">
        <v>73</v>
      </c>
      <c r="K66" s="126" t="s">
        <v>118</v>
      </c>
      <c r="L66" s="112"/>
    </row>
    <row r="67" customFormat="false" ht="15" hidden="false" customHeight="false" outlineLevel="0" collapsed="false">
      <c r="B67" s="106" t="n">
        <f aca="false">B66+1</f>
        <v>60</v>
      </c>
      <c r="C67" s="130" t="s">
        <v>115</v>
      </c>
      <c r="D67" s="131" t="s">
        <v>98</v>
      </c>
      <c r="E67" s="131" t="s">
        <v>120</v>
      </c>
      <c r="F67" s="131" t="n">
        <v>3.248</v>
      </c>
      <c r="G67" s="131" t="n">
        <v>3.14</v>
      </c>
      <c r="H67" s="131" t="n">
        <v>5.289</v>
      </c>
      <c r="I67" s="131" t="n">
        <v>6.947</v>
      </c>
      <c r="J67" s="131" t="n">
        <v>5.292</v>
      </c>
      <c r="K67" s="132" t="s">
        <v>118</v>
      </c>
      <c r="L67" s="112"/>
    </row>
    <row r="68" customFormat="false" ht="15" hidden="false" customHeight="false" outlineLevel="0" collapsed="false">
      <c r="B68" s="106" t="n">
        <f aca="false">B67+1</f>
        <v>61</v>
      </c>
      <c r="C68" s="124" t="s">
        <v>115</v>
      </c>
      <c r="D68" s="125" t="s">
        <v>91</v>
      </c>
      <c r="E68" s="125" t="s">
        <v>117</v>
      </c>
      <c r="F68" s="125" t="n">
        <v>-0.776</v>
      </c>
      <c r="G68" s="125" t="n">
        <v>-0.734</v>
      </c>
      <c r="H68" s="125" t="n">
        <v>-1.39</v>
      </c>
      <c r="I68" s="125" t="n">
        <v>-1.952</v>
      </c>
      <c r="J68" s="125" t="n">
        <v>-1.395</v>
      </c>
      <c r="K68" s="126" t="s">
        <v>118</v>
      </c>
      <c r="L68" s="112"/>
    </row>
    <row r="69" customFormat="false" ht="15" hidden="false" customHeight="false" outlineLevel="0" collapsed="false">
      <c r="B69" s="106" t="n">
        <f aca="false">B68+1</f>
        <v>62</v>
      </c>
      <c r="C69" s="124" t="s">
        <v>115</v>
      </c>
      <c r="D69" s="125" t="s">
        <v>91</v>
      </c>
      <c r="E69" s="125" t="s">
        <v>119</v>
      </c>
      <c r="F69" s="125" t="n">
        <v>0.973</v>
      </c>
      <c r="G69" s="125" t="n">
        <v>0.933</v>
      </c>
      <c r="H69" s="125" t="n">
        <v>1.753</v>
      </c>
      <c r="I69" s="125" t="n">
        <v>2.464</v>
      </c>
      <c r="J69" s="125" t="n">
        <v>1.752</v>
      </c>
      <c r="K69" s="126" t="s">
        <v>118</v>
      </c>
      <c r="L69" s="112"/>
    </row>
    <row r="70" customFormat="false" ht="15" hidden="false" customHeight="false" outlineLevel="0" collapsed="false">
      <c r="B70" s="106" t="n">
        <f aca="false">B69+1</f>
        <v>63</v>
      </c>
      <c r="C70" s="124" t="s">
        <v>115</v>
      </c>
      <c r="D70" s="125" t="s">
        <v>91</v>
      </c>
      <c r="E70" s="125" t="s">
        <v>120</v>
      </c>
      <c r="F70" s="125" t="n">
        <v>3.248</v>
      </c>
      <c r="G70" s="125" t="n">
        <v>3.14</v>
      </c>
      <c r="H70" s="125" t="n">
        <v>5.289</v>
      </c>
      <c r="I70" s="125" t="n">
        <v>6.947</v>
      </c>
      <c r="J70" s="125" t="n">
        <v>5.292</v>
      </c>
      <c r="K70" s="126" t="s">
        <v>118</v>
      </c>
      <c r="L70" s="112"/>
    </row>
    <row r="71" customFormat="false" ht="15" hidden="false" customHeight="false" outlineLevel="0" collapsed="false">
      <c r="B71" s="106" t="n">
        <f aca="false">B70+1</f>
        <v>64</v>
      </c>
      <c r="C71" s="127" t="s">
        <v>115</v>
      </c>
      <c r="D71" s="128" t="s">
        <v>133</v>
      </c>
      <c r="E71" s="128" t="s">
        <v>117</v>
      </c>
      <c r="F71" s="128" t="s">
        <v>73</v>
      </c>
      <c r="G71" s="128" t="s">
        <v>73</v>
      </c>
      <c r="H71" s="128" t="s">
        <v>73</v>
      </c>
      <c r="I71" s="128" t="s">
        <v>73</v>
      </c>
      <c r="J71" s="128" t="s">
        <v>73</v>
      </c>
      <c r="K71" s="129" t="s">
        <v>118</v>
      </c>
      <c r="L71" s="112"/>
    </row>
    <row r="72" customFormat="false" ht="15" hidden="false" customHeight="false" outlineLevel="0" collapsed="false">
      <c r="B72" s="106" t="n">
        <f aca="false">B71+1</f>
        <v>65</v>
      </c>
      <c r="C72" s="124" t="s">
        <v>115</v>
      </c>
      <c r="D72" s="125" t="s">
        <v>133</v>
      </c>
      <c r="E72" s="125" t="s">
        <v>119</v>
      </c>
      <c r="F72" s="125" t="s">
        <v>73</v>
      </c>
      <c r="G72" s="125" t="s">
        <v>73</v>
      </c>
      <c r="H72" s="125" t="s">
        <v>73</v>
      </c>
      <c r="I72" s="125" t="s">
        <v>73</v>
      </c>
      <c r="J72" s="125" t="s">
        <v>73</v>
      </c>
      <c r="K72" s="126" t="s">
        <v>118</v>
      </c>
      <c r="L72" s="112"/>
    </row>
    <row r="73" customFormat="false" ht="15" hidden="false" customHeight="false" outlineLevel="0" collapsed="false">
      <c r="B73" s="106" t="n">
        <f aca="false">B72+1</f>
        <v>66</v>
      </c>
      <c r="C73" s="130" t="s">
        <v>115</v>
      </c>
      <c r="D73" s="131" t="s">
        <v>133</v>
      </c>
      <c r="E73" s="131" t="s">
        <v>120</v>
      </c>
      <c r="F73" s="131" t="n">
        <v>3.248</v>
      </c>
      <c r="G73" s="131" t="n">
        <v>3.14</v>
      </c>
      <c r="H73" s="131" t="n">
        <v>5.289</v>
      </c>
      <c r="I73" s="131" t="n">
        <v>6.947</v>
      </c>
      <c r="J73" s="131" t="n">
        <v>5.292</v>
      </c>
      <c r="K73" s="132" t="s">
        <v>118</v>
      </c>
      <c r="L73" s="112"/>
    </row>
    <row r="74" customFormat="false" ht="15" hidden="false" customHeight="false" outlineLevel="0" collapsed="false">
      <c r="B74" s="106" t="n">
        <f aca="false">B73+1</f>
        <v>67</v>
      </c>
      <c r="C74" s="124" t="s">
        <v>115</v>
      </c>
      <c r="D74" s="125" t="s">
        <v>96</v>
      </c>
      <c r="E74" s="125" t="s">
        <v>117</v>
      </c>
      <c r="F74" s="125" t="s">
        <v>73</v>
      </c>
      <c r="G74" s="125" t="s">
        <v>73</v>
      </c>
      <c r="H74" s="125" t="s">
        <v>73</v>
      </c>
      <c r="I74" s="125" t="s">
        <v>73</v>
      </c>
      <c r="J74" s="125" t="s">
        <v>73</v>
      </c>
      <c r="K74" s="126" t="s">
        <v>118</v>
      </c>
      <c r="L74" s="112"/>
    </row>
    <row r="75" customFormat="false" ht="15" hidden="false" customHeight="false" outlineLevel="0" collapsed="false">
      <c r="B75" s="106" t="n">
        <f aca="false">B74+1</f>
        <v>68</v>
      </c>
      <c r="C75" s="124" t="s">
        <v>115</v>
      </c>
      <c r="D75" s="125" t="s">
        <v>96</v>
      </c>
      <c r="E75" s="125" t="s">
        <v>119</v>
      </c>
      <c r="F75" s="125" t="s">
        <v>73</v>
      </c>
      <c r="G75" s="125" t="s">
        <v>73</v>
      </c>
      <c r="H75" s="125" t="s">
        <v>73</v>
      </c>
      <c r="I75" s="125" t="s">
        <v>73</v>
      </c>
      <c r="J75" s="125" t="s">
        <v>73</v>
      </c>
      <c r="K75" s="126" t="s">
        <v>118</v>
      </c>
      <c r="L75" s="112"/>
    </row>
    <row r="76" customFormat="false" ht="15" hidden="false" customHeight="false" outlineLevel="0" collapsed="false">
      <c r="B76" s="106" t="n">
        <f aca="false">B75+1</f>
        <v>69</v>
      </c>
      <c r="C76" s="124" t="s">
        <v>115</v>
      </c>
      <c r="D76" s="125" t="s">
        <v>96</v>
      </c>
      <c r="E76" s="125" t="s">
        <v>120</v>
      </c>
      <c r="F76" s="125" t="n">
        <v>3.248</v>
      </c>
      <c r="G76" s="125" t="n">
        <v>3.14</v>
      </c>
      <c r="H76" s="125" t="n">
        <v>5.289</v>
      </c>
      <c r="I76" s="125" t="n">
        <v>6.947</v>
      </c>
      <c r="J76" s="125" t="n">
        <v>5.292</v>
      </c>
      <c r="K76" s="126" t="s">
        <v>118</v>
      </c>
      <c r="L76" s="112"/>
    </row>
    <row r="77" customFormat="false" ht="15" hidden="false" customHeight="false" outlineLevel="0" collapsed="false">
      <c r="B77" s="106" t="n">
        <f aca="false">B76+1</f>
        <v>70</v>
      </c>
      <c r="C77" s="127" t="s">
        <v>115</v>
      </c>
      <c r="D77" s="128" t="s">
        <v>92</v>
      </c>
      <c r="E77" s="128" t="s">
        <v>117</v>
      </c>
      <c r="F77" s="128" t="s">
        <v>73</v>
      </c>
      <c r="G77" s="128" t="s">
        <v>73</v>
      </c>
      <c r="H77" s="128" t="s">
        <v>73</v>
      </c>
      <c r="I77" s="128" t="s">
        <v>73</v>
      </c>
      <c r="J77" s="128" t="s">
        <v>73</v>
      </c>
      <c r="K77" s="129" t="s">
        <v>118</v>
      </c>
      <c r="L77" s="112"/>
    </row>
    <row r="78" customFormat="false" ht="15" hidden="false" customHeight="false" outlineLevel="0" collapsed="false">
      <c r="B78" s="106" t="n">
        <f aca="false">B77+1</f>
        <v>71</v>
      </c>
      <c r="C78" s="124" t="s">
        <v>115</v>
      </c>
      <c r="D78" s="125" t="s">
        <v>92</v>
      </c>
      <c r="E78" s="125" t="s">
        <v>119</v>
      </c>
      <c r="F78" s="125" t="s">
        <v>73</v>
      </c>
      <c r="G78" s="125" t="s">
        <v>73</v>
      </c>
      <c r="H78" s="125" t="s">
        <v>73</v>
      </c>
      <c r="I78" s="125" t="s">
        <v>73</v>
      </c>
      <c r="J78" s="125" t="s">
        <v>73</v>
      </c>
      <c r="K78" s="126" t="s">
        <v>118</v>
      </c>
      <c r="L78" s="112"/>
    </row>
    <row r="79" customFormat="false" ht="15" hidden="false" customHeight="false" outlineLevel="0" collapsed="false">
      <c r="B79" s="106" t="n">
        <f aca="false">B78+1</f>
        <v>72</v>
      </c>
      <c r="C79" s="130" t="s">
        <v>115</v>
      </c>
      <c r="D79" s="131" t="s">
        <v>92</v>
      </c>
      <c r="E79" s="131" t="s">
        <v>120</v>
      </c>
      <c r="F79" s="131" t="n">
        <v>3.769</v>
      </c>
      <c r="G79" s="131" t="n">
        <v>3.612</v>
      </c>
      <c r="H79" s="131" t="n">
        <v>6.29</v>
      </c>
      <c r="I79" s="131" t="n">
        <v>8.29</v>
      </c>
      <c r="J79" s="131" t="n">
        <v>6.306</v>
      </c>
      <c r="K79" s="132" t="s">
        <v>118</v>
      </c>
      <c r="L79" s="112"/>
    </row>
    <row r="80" customFormat="false" ht="15" hidden="false" customHeight="false" outlineLevel="0" collapsed="false">
      <c r="B80" s="106" t="n">
        <f aca="false">B79+1</f>
        <v>73</v>
      </c>
      <c r="C80" s="124" t="s">
        <v>115</v>
      </c>
      <c r="D80" s="125" t="s">
        <v>99</v>
      </c>
      <c r="E80" s="125" t="s">
        <v>117</v>
      </c>
      <c r="F80" s="125" t="s">
        <v>73</v>
      </c>
      <c r="G80" s="125" t="s">
        <v>73</v>
      </c>
      <c r="H80" s="125" t="s">
        <v>73</v>
      </c>
      <c r="I80" s="125" t="s">
        <v>73</v>
      </c>
      <c r="J80" s="125" t="s">
        <v>73</v>
      </c>
      <c r="K80" s="126" t="s">
        <v>118</v>
      </c>
      <c r="L80" s="112"/>
    </row>
    <row r="81" customFormat="false" ht="15" hidden="false" customHeight="false" outlineLevel="0" collapsed="false">
      <c r="B81" s="106" t="n">
        <f aca="false">B80+1</f>
        <v>74</v>
      </c>
      <c r="C81" s="124" t="s">
        <v>115</v>
      </c>
      <c r="D81" s="125" t="s">
        <v>99</v>
      </c>
      <c r="E81" s="125" t="s">
        <v>119</v>
      </c>
      <c r="F81" s="125" t="s">
        <v>73</v>
      </c>
      <c r="G81" s="125" t="s">
        <v>73</v>
      </c>
      <c r="H81" s="125" t="s">
        <v>73</v>
      </c>
      <c r="I81" s="125" t="s">
        <v>73</v>
      </c>
      <c r="J81" s="125" t="s">
        <v>73</v>
      </c>
      <c r="K81" s="126" t="s">
        <v>118</v>
      </c>
      <c r="L81" s="112"/>
    </row>
    <row r="82" customFormat="false" ht="15" hidden="false" customHeight="false" outlineLevel="0" collapsed="false">
      <c r="B82" s="106" t="n">
        <f aca="false">B81+1</f>
        <v>75</v>
      </c>
      <c r="C82" s="124" t="s">
        <v>115</v>
      </c>
      <c r="D82" s="125" t="s">
        <v>99</v>
      </c>
      <c r="E82" s="125" t="s">
        <v>120</v>
      </c>
      <c r="F82" s="125" t="n">
        <v>3.763</v>
      </c>
      <c r="G82" s="125" t="n">
        <v>3.613</v>
      </c>
      <c r="H82" s="125" t="n">
        <v>6.22</v>
      </c>
      <c r="I82" s="125" t="n">
        <v>8.163</v>
      </c>
      <c r="J82" s="125" t="n">
        <v>6.232</v>
      </c>
      <c r="K82" s="126" t="s">
        <v>118</v>
      </c>
      <c r="L82" s="112"/>
    </row>
    <row r="83" customFormat="false" ht="15" hidden="false" customHeight="false" outlineLevel="0" collapsed="false">
      <c r="B83" s="106" t="n">
        <f aca="false">B82+1</f>
        <v>76</v>
      </c>
      <c r="C83" s="127" t="s">
        <v>115</v>
      </c>
      <c r="D83" s="128" t="s">
        <v>100</v>
      </c>
      <c r="E83" s="128" t="s">
        <v>117</v>
      </c>
      <c r="F83" s="128" t="s">
        <v>73</v>
      </c>
      <c r="G83" s="128" t="s">
        <v>73</v>
      </c>
      <c r="H83" s="128" t="s">
        <v>73</v>
      </c>
      <c r="I83" s="128" t="s">
        <v>73</v>
      </c>
      <c r="J83" s="128" t="s">
        <v>73</v>
      </c>
      <c r="K83" s="129" t="s">
        <v>118</v>
      </c>
      <c r="L83" s="112"/>
    </row>
    <row r="84" customFormat="false" ht="15" hidden="false" customHeight="false" outlineLevel="0" collapsed="false">
      <c r="B84" s="106" t="n">
        <f aca="false">B83+1</f>
        <v>77</v>
      </c>
      <c r="C84" s="124" t="s">
        <v>115</v>
      </c>
      <c r="D84" s="125" t="s">
        <v>100</v>
      </c>
      <c r="E84" s="125" t="s">
        <v>119</v>
      </c>
      <c r="F84" s="125" t="s">
        <v>73</v>
      </c>
      <c r="G84" s="125" t="s">
        <v>73</v>
      </c>
      <c r="H84" s="125" t="s">
        <v>73</v>
      </c>
      <c r="I84" s="125" t="s">
        <v>73</v>
      </c>
      <c r="J84" s="125" t="s">
        <v>73</v>
      </c>
      <c r="K84" s="126" t="s">
        <v>118</v>
      </c>
      <c r="L84" s="112"/>
    </row>
    <row r="85" customFormat="false" ht="15" hidden="false" customHeight="false" outlineLevel="0" collapsed="false">
      <c r="B85" s="106" t="n">
        <f aca="false">B84+1</f>
        <v>78</v>
      </c>
      <c r="C85" s="130" t="s">
        <v>115</v>
      </c>
      <c r="D85" s="131" t="s">
        <v>100</v>
      </c>
      <c r="E85" s="131" t="s">
        <v>120</v>
      </c>
      <c r="F85" s="131" t="n">
        <v>3.769</v>
      </c>
      <c r="G85" s="131" t="n">
        <v>3.612</v>
      </c>
      <c r="H85" s="131" t="n">
        <v>6.29</v>
      </c>
      <c r="I85" s="131" t="n">
        <v>8.29</v>
      </c>
      <c r="J85" s="131" t="n">
        <v>6.306</v>
      </c>
      <c r="K85" s="132" t="s">
        <v>118</v>
      </c>
      <c r="L85" s="112"/>
    </row>
    <row r="86" customFormat="false" ht="15" hidden="false" customHeight="false" outlineLevel="0" collapsed="false">
      <c r="B86" s="106" t="n">
        <f aca="false">B85+1</f>
        <v>79</v>
      </c>
      <c r="C86" s="124" t="s">
        <v>115</v>
      </c>
      <c r="D86" s="125" t="s">
        <v>134</v>
      </c>
      <c r="E86" s="125" t="s">
        <v>117</v>
      </c>
      <c r="F86" s="125" t="s">
        <v>73</v>
      </c>
      <c r="G86" s="125" t="s">
        <v>73</v>
      </c>
      <c r="H86" s="125" t="s">
        <v>73</v>
      </c>
      <c r="I86" s="125" t="s">
        <v>73</v>
      </c>
      <c r="J86" s="125" t="s">
        <v>73</v>
      </c>
      <c r="K86" s="126" t="s">
        <v>118</v>
      </c>
      <c r="L86" s="112"/>
    </row>
    <row r="87" customFormat="false" ht="15" hidden="false" customHeight="false" outlineLevel="0" collapsed="false">
      <c r="B87" s="106" t="n">
        <f aca="false">B86+1</f>
        <v>80</v>
      </c>
      <c r="C87" s="124" t="s">
        <v>115</v>
      </c>
      <c r="D87" s="125" t="s">
        <v>134</v>
      </c>
      <c r="E87" s="125" t="s">
        <v>119</v>
      </c>
      <c r="F87" s="125" t="s">
        <v>73</v>
      </c>
      <c r="G87" s="125" t="s">
        <v>73</v>
      </c>
      <c r="H87" s="125" t="s">
        <v>73</v>
      </c>
      <c r="I87" s="125" t="s">
        <v>73</v>
      </c>
      <c r="J87" s="125" t="s">
        <v>73</v>
      </c>
      <c r="K87" s="126" t="s">
        <v>118</v>
      </c>
      <c r="L87" s="112"/>
    </row>
    <row r="88" customFormat="false" ht="15" hidden="false" customHeight="false" outlineLevel="0" collapsed="false">
      <c r="B88" s="106" t="n">
        <f aca="false">B87+1</f>
        <v>81</v>
      </c>
      <c r="C88" s="124" t="s">
        <v>115</v>
      </c>
      <c r="D88" s="125" t="s">
        <v>134</v>
      </c>
      <c r="E88" s="125" t="s">
        <v>120</v>
      </c>
      <c r="F88" s="125" t="n">
        <v>3.769</v>
      </c>
      <c r="G88" s="125" t="n">
        <v>3.612</v>
      </c>
      <c r="H88" s="125" t="n">
        <v>6.29</v>
      </c>
      <c r="I88" s="125" t="n">
        <v>8.29</v>
      </c>
      <c r="J88" s="125" t="n">
        <v>6.306</v>
      </c>
      <c r="K88" s="126" t="s">
        <v>118</v>
      </c>
      <c r="L88" s="112"/>
    </row>
    <row r="89" customFormat="false" ht="15" hidden="false" customHeight="false" outlineLevel="0" collapsed="false">
      <c r="B89" s="106" t="n">
        <f aca="false">B88+1</f>
        <v>82</v>
      </c>
      <c r="C89" s="127" t="s">
        <v>115</v>
      </c>
      <c r="D89" s="128" t="s">
        <v>97</v>
      </c>
      <c r="E89" s="128" t="s">
        <v>117</v>
      </c>
      <c r="F89" s="128" t="s">
        <v>73</v>
      </c>
      <c r="G89" s="128" t="s">
        <v>73</v>
      </c>
      <c r="H89" s="128" t="s">
        <v>73</v>
      </c>
      <c r="I89" s="128" t="s">
        <v>73</v>
      </c>
      <c r="J89" s="128" t="s">
        <v>73</v>
      </c>
      <c r="K89" s="129" t="s">
        <v>118</v>
      </c>
      <c r="L89" s="112"/>
    </row>
    <row r="90" customFormat="false" ht="15" hidden="false" customHeight="false" outlineLevel="0" collapsed="false">
      <c r="B90" s="106" t="n">
        <f aca="false">B89+1</f>
        <v>83</v>
      </c>
      <c r="C90" s="124" t="s">
        <v>115</v>
      </c>
      <c r="D90" s="125" t="s">
        <v>97</v>
      </c>
      <c r="E90" s="125" t="s">
        <v>119</v>
      </c>
      <c r="F90" s="125" t="s">
        <v>73</v>
      </c>
      <c r="G90" s="125" t="s">
        <v>73</v>
      </c>
      <c r="H90" s="125" t="s">
        <v>73</v>
      </c>
      <c r="I90" s="125" t="s">
        <v>73</v>
      </c>
      <c r="J90" s="125" t="s">
        <v>73</v>
      </c>
      <c r="K90" s="126" t="s">
        <v>118</v>
      </c>
      <c r="L90" s="112"/>
    </row>
    <row r="91" customFormat="false" ht="15" hidden="false" customHeight="false" outlineLevel="0" collapsed="false">
      <c r="B91" s="106" t="n">
        <f aca="false">B90+1</f>
        <v>84</v>
      </c>
      <c r="C91" s="130" t="s">
        <v>115</v>
      </c>
      <c r="D91" s="131" t="s">
        <v>97</v>
      </c>
      <c r="E91" s="131" t="s">
        <v>120</v>
      </c>
      <c r="F91" s="131" t="n">
        <v>3.769</v>
      </c>
      <c r="G91" s="131" t="n">
        <v>3.612</v>
      </c>
      <c r="H91" s="131" t="n">
        <v>6.29</v>
      </c>
      <c r="I91" s="131" t="n">
        <v>8.29</v>
      </c>
      <c r="J91" s="131" t="n">
        <v>6.306</v>
      </c>
      <c r="K91" s="132" t="s">
        <v>118</v>
      </c>
      <c r="L91" s="112"/>
    </row>
    <row r="92" customFormat="false" ht="15" hidden="false" customHeight="false" outlineLevel="0" collapsed="false">
      <c r="B92" s="106" t="n">
        <f aca="false">B91+1</f>
        <v>85</v>
      </c>
      <c r="C92" s="124" t="s">
        <v>115</v>
      </c>
      <c r="D92" s="125" t="s">
        <v>135</v>
      </c>
      <c r="E92" s="125" t="s">
        <v>117</v>
      </c>
      <c r="F92" s="125" t="n">
        <v>-0.776</v>
      </c>
      <c r="G92" s="125" t="n">
        <v>-0.734</v>
      </c>
      <c r="H92" s="125" t="n">
        <v>-1.39</v>
      </c>
      <c r="I92" s="125" t="n">
        <v>-1.952</v>
      </c>
      <c r="J92" s="125" t="n">
        <v>-1.395</v>
      </c>
      <c r="K92" s="126" t="s">
        <v>118</v>
      </c>
      <c r="L92" s="112"/>
    </row>
    <row r="93" customFormat="false" ht="15" hidden="false" customHeight="false" outlineLevel="0" collapsed="false">
      <c r="B93" s="106" t="n">
        <f aca="false">B92+1</f>
        <v>86</v>
      </c>
      <c r="C93" s="124" t="s">
        <v>115</v>
      </c>
      <c r="D93" s="125" t="s">
        <v>135</v>
      </c>
      <c r="E93" s="125" t="s">
        <v>119</v>
      </c>
      <c r="F93" s="125" t="n">
        <v>0.973</v>
      </c>
      <c r="G93" s="125" t="n">
        <v>0.933</v>
      </c>
      <c r="H93" s="125" t="n">
        <v>1.753</v>
      </c>
      <c r="I93" s="125" t="n">
        <v>2.464</v>
      </c>
      <c r="J93" s="125" t="n">
        <v>1.752</v>
      </c>
      <c r="K93" s="126" t="s">
        <v>118</v>
      </c>
      <c r="L93" s="112"/>
    </row>
    <row r="94" customFormat="false" ht="15" hidden="false" customHeight="false" outlineLevel="0" collapsed="false">
      <c r="B94" s="106" t="n">
        <f aca="false">B93+1</f>
        <v>87</v>
      </c>
      <c r="C94" s="124" t="s">
        <v>115</v>
      </c>
      <c r="D94" s="125" t="s">
        <v>135</v>
      </c>
      <c r="E94" s="125" t="s">
        <v>120</v>
      </c>
      <c r="F94" s="125" t="n">
        <v>4.018</v>
      </c>
      <c r="G94" s="125" t="n">
        <v>3.853</v>
      </c>
      <c r="H94" s="125" t="n">
        <v>6.593</v>
      </c>
      <c r="I94" s="125" t="n">
        <v>8.61</v>
      </c>
      <c r="J94" s="125" t="n">
        <v>6.61</v>
      </c>
      <c r="K94" s="126" t="s">
        <v>118</v>
      </c>
      <c r="L94" s="112"/>
    </row>
    <row r="95" customFormat="false" ht="15" hidden="false" customHeight="false" outlineLevel="0" collapsed="false">
      <c r="B95" s="106" t="n">
        <f aca="false">B94+1</f>
        <v>88</v>
      </c>
      <c r="C95" s="127" t="s">
        <v>136</v>
      </c>
      <c r="D95" s="128" t="s">
        <v>116</v>
      </c>
      <c r="E95" s="128" t="s">
        <v>117</v>
      </c>
      <c r="F95" s="128" t="n">
        <v>-0.511</v>
      </c>
      <c r="G95" s="128" t="n">
        <v>-0.467</v>
      </c>
      <c r="H95" s="128" t="n">
        <v>-1.27</v>
      </c>
      <c r="I95" s="128" t="n">
        <v>-1.751</v>
      </c>
      <c r="J95" s="128" t="n">
        <v>-1.276</v>
      </c>
      <c r="K95" s="129" t="s">
        <v>118</v>
      </c>
      <c r="L95" s="112"/>
    </row>
    <row r="96" customFormat="false" ht="15" hidden="false" customHeight="false" outlineLevel="0" collapsed="false">
      <c r="B96" s="106" t="n">
        <f aca="false">B95+1</f>
        <v>89</v>
      </c>
      <c r="C96" s="124" t="s">
        <v>136</v>
      </c>
      <c r="D96" s="125" t="s">
        <v>116</v>
      </c>
      <c r="E96" s="125" t="s">
        <v>119</v>
      </c>
      <c r="F96" s="125" t="n">
        <v>1.009</v>
      </c>
      <c r="G96" s="125" t="n">
        <v>0.965</v>
      </c>
      <c r="H96" s="125" t="n">
        <v>1.606</v>
      </c>
      <c r="I96" s="125" t="n">
        <v>2.39</v>
      </c>
      <c r="J96" s="125" t="n">
        <v>1.612</v>
      </c>
      <c r="K96" s="126" t="s">
        <v>118</v>
      </c>
      <c r="L96" s="112"/>
    </row>
    <row r="97" customFormat="false" ht="15" hidden="false" customHeight="false" outlineLevel="0" collapsed="false">
      <c r="B97" s="106" t="n">
        <f aca="false">B96+1</f>
        <v>90</v>
      </c>
      <c r="C97" s="130" t="s">
        <v>136</v>
      </c>
      <c r="D97" s="131" t="s">
        <v>116</v>
      </c>
      <c r="E97" s="131" t="s">
        <v>120</v>
      </c>
      <c r="F97" s="131" t="n">
        <v>3.774</v>
      </c>
      <c r="G97" s="131" t="n">
        <v>3.621</v>
      </c>
      <c r="H97" s="131" t="n">
        <v>6.231</v>
      </c>
      <c r="I97" s="131" t="n">
        <v>8.199</v>
      </c>
      <c r="J97" s="131" t="n">
        <v>6.249</v>
      </c>
      <c r="K97" s="132" t="s">
        <v>118</v>
      </c>
      <c r="L97" s="112"/>
    </row>
    <row r="98" customFormat="false" ht="15" hidden="false" customHeight="false" outlineLevel="0" collapsed="false">
      <c r="B98" s="106" t="n">
        <f aca="false">B97+1</f>
        <v>91</v>
      </c>
      <c r="C98" s="124" t="s">
        <v>136</v>
      </c>
      <c r="D98" s="125" t="s">
        <v>121</v>
      </c>
      <c r="E98" s="125" t="s">
        <v>117</v>
      </c>
      <c r="F98" s="125" t="n">
        <v>-0.489</v>
      </c>
      <c r="G98" s="125" t="n">
        <v>-0.442</v>
      </c>
      <c r="H98" s="125" t="n">
        <v>-1.253</v>
      </c>
      <c r="I98" s="125" t="n">
        <v>-1.704</v>
      </c>
      <c r="J98" s="125" t="n">
        <v>-1.263</v>
      </c>
      <c r="K98" s="126" t="s">
        <v>118</v>
      </c>
      <c r="L98" s="112"/>
    </row>
    <row r="99" customFormat="false" ht="15" hidden="false" customHeight="false" outlineLevel="0" collapsed="false">
      <c r="B99" s="106" t="n">
        <f aca="false">B98+1</f>
        <v>92</v>
      </c>
      <c r="C99" s="124" t="s">
        <v>136</v>
      </c>
      <c r="D99" s="125" t="s">
        <v>121</v>
      </c>
      <c r="E99" s="125" t="s">
        <v>119</v>
      </c>
      <c r="F99" s="125" t="n">
        <v>1.003</v>
      </c>
      <c r="G99" s="125" t="n">
        <v>0.959</v>
      </c>
      <c r="H99" s="125" t="n">
        <v>1.582</v>
      </c>
      <c r="I99" s="125" t="n">
        <v>2.381</v>
      </c>
      <c r="J99" s="125" t="n">
        <v>1.585</v>
      </c>
      <c r="K99" s="126" t="s">
        <v>118</v>
      </c>
      <c r="L99" s="112"/>
    </row>
    <row r="100" customFormat="false" ht="15" hidden="false" customHeight="false" outlineLevel="0" collapsed="false">
      <c r="B100" s="106" t="n">
        <f aca="false">B99+1</f>
        <v>93</v>
      </c>
      <c r="C100" s="124" t="s">
        <v>136</v>
      </c>
      <c r="D100" s="125" t="s">
        <v>121</v>
      </c>
      <c r="E100" s="125" t="s">
        <v>120</v>
      </c>
      <c r="F100" s="125" t="n">
        <v>3.849</v>
      </c>
      <c r="G100" s="125" t="n">
        <v>3.672</v>
      </c>
      <c r="H100" s="125" t="n">
        <v>6.327</v>
      </c>
      <c r="I100" s="125" t="n">
        <v>8.297</v>
      </c>
      <c r="J100" s="125" t="n">
        <v>6.35</v>
      </c>
      <c r="K100" s="126" t="s">
        <v>118</v>
      </c>
      <c r="L100" s="112"/>
    </row>
    <row r="101" customFormat="false" ht="15" hidden="false" customHeight="false" outlineLevel="0" collapsed="false">
      <c r="B101" s="106" t="n">
        <f aca="false">B100+1</f>
        <v>94</v>
      </c>
      <c r="C101" s="127" t="s">
        <v>136</v>
      </c>
      <c r="D101" s="128" t="s">
        <v>122</v>
      </c>
      <c r="E101" s="128" t="s">
        <v>117</v>
      </c>
      <c r="F101" s="128" t="n">
        <v>-0.511</v>
      </c>
      <c r="G101" s="128" t="n">
        <v>-0.467</v>
      </c>
      <c r="H101" s="128" t="n">
        <v>-1.27</v>
      </c>
      <c r="I101" s="128" t="n">
        <v>-1.751</v>
      </c>
      <c r="J101" s="128" t="n">
        <v>-1.276</v>
      </c>
      <c r="K101" s="129" t="s">
        <v>118</v>
      </c>
      <c r="L101" s="112"/>
    </row>
    <row r="102" customFormat="false" ht="15" hidden="false" customHeight="false" outlineLevel="0" collapsed="false">
      <c r="B102" s="106" t="n">
        <f aca="false">B101+1</f>
        <v>95</v>
      </c>
      <c r="C102" s="124" t="s">
        <v>136</v>
      </c>
      <c r="D102" s="125" t="s">
        <v>122</v>
      </c>
      <c r="E102" s="125" t="s">
        <v>119</v>
      </c>
      <c r="F102" s="125" t="n">
        <v>1.009</v>
      </c>
      <c r="G102" s="125" t="n">
        <v>0.965</v>
      </c>
      <c r="H102" s="125" t="n">
        <v>1.606</v>
      </c>
      <c r="I102" s="125" t="n">
        <v>2.39</v>
      </c>
      <c r="J102" s="125" t="n">
        <v>1.612</v>
      </c>
      <c r="K102" s="126" t="s">
        <v>118</v>
      </c>
      <c r="L102" s="112"/>
    </row>
    <row r="103" customFormat="false" ht="15" hidden="false" customHeight="false" outlineLevel="0" collapsed="false">
      <c r="B103" s="106" t="n">
        <f aca="false">B102+1</f>
        <v>96</v>
      </c>
      <c r="C103" s="130" t="s">
        <v>136</v>
      </c>
      <c r="D103" s="131" t="s">
        <v>122</v>
      </c>
      <c r="E103" s="131" t="s">
        <v>120</v>
      </c>
      <c r="F103" s="131" t="n">
        <v>3.722</v>
      </c>
      <c r="G103" s="131" t="n">
        <v>3.57</v>
      </c>
      <c r="H103" s="131" t="n">
        <v>6.192</v>
      </c>
      <c r="I103" s="131" t="n">
        <v>8.165</v>
      </c>
      <c r="J103" s="131" t="n">
        <v>6.21</v>
      </c>
      <c r="K103" s="132" t="s">
        <v>118</v>
      </c>
      <c r="L103" s="112"/>
    </row>
    <row r="104" customFormat="false" ht="15" hidden="false" customHeight="false" outlineLevel="0" collapsed="false">
      <c r="B104" s="106" t="n">
        <f aca="false">B103+1</f>
        <v>97</v>
      </c>
      <c r="C104" s="124" t="s">
        <v>136</v>
      </c>
      <c r="D104" s="125" t="s">
        <v>123</v>
      </c>
      <c r="E104" s="125" t="s">
        <v>117</v>
      </c>
      <c r="F104" s="125" t="n">
        <v>-0.489</v>
      </c>
      <c r="G104" s="125" t="n">
        <v>-0.442</v>
      </c>
      <c r="H104" s="125" t="n">
        <v>-1.253</v>
      </c>
      <c r="I104" s="125" t="n">
        <v>-1.704</v>
      </c>
      <c r="J104" s="125" t="n">
        <v>-1.263</v>
      </c>
      <c r="K104" s="126" t="s">
        <v>118</v>
      </c>
      <c r="L104" s="112"/>
    </row>
    <row r="105" customFormat="false" ht="15" hidden="false" customHeight="false" outlineLevel="0" collapsed="false">
      <c r="B105" s="106" t="n">
        <f aca="false">B104+1</f>
        <v>98</v>
      </c>
      <c r="C105" s="124" t="s">
        <v>136</v>
      </c>
      <c r="D105" s="125" t="s">
        <v>123</v>
      </c>
      <c r="E105" s="125" t="s">
        <v>119</v>
      </c>
      <c r="F105" s="125" t="n">
        <v>1.003</v>
      </c>
      <c r="G105" s="125" t="n">
        <v>0.959</v>
      </c>
      <c r="H105" s="125" t="n">
        <v>1.582</v>
      </c>
      <c r="I105" s="125" t="n">
        <v>2.381</v>
      </c>
      <c r="J105" s="125" t="n">
        <v>1.585</v>
      </c>
      <c r="K105" s="126" t="s">
        <v>118</v>
      </c>
      <c r="L105" s="112"/>
    </row>
    <row r="106" customFormat="false" ht="15" hidden="false" customHeight="false" outlineLevel="0" collapsed="false">
      <c r="B106" s="106" t="n">
        <f aca="false">B105+1</f>
        <v>99</v>
      </c>
      <c r="C106" s="124" t="s">
        <v>136</v>
      </c>
      <c r="D106" s="125" t="s">
        <v>123</v>
      </c>
      <c r="E106" s="125" t="s">
        <v>120</v>
      </c>
      <c r="F106" s="125" t="n">
        <v>3.876</v>
      </c>
      <c r="G106" s="125" t="n">
        <v>3.715</v>
      </c>
      <c r="H106" s="125" t="n">
        <v>6.406</v>
      </c>
      <c r="I106" s="125" t="n">
        <v>8.372</v>
      </c>
      <c r="J106" s="125" t="n">
        <v>6.43</v>
      </c>
      <c r="K106" s="126" t="s">
        <v>118</v>
      </c>
      <c r="L106" s="112"/>
    </row>
    <row r="107" customFormat="false" ht="15" hidden="false" customHeight="false" outlineLevel="0" collapsed="false">
      <c r="B107" s="106" t="n">
        <f aca="false">B106+1</f>
        <v>100</v>
      </c>
      <c r="C107" s="127" t="s">
        <v>136</v>
      </c>
      <c r="D107" s="128" t="s">
        <v>89</v>
      </c>
      <c r="E107" s="128" t="s">
        <v>117</v>
      </c>
      <c r="F107" s="128" t="n">
        <v>-0.512</v>
      </c>
      <c r="G107" s="128" t="n">
        <v>-0.468</v>
      </c>
      <c r="H107" s="128" t="n">
        <v>-1.273</v>
      </c>
      <c r="I107" s="128" t="n">
        <v>-1.75</v>
      </c>
      <c r="J107" s="128" t="n">
        <v>-1.279</v>
      </c>
      <c r="K107" s="129" t="s">
        <v>118</v>
      </c>
      <c r="L107" s="112"/>
    </row>
    <row r="108" customFormat="false" ht="15" hidden="false" customHeight="false" outlineLevel="0" collapsed="false">
      <c r="B108" s="106" t="n">
        <f aca="false">B107+1</f>
        <v>101</v>
      </c>
      <c r="C108" s="124" t="s">
        <v>136</v>
      </c>
      <c r="D108" s="125" t="s">
        <v>89</v>
      </c>
      <c r="E108" s="125" t="s">
        <v>119</v>
      </c>
      <c r="F108" s="125" t="n">
        <v>1.009</v>
      </c>
      <c r="G108" s="125" t="n">
        <v>0.965</v>
      </c>
      <c r="H108" s="125" t="n">
        <v>1.606</v>
      </c>
      <c r="I108" s="125" t="n">
        <v>2.393</v>
      </c>
      <c r="J108" s="125" t="n">
        <v>1.612</v>
      </c>
      <c r="K108" s="126" t="s">
        <v>118</v>
      </c>
      <c r="L108" s="112"/>
    </row>
    <row r="109" customFormat="false" ht="15" hidden="false" customHeight="false" outlineLevel="0" collapsed="false">
      <c r="B109" s="106" t="n">
        <f aca="false">B108+1</f>
        <v>102</v>
      </c>
      <c r="C109" s="130" t="s">
        <v>136</v>
      </c>
      <c r="D109" s="131" t="s">
        <v>89</v>
      </c>
      <c r="E109" s="131" t="s">
        <v>120</v>
      </c>
      <c r="F109" s="131" t="n">
        <v>3.961</v>
      </c>
      <c r="G109" s="131" t="n">
        <v>3.799</v>
      </c>
      <c r="H109" s="131" t="n">
        <v>6.432</v>
      </c>
      <c r="I109" s="131" t="n">
        <v>8.385</v>
      </c>
      <c r="J109" s="131" t="n">
        <v>6.455</v>
      </c>
      <c r="K109" s="132" t="s">
        <v>118</v>
      </c>
      <c r="L109" s="112"/>
    </row>
    <row r="110" customFormat="false" ht="15" hidden="false" customHeight="false" outlineLevel="0" collapsed="false">
      <c r="B110" s="106" t="n">
        <f aca="false">B109+1</f>
        <v>103</v>
      </c>
      <c r="C110" s="124" t="s">
        <v>136</v>
      </c>
      <c r="D110" s="125" t="s">
        <v>90</v>
      </c>
      <c r="E110" s="125" t="s">
        <v>117</v>
      </c>
      <c r="F110" s="125" t="n">
        <v>-0.512</v>
      </c>
      <c r="G110" s="125" t="n">
        <v>-0.468</v>
      </c>
      <c r="H110" s="125" t="n">
        <v>-1.273</v>
      </c>
      <c r="I110" s="125" t="n">
        <v>-1.75</v>
      </c>
      <c r="J110" s="125" t="n">
        <v>-1.279</v>
      </c>
      <c r="K110" s="126" t="s">
        <v>118</v>
      </c>
      <c r="L110" s="112"/>
    </row>
    <row r="111" customFormat="false" ht="15" hidden="false" customHeight="false" outlineLevel="0" collapsed="false">
      <c r="B111" s="106" t="n">
        <f aca="false">B110+1</f>
        <v>104</v>
      </c>
      <c r="C111" s="124" t="s">
        <v>136</v>
      </c>
      <c r="D111" s="125" t="s">
        <v>90</v>
      </c>
      <c r="E111" s="125" t="s">
        <v>119</v>
      </c>
      <c r="F111" s="125" t="n">
        <v>1.009</v>
      </c>
      <c r="G111" s="125" t="n">
        <v>0.965</v>
      </c>
      <c r="H111" s="125" t="n">
        <v>1.606</v>
      </c>
      <c r="I111" s="125" t="n">
        <v>2.393</v>
      </c>
      <c r="J111" s="125" t="n">
        <v>1.612</v>
      </c>
      <c r="K111" s="126" t="s">
        <v>118</v>
      </c>
      <c r="L111" s="112"/>
    </row>
    <row r="112" customFormat="false" ht="15" hidden="false" customHeight="false" outlineLevel="0" collapsed="false">
      <c r="B112" s="106" t="n">
        <f aca="false">B111+1</f>
        <v>105</v>
      </c>
      <c r="C112" s="124" t="s">
        <v>136</v>
      </c>
      <c r="D112" s="125" t="s">
        <v>90</v>
      </c>
      <c r="E112" s="125" t="s">
        <v>120</v>
      </c>
      <c r="F112" s="125" t="n">
        <v>3.961</v>
      </c>
      <c r="G112" s="125" t="n">
        <v>3.799</v>
      </c>
      <c r="H112" s="125" t="n">
        <v>6.432</v>
      </c>
      <c r="I112" s="125" t="n">
        <v>8.385</v>
      </c>
      <c r="J112" s="125" t="n">
        <v>6.455</v>
      </c>
      <c r="K112" s="126" t="s">
        <v>118</v>
      </c>
      <c r="L112" s="112"/>
    </row>
    <row r="113" customFormat="false" ht="15" hidden="false" customHeight="false" outlineLevel="0" collapsed="false">
      <c r="B113" s="106" t="n">
        <f aca="false">B112+1</f>
        <v>106</v>
      </c>
      <c r="C113" s="127" t="s">
        <v>136</v>
      </c>
      <c r="D113" s="128" t="s">
        <v>124</v>
      </c>
      <c r="E113" s="128" t="s">
        <v>117</v>
      </c>
      <c r="F113" s="128" t="n">
        <v>-0.555</v>
      </c>
      <c r="G113" s="128" t="n">
        <v>-0.516</v>
      </c>
      <c r="H113" s="128" t="n">
        <v>-1.295</v>
      </c>
      <c r="I113" s="128" t="n">
        <v>-1.79</v>
      </c>
      <c r="J113" s="128" t="n">
        <v>-1.3</v>
      </c>
      <c r="K113" s="129" t="s">
        <v>118</v>
      </c>
      <c r="L113" s="112"/>
    </row>
    <row r="114" customFormat="false" ht="15" hidden="false" customHeight="false" outlineLevel="0" collapsed="false">
      <c r="B114" s="106" t="n">
        <f aca="false">B113+1</f>
        <v>107</v>
      </c>
      <c r="C114" s="124" t="s">
        <v>136</v>
      </c>
      <c r="D114" s="125" t="s">
        <v>124</v>
      </c>
      <c r="E114" s="125" t="s">
        <v>119</v>
      </c>
      <c r="F114" s="125" t="n">
        <v>0.995</v>
      </c>
      <c r="G114" s="125" t="n">
        <v>0.949</v>
      </c>
      <c r="H114" s="125" t="n">
        <v>1.626</v>
      </c>
      <c r="I114" s="125" t="n">
        <v>2.409</v>
      </c>
      <c r="J114" s="125" t="n">
        <v>1.631</v>
      </c>
      <c r="K114" s="126" t="s">
        <v>118</v>
      </c>
      <c r="L114" s="112"/>
    </row>
    <row r="115" customFormat="false" ht="15" hidden="false" customHeight="false" outlineLevel="0" collapsed="false">
      <c r="B115" s="106" t="n">
        <f aca="false">B114+1</f>
        <v>108</v>
      </c>
      <c r="C115" s="130" t="s">
        <v>136</v>
      </c>
      <c r="D115" s="131" t="s">
        <v>124</v>
      </c>
      <c r="E115" s="131" t="s">
        <v>120</v>
      </c>
      <c r="F115" s="131" t="n">
        <v>3.782</v>
      </c>
      <c r="G115" s="131" t="n">
        <v>3.625</v>
      </c>
      <c r="H115" s="131" t="n">
        <v>6.299</v>
      </c>
      <c r="I115" s="131" t="n">
        <v>8.289</v>
      </c>
      <c r="J115" s="131" t="n">
        <v>6.32</v>
      </c>
      <c r="K115" s="132" t="s">
        <v>118</v>
      </c>
      <c r="L115" s="112"/>
    </row>
    <row r="116" customFormat="false" ht="15" hidden="false" customHeight="false" outlineLevel="0" collapsed="false">
      <c r="B116" s="106" t="n">
        <f aca="false">B115+1</f>
        <v>109</v>
      </c>
      <c r="C116" s="124" t="s">
        <v>136</v>
      </c>
      <c r="D116" s="125" t="s">
        <v>125</v>
      </c>
      <c r="E116" s="125" t="s">
        <v>117</v>
      </c>
      <c r="F116" s="125" t="n">
        <v>-0.629</v>
      </c>
      <c r="G116" s="125" t="n">
        <v>-0.589</v>
      </c>
      <c r="H116" s="125" t="n">
        <v>-1.154</v>
      </c>
      <c r="I116" s="125" t="n">
        <v>-1.634</v>
      </c>
      <c r="J116" s="125" t="n">
        <v>-1.162</v>
      </c>
      <c r="K116" s="126" t="s">
        <v>118</v>
      </c>
      <c r="L116" s="112"/>
    </row>
    <row r="117" customFormat="false" ht="15" hidden="false" customHeight="false" outlineLevel="0" collapsed="false">
      <c r="B117" s="106" t="n">
        <f aca="false">B116+1</f>
        <v>110</v>
      </c>
      <c r="C117" s="124" t="s">
        <v>136</v>
      </c>
      <c r="D117" s="125" t="s">
        <v>125</v>
      </c>
      <c r="E117" s="125" t="s">
        <v>119</v>
      </c>
      <c r="F117" s="125" t="n">
        <v>0.851</v>
      </c>
      <c r="G117" s="125" t="n">
        <v>0.81</v>
      </c>
      <c r="H117" s="125" t="n">
        <v>1.67</v>
      </c>
      <c r="I117" s="125" t="n">
        <v>2.411</v>
      </c>
      <c r="J117" s="125" t="n">
        <v>1.672</v>
      </c>
      <c r="K117" s="126" t="s">
        <v>118</v>
      </c>
      <c r="L117" s="112"/>
    </row>
    <row r="118" customFormat="false" ht="15" hidden="false" customHeight="false" outlineLevel="0" collapsed="false">
      <c r="B118" s="106" t="n">
        <f aca="false">B117+1</f>
        <v>111</v>
      </c>
      <c r="C118" s="124" t="s">
        <v>136</v>
      </c>
      <c r="D118" s="125" t="s">
        <v>125</v>
      </c>
      <c r="E118" s="125" t="s">
        <v>120</v>
      </c>
      <c r="F118" s="125" t="n">
        <v>3.938</v>
      </c>
      <c r="G118" s="125" t="n">
        <v>3.761</v>
      </c>
      <c r="H118" s="125" t="n">
        <v>6.711</v>
      </c>
      <c r="I118" s="125" t="n">
        <v>8.844</v>
      </c>
      <c r="J118" s="125" t="n">
        <v>6.741</v>
      </c>
      <c r="K118" s="126" t="s">
        <v>118</v>
      </c>
      <c r="L118" s="112"/>
    </row>
    <row r="119" customFormat="false" ht="15" hidden="false" customHeight="false" outlineLevel="0" collapsed="false">
      <c r="B119" s="106" t="n">
        <f aca="false">B118+1</f>
        <v>112</v>
      </c>
      <c r="C119" s="127" t="s">
        <v>136</v>
      </c>
      <c r="D119" s="128" t="s">
        <v>126</v>
      </c>
      <c r="E119" s="128" t="s">
        <v>117</v>
      </c>
      <c r="F119" s="128" t="n">
        <v>-0.609</v>
      </c>
      <c r="G119" s="128" t="n">
        <v>-0.567</v>
      </c>
      <c r="H119" s="128" t="n">
        <v>-1.114</v>
      </c>
      <c r="I119" s="128" t="n">
        <v>-1.572</v>
      </c>
      <c r="J119" s="128" t="n">
        <v>-1.124</v>
      </c>
      <c r="K119" s="129" t="s">
        <v>118</v>
      </c>
      <c r="L119" s="112"/>
    </row>
    <row r="120" customFormat="false" ht="15" hidden="false" customHeight="false" outlineLevel="0" collapsed="false">
      <c r="B120" s="106" t="n">
        <f aca="false">B119+1</f>
        <v>113</v>
      </c>
      <c r="C120" s="124" t="s">
        <v>136</v>
      </c>
      <c r="D120" s="125" t="s">
        <v>126</v>
      </c>
      <c r="E120" s="125" t="s">
        <v>119</v>
      </c>
      <c r="F120" s="125" t="n">
        <v>0.838</v>
      </c>
      <c r="G120" s="125" t="n">
        <v>0.797</v>
      </c>
      <c r="H120" s="125" t="n">
        <v>1.605</v>
      </c>
      <c r="I120" s="125" t="n">
        <v>2.302</v>
      </c>
      <c r="J120" s="125" t="n">
        <v>1.609</v>
      </c>
      <c r="K120" s="126" t="s">
        <v>118</v>
      </c>
      <c r="L120" s="112"/>
    </row>
    <row r="121" customFormat="false" ht="15" hidden="false" customHeight="false" outlineLevel="0" collapsed="false">
      <c r="B121" s="106" t="n">
        <f aca="false">B120+1</f>
        <v>114</v>
      </c>
      <c r="C121" s="130" t="s">
        <v>136</v>
      </c>
      <c r="D121" s="131" t="s">
        <v>126</v>
      </c>
      <c r="E121" s="131" t="s">
        <v>120</v>
      </c>
      <c r="F121" s="131" t="n">
        <v>4.149</v>
      </c>
      <c r="G121" s="131" t="n">
        <v>3.96</v>
      </c>
      <c r="H121" s="131" t="n">
        <v>7.189</v>
      </c>
      <c r="I121" s="131" t="n">
        <v>9.494</v>
      </c>
      <c r="J121" s="131" t="n">
        <v>7.216</v>
      </c>
      <c r="K121" s="132" t="s">
        <v>118</v>
      </c>
      <c r="L121" s="112"/>
    </row>
    <row r="122" customFormat="false" ht="15" hidden="false" customHeight="false" outlineLevel="0" collapsed="false">
      <c r="B122" s="106" t="n">
        <f aca="false">B121+1</f>
        <v>115</v>
      </c>
      <c r="C122" s="124" t="s">
        <v>136</v>
      </c>
      <c r="D122" s="125" t="s">
        <v>127</v>
      </c>
      <c r="E122" s="125" t="s">
        <v>117</v>
      </c>
      <c r="F122" s="125" t="n">
        <v>-0.561</v>
      </c>
      <c r="G122" s="125" t="n">
        <v>-0.511</v>
      </c>
      <c r="H122" s="125" t="n">
        <v>-1.044</v>
      </c>
      <c r="I122" s="125" t="n">
        <v>-1.485</v>
      </c>
      <c r="J122" s="125" t="n">
        <v>-1.058</v>
      </c>
      <c r="K122" s="126" t="s">
        <v>118</v>
      </c>
      <c r="L122" s="112"/>
    </row>
    <row r="123" customFormat="false" ht="15" hidden="false" customHeight="false" outlineLevel="0" collapsed="false">
      <c r="B123" s="106" t="n">
        <f aca="false">B122+1</f>
        <v>116</v>
      </c>
      <c r="C123" s="124" t="s">
        <v>136</v>
      </c>
      <c r="D123" s="125" t="s">
        <v>127</v>
      </c>
      <c r="E123" s="125" t="s">
        <v>119</v>
      </c>
      <c r="F123" s="125" t="n">
        <v>0.772</v>
      </c>
      <c r="G123" s="125" t="n">
        <v>0.723</v>
      </c>
      <c r="H123" s="125" t="n">
        <v>1.459</v>
      </c>
      <c r="I123" s="125" t="n">
        <v>2.099</v>
      </c>
      <c r="J123" s="125" t="n">
        <v>1.468</v>
      </c>
      <c r="K123" s="126" t="s">
        <v>118</v>
      </c>
      <c r="L123" s="112"/>
    </row>
    <row r="124" customFormat="false" ht="15" hidden="false" customHeight="false" outlineLevel="0" collapsed="false">
      <c r="B124" s="106" t="n">
        <f aca="false">B123+1</f>
        <v>117</v>
      </c>
      <c r="C124" s="124" t="s">
        <v>136</v>
      </c>
      <c r="D124" s="125" t="s">
        <v>127</v>
      </c>
      <c r="E124" s="125" t="s">
        <v>120</v>
      </c>
      <c r="F124" s="125" t="n">
        <v>4.728</v>
      </c>
      <c r="G124" s="125" t="n">
        <v>4.515</v>
      </c>
      <c r="H124" s="125" t="n">
        <v>8.487</v>
      </c>
      <c r="I124" s="125" t="n">
        <v>11.428</v>
      </c>
      <c r="J124" s="125" t="n">
        <v>8.495</v>
      </c>
      <c r="K124" s="126" t="s">
        <v>118</v>
      </c>
      <c r="L124" s="112"/>
    </row>
    <row r="125" customFormat="false" ht="15" hidden="false" customHeight="false" outlineLevel="0" collapsed="false">
      <c r="B125" s="106" t="n">
        <f aca="false">B124+1</f>
        <v>118</v>
      </c>
      <c r="C125" s="127" t="s">
        <v>136</v>
      </c>
      <c r="D125" s="128" t="s">
        <v>79</v>
      </c>
      <c r="E125" s="128" t="s">
        <v>117</v>
      </c>
      <c r="F125" s="128" t="n">
        <v>-0.624</v>
      </c>
      <c r="G125" s="128" t="n">
        <v>-0.593</v>
      </c>
      <c r="H125" s="128" t="n">
        <v>-1.232</v>
      </c>
      <c r="I125" s="128" t="n">
        <v>-1.821</v>
      </c>
      <c r="J125" s="128" t="n">
        <v>-1.237</v>
      </c>
      <c r="K125" s="129" t="s">
        <v>118</v>
      </c>
      <c r="L125" s="112"/>
    </row>
    <row r="126" customFormat="false" ht="15" hidden="false" customHeight="false" outlineLevel="0" collapsed="false">
      <c r="B126" s="106" t="n">
        <f aca="false">B125+1</f>
        <v>119</v>
      </c>
      <c r="C126" s="124" t="s">
        <v>136</v>
      </c>
      <c r="D126" s="125" t="s">
        <v>79</v>
      </c>
      <c r="E126" s="125" t="s">
        <v>119</v>
      </c>
      <c r="F126" s="125" t="n">
        <v>0.897</v>
      </c>
      <c r="G126" s="125" t="n">
        <v>0.856</v>
      </c>
      <c r="H126" s="125" t="n">
        <v>1.727</v>
      </c>
      <c r="I126" s="125" t="n">
        <v>2.482</v>
      </c>
      <c r="J126" s="125" t="n">
        <v>1.725</v>
      </c>
      <c r="K126" s="126" t="s">
        <v>118</v>
      </c>
      <c r="L126" s="112"/>
    </row>
    <row r="127" customFormat="false" ht="15" hidden="false" customHeight="false" outlineLevel="0" collapsed="false">
      <c r="B127" s="106" t="n">
        <f aca="false">B126+1</f>
        <v>120</v>
      </c>
      <c r="C127" s="130" t="s">
        <v>136</v>
      </c>
      <c r="D127" s="131" t="s">
        <v>79</v>
      </c>
      <c r="E127" s="131" t="s">
        <v>120</v>
      </c>
      <c r="F127" s="131" t="n">
        <v>3.809</v>
      </c>
      <c r="G127" s="131" t="n">
        <v>3.656</v>
      </c>
      <c r="H127" s="131" t="n">
        <v>6.308</v>
      </c>
      <c r="I127" s="131" t="n">
        <v>8.291</v>
      </c>
      <c r="J127" s="131" t="n">
        <v>6.328</v>
      </c>
      <c r="K127" s="132" t="s">
        <v>118</v>
      </c>
      <c r="L127" s="112"/>
    </row>
    <row r="128" customFormat="false" ht="15" hidden="false" customHeight="false" outlineLevel="0" collapsed="false">
      <c r="B128" s="106" t="n">
        <f aca="false">B127+1</f>
        <v>121</v>
      </c>
      <c r="C128" s="124" t="s">
        <v>136</v>
      </c>
      <c r="D128" s="125" t="s">
        <v>80</v>
      </c>
      <c r="E128" s="125" t="s">
        <v>117</v>
      </c>
      <c r="F128" s="125" t="n">
        <v>-0.624</v>
      </c>
      <c r="G128" s="125" t="n">
        <v>-0.593</v>
      </c>
      <c r="H128" s="125" t="n">
        <v>-1.232</v>
      </c>
      <c r="I128" s="125" t="n">
        <v>-1.821</v>
      </c>
      <c r="J128" s="125" t="n">
        <v>-1.237</v>
      </c>
      <c r="K128" s="126" t="s">
        <v>118</v>
      </c>
      <c r="L128" s="112"/>
    </row>
    <row r="129" customFormat="false" ht="15" hidden="false" customHeight="false" outlineLevel="0" collapsed="false">
      <c r="B129" s="106" t="n">
        <f aca="false">B128+1</f>
        <v>122</v>
      </c>
      <c r="C129" s="124" t="s">
        <v>136</v>
      </c>
      <c r="D129" s="125" t="s">
        <v>80</v>
      </c>
      <c r="E129" s="125" t="s">
        <v>119</v>
      </c>
      <c r="F129" s="125" t="n">
        <v>0.897</v>
      </c>
      <c r="G129" s="125" t="n">
        <v>0.856</v>
      </c>
      <c r="H129" s="125" t="n">
        <v>1.727</v>
      </c>
      <c r="I129" s="125" t="n">
        <v>2.482</v>
      </c>
      <c r="J129" s="125" t="n">
        <v>1.725</v>
      </c>
      <c r="K129" s="126" t="s">
        <v>118</v>
      </c>
      <c r="L129" s="112"/>
    </row>
    <row r="130" customFormat="false" ht="15" hidden="false" customHeight="false" outlineLevel="0" collapsed="false">
      <c r="B130" s="106" t="n">
        <f aca="false">B129+1</f>
        <v>123</v>
      </c>
      <c r="C130" s="124" t="s">
        <v>136</v>
      </c>
      <c r="D130" s="125" t="s">
        <v>80</v>
      </c>
      <c r="E130" s="125" t="s">
        <v>120</v>
      </c>
      <c r="F130" s="125" t="n">
        <v>3.79</v>
      </c>
      <c r="G130" s="125" t="n">
        <v>3.64</v>
      </c>
      <c r="H130" s="125" t="n">
        <v>6.278</v>
      </c>
      <c r="I130" s="125" t="n">
        <v>8.255</v>
      </c>
      <c r="J130" s="125" t="n">
        <v>6.297</v>
      </c>
      <c r="K130" s="126" t="s">
        <v>118</v>
      </c>
      <c r="L130" s="112"/>
    </row>
    <row r="131" customFormat="false" ht="15" hidden="false" customHeight="false" outlineLevel="0" collapsed="false">
      <c r="B131" s="106" t="n">
        <f aca="false">B130+1</f>
        <v>124</v>
      </c>
      <c r="C131" s="127" t="s">
        <v>136</v>
      </c>
      <c r="D131" s="128" t="s">
        <v>81</v>
      </c>
      <c r="E131" s="128" t="s">
        <v>117</v>
      </c>
      <c r="F131" s="128" t="n">
        <v>-0.6</v>
      </c>
      <c r="G131" s="128" t="n">
        <v>-0.566</v>
      </c>
      <c r="H131" s="128" t="n">
        <v>-1.15</v>
      </c>
      <c r="I131" s="128" t="n">
        <v>-1.565</v>
      </c>
      <c r="J131" s="128" t="n">
        <v>-1.16</v>
      </c>
      <c r="K131" s="129" t="s">
        <v>118</v>
      </c>
      <c r="L131" s="112"/>
    </row>
    <row r="132" customFormat="false" ht="15" hidden="false" customHeight="false" outlineLevel="0" collapsed="false">
      <c r="B132" s="106" t="n">
        <f aca="false">B131+1</f>
        <v>125</v>
      </c>
      <c r="C132" s="124" t="s">
        <v>136</v>
      </c>
      <c r="D132" s="125" t="s">
        <v>81</v>
      </c>
      <c r="E132" s="125" t="s">
        <v>119</v>
      </c>
      <c r="F132" s="125" t="n">
        <v>0.827</v>
      </c>
      <c r="G132" s="125" t="n">
        <v>0.791</v>
      </c>
      <c r="H132" s="125" t="n">
        <v>1.477</v>
      </c>
      <c r="I132" s="125" t="n">
        <v>2.102</v>
      </c>
      <c r="J132" s="125" t="n">
        <v>1.484</v>
      </c>
      <c r="K132" s="126" t="s">
        <v>118</v>
      </c>
      <c r="L132" s="112"/>
    </row>
    <row r="133" customFormat="false" ht="15" hidden="false" customHeight="false" outlineLevel="0" collapsed="false">
      <c r="B133" s="106" t="n">
        <f aca="false">B132+1</f>
        <v>126</v>
      </c>
      <c r="C133" s="130" t="s">
        <v>136</v>
      </c>
      <c r="D133" s="131" t="s">
        <v>81</v>
      </c>
      <c r="E133" s="131" t="s">
        <v>120</v>
      </c>
      <c r="F133" s="131" t="n">
        <v>3.955</v>
      </c>
      <c r="G133" s="131" t="n">
        <v>3.782</v>
      </c>
      <c r="H133" s="131" t="n">
        <v>6.688</v>
      </c>
      <c r="I133" s="131" t="n">
        <v>8.782</v>
      </c>
      <c r="J133" s="131" t="n">
        <v>6.715</v>
      </c>
      <c r="K133" s="132" t="s">
        <v>118</v>
      </c>
      <c r="L133" s="112"/>
    </row>
    <row r="134" customFormat="false" ht="15" hidden="false" customHeight="false" outlineLevel="0" collapsed="false">
      <c r="B134" s="106" t="n">
        <f aca="false">B133+1</f>
        <v>127</v>
      </c>
      <c r="C134" s="124" t="s">
        <v>136</v>
      </c>
      <c r="D134" s="125" t="s">
        <v>82</v>
      </c>
      <c r="E134" s="125" t="s">
        <v>117</v>
      </c>
      <c r="F134" s="125" t="n">
        <v>-0.6</v>
      </c>
      <c r="G134" s="125" t="n">
        <v>-0.566</v>
      </c>
      <c r="H134" s="125" t="n">
        <v>-1.15</v>
      </c>
      <c r="I134" s="125" t="n">
        <v>-1.565</v>
      </c>
      <c r="J134" s="125" t="n">
        <v>-1.16</v>
      </c>
      <c r="K134" s="126" t="s">
        <v>118</v>
      </c>
      <c r="L134" s="112"/>
    </row>
    <row r="135" customFormat="false" ht="15" hidden="false" customHeight="false" outlineLevel="0" collapsed="false">
      <c r="B135" s="106" t="n">
        <f aca="false">B134+1</f>
        <v>128</v>
      </c>
      <c r="C135" s="124" t="s">
        <v>136</v>
      </c>
      <c r="D135" s="125" t="s">
        <v>82</v>
      </c>
      <c r="E135" s="125" t="s">
        <v>119</v>
      </c>
      <c r="F135" s="125" t="n">
        <v>0.827</v>
      </c>
      <c r="G135" s="125" t="n">
        <v>0.791</v>
      </c>
      <c r="H135" s="125" t="n">
        <v>1.477</v>
      </c>
      <c r="I135" s="125" t="n">
        <v>2.102</v>
      </c>
      <c r="J135" s="125" t="n">
        <v>1.484</v>
      </c>
      <c r="K135" s="126" t="s">
        <v>118</v>
      </c>
      <c r="L135" s="112"/>
    </row>
    <row r="136" customFormat="false" ht="15" hidden="false" customHeight="false" outlineLevel="0" collapsed="false">
      <c r="B136" s="106" t="n">
        <f aca="false">B135+1</f>
        <v>129</v>
      </c>
      <c r="C136" s="124" t="s">
        <v>136</v>
      </c>
      <c r="D136" s="125" t="s">
        <v>82</v>
      </c>
      <c r="E136" s="125" t="s">
        <v>120</v>
      </c>
      <c r="F136" s="125" t="n">
        <v>3.946</v>
      </c>
      <c r="G136" s="125" t="n">
        <v>3.777</v>
      </c>
      <c r="H136" s="125" t="n">
        <v>6.665</v>
      </c>
      <c r="I136" s="125" t="n">
        <v>8.766</v>
      </c>
      <c r="J136" s="125" t="n">
        <v>6.689</v>
      </c>
      <c r="K136" s="126" t="s">
        <v>118</v>
      </c>
      <c r="L136" s="112"/>
    </row>
    <row r="137" customFormat="false" ht="15" hidden="false" customHeight="false" outlineLevel="0" collapsed="false">
      <c r="B137" s="106" t="n">
        <f aca="false">B136+1</f>
        <v>130</v>
      </c>
      <c r="C137" s="127" t="s">
        <v>136</v>
      </c>
      <c r="D137" s="128" t="s">
        <v>128</v>
      </c>
      <c r="E137" s="128" t="s">
        <v>117</v>
      </c>
      <c r="F137" s="128" t="n">
        <v>-0.6</v>
      </c>
      <c r="G137" s="128" t="n">
        <v>-0.566</v>
      </c>
      <c r="H137" s="128" t="n">
        <v>-1.15</v>
      </c>
      <c r="I137" s="128" t="n">
        <v>-1.565</v>
      </c>
      <c r="J137" s="128" t="n">
        <v>-1.16</v>
      </c>
      <c r="K137" s="129" t="s">
        <v>118</v>
      </c>
      <c r="L137" s="112"/>
    </row>
    <row r="138" customFormat="false" ht="15" hidden="false" customHeight="false" outlineLevel="0" collapsed="false">
      <c r="B138" s="106" t="n">
        <f aca="false">B137+1</f>
        <v>131</v>
      </c>
      <c r="C138" s="124" t="s">
        <v>136</v>
      </c>
      <c r="D138" s="125" t="s">
        <v>128</v>
      </c>
      <c r="E138" s="125" t="s">
        <v>119</v>
      </c>
      <c r="F138" s="125" t="n">
        <v>0.827</v>
      </c>
      <c r="G138" s="125" t="n">
        <v>0.791</v>
      </c>
      <c r="H138" s="125" t="n">
        <v>1.477</v>
      </c>
      <c r="I138" s="125" t="n">
        <v>2.102</v>
      </c>
      <c r="J138" s="125" t="n">
        <v>1.484</v>
      </c>
      <c r="K138" s="126" t="s">
        <v>118</v>
      </c>
      <c r="L138" s="112"/>
    </row>
    <row r="139" customFormat="false" ht="15" hidden="false" customHeight="false" outlineLevel="0" collapsed="false">
      <c r="B139" s="106" t="n">
        <f aca="false">B138+1</f>
        <v>132</v>
      </c>
      <c r="C139" s="130" t="s">
        <v>136</v>
      </c>
      <c r="D139" s="131" t="s">
        <v>128</v>
      </c>
      <c r="E139" s="131" t="s">
        <v>120</v>
      </c>
      <c r="F139" s="131" t="n">
        <v>3.962</v>
      </c>
      <c r="G139" s="131" t="n">
        <v>3.793</v>
      </c>
      <c r="H139" s="131" t="n">
        <v>6.677</v>
      </c>
      <c r="I139" s="131" t="n">
        <v>8.771</v>
      </c>
      <c r="J139" s="131" t="n">
        <v>6.703</v>
      </c>
      <c r="K139" s="132" t="s">
        <v>118</v>
      </c>
      <c r="L139" s="112"/>
    </row>
    <row r="140" customFormat="false" ht="15" hidden="false" customHeight="false" outlineLevel="0" collapsed="false">
      <c r="B140" s="106" t="n">
        <f aca="false">B139+1</f>
        <v>133</v>
      </c>
      <c r="C140" s="124" t="s">
        <v>136</v>
      </c>
      <c r="D140" s="125" t="s">
        <v>129</v>
      </c>
      <c r="E140" s="125" t="s">
        <v>117</v>
      </c>
      <c r="F140" s="125" t="n">
        <v>-0.6</v>
      </c>
      <c r="G140" s="125" t="n">
        <v>-0.566</v>
      </c>
      <c r="H140" s="125" t="n">
        <v>-1.15</v>
      </c>
      <c r="I140" s="125" t="n">
        <v>-1.565</v>
      </c>
      <c r="J140" s="125" t="n">
        <v>-1.16</v>
      </c>
      <c r="K140" s="126" t="s">
        <v>118</v>
      </c>
      <c r="L140" s="112"/>
    </row>
    <row r="141" customFormat="false" ht="15" hidden="false" customHeight="false" outlineLevel="0" collapsed="false">
      <c r="B141" s="106" t="n">
        <f aca="false">B140+1</f>
        <v>134</v>
      </c>
      <c r="C141" s="124" t="s">
        <v>136</v>
      </c>
      <c r="D141" s="125" t="s">
        <v>129</v>
      </c>
      <c r="E141" s="125" t="s">
        <v>119</v>
      </c>
      <c r="F141" s="125" t="n">
        <v>0.827</v>
      </c>
      <c r="G141" s="125" t="n">
        <v>0.791</v>
      </c>
      <c r="H141" s="125" t="n">
        <v>1.477</v>
      </c>
      <c r="I141" s="125" t="n">
        <v>2.102</v>
      </c>
      <c r="J141" s="125" t="n">
        <v>1.484</v>
      </c>
      <c r="K141" s="126" t="s">
        <v>118</v>
      </c>
      <c r="L141" s="112"/>
    </row>
    <row r="142" customFormat="false" ht="15" hidden="false" customHeight="false" outlineLevel="0" collapsed="false">
      <c r="B142" s="106" t="n">
        <f aca="false">B141+1</f>
        <v>135</v>
      </c>
      <c r="C142" s="124" t="s">
        <v>136</v>
      </c>
      <c r="D142" s="125" t="s">
        <v>129</v>
      </c>
      <c r="E142" s="125" t="s">
        <v>120</v>
      </c>
      <c r="F142" s="125" t="n">
        <v>3.961</v>
      </c>
      <c r="G142" s="125" t="n">
        <v>3.795</v>
      </c>
      <c r="H142" s="125" t="n">
        <v>6.659</v>
      </c>
      <c r="I142" s="125" t="n">
        <v>8.751</v>
      </c>
      <c r="J142" s="125" t="n">
        <v>6.682</v>
      </c>
      <c r="K142" s="126" t="s">
        <v>118</v>
      </c>
      <c r="L142" s="112"/>
    </row>
    <row r="143" customFormat="false" ht="15" hidden="false" customHeight="false" outlineLevel="0" collapsed="false">
      <c r="B143" s="106" t="n">
        <f aca="false">B142+1</f>
        <v>136</v>
      </c>
      <c r="C143" s="127" t="s">
        <v>136</v>
      </c>
      <c r="D143" s="128" t="s">
        <v>130</v>
      </c>
      <c r="E143" s="128" t="s">
        <v>117</v>
      </c>
      <c r="F143" s="128" t="n">
        <v>-0.641</v>
      </c>
      <c r="G143" s="128" t="n">
        <v>-0.604</v>
      </c>
      <c r="H143" s="128" t="n">
        <v>-1.191</v>
      </c>
      <c r="I143" s="128" t="n">
        <v>-1.661</v>
      </c>
      <c r="J143" s="128" t="n">
        <v>-1.205</v>
      </c>
      <c r="K143" s="129" t="s">
        <v>118</v>
      </c>
      <c r="L143" s="112"/>
    </row>
    <row r="144" customFormat="false" ht="15" hidden="false" customHeight="false" outlineLevel="0" collapsed="false">
      <c r="B144" s="106" t="n">
        <f aca="false">B143+1</f>
        <v>137</v>
      </c>
      <c r="C144" s="124" t="s">
        <v>136</v>
      </c>
      <c r="D144" s="125" t="s">
        <v>130</v>
      </c>
      <c r="E144" s="125" t="s">
        <v>119</v>
      </c>
      <c r="F144" s="125" t="n">
        <v>0.903</v>
      </c>
      <c r="G144" s="125" t="n">
        <v>0.86</v>
      </c>
      <c r="H144" s="125" t="n">
        <v>1.619</v>
      </c>
      <c r="I144" s="125" t="n">
        <v>2.304</v>
      </c>
      <c r="J144" s="125" t="n">
        <v>1.623</v>
      </c>
      <c r="K144" s="126" t="s">
        <v>118</v>
      </c>
      <c r="L144" s="112"/>
    </row>
    <row r="145" customFormat="false" ht="15" hidden="false" customHeight="false" outlineLevel="0" collapsed="false">
      <c r="B145" s="106" t="n">
        <f aca="false">B144+1</f>
        <v>138</v>
      </c>
      <c r="C145" s="130" t="s">
        <v>136</v>
      </c>
      <c r="D145" s="131" t="s">
        <v>130</v>
      </c>
      <c r="E145" s="131" t="s">
        <v>120</v>
      </c>
      <c r="F145" s="131" t="n">
        <v>4.203</v>
      </c>
      <c r="G145" s="131" t="n">
        <v>4.011</v>
      </c>
      <c r="H145" s="131" t="n">
        <v>7.203</v>
      </c>
      <c r="I145" s="131" t="n">
        <v>9.476</v>
      </c>
      <c r="J145" s="131" t="n">
        <v>7.232</v>
      </c>
      <c r="K145" s="132" t="s">
        <v>118</v>
      </c>
      <c r="L145" s="112"/>
    </row>
    <row r="146" customFormat="false" ht="15" hidden="false" customHeight="false" outlineLevel="0" collapsed="false">
      <c r="B146" s="106" t="n">
        <f aca="false">B145+1</f>
        <v>139</v>
      </c>
      <c r="C146" s="124" t="s">
        <v>136</v>
      </c>
      <c r="D146" s="125" t="s">
        <v>131</v>
      </c>
      <c r="E146" s="125" t="s">
        <v>117</v>
      </c>
      <c r="F146" s="125" t="n">
        <v>-0.641</v>
      </c>
      <c r="G146" s="125" t="n">
        <v>-0.604</v>
      </c>
      <c r="H146" s="125" t="n">
        <v>-1.191</v>
      </c>
      <c r="I146" s="125" t="n">
        <v>-1.661</v>
      </c>
      <c r="J146" s="125" t="n">
        <v>-1.205</v>
      </c>
      <c r="K146" s="126" t="s">
        <v>118</v>
      </c>
      <c r="L146" s="112"/>
    </row>
    <row r="147" customFormat="false" ht="15" hidden="false" customHeight="false" outlineLevel="0" collapsed="false">
      <c r="B147" s="106" t="n">
        <f aca="false">B146+1</f>
        <v>140</v>
      </c>
      <c r="C147" s="124" t="s">
        <v>136</v>
      </c>
      <c r="D147" s="125" t="s">
        <v>131</v>
      </c>
      <c r="E147" s="125" t="s">
        <v>119</v>
      </c>
      <c r="F147" s="125" t="n">
        <v>0.903</v>
      </c>
      <c r="G147" s="125" t="n">
        <v>0.86</v>
      </c>
      <c r="H147" s="125" t="n">
        <v>1.619</v>
      </c>
      <c r="I147" s="125" t="n">
        <v>2.304</v>
      </c>
      <c r="J147" s="125" t="n">
        <v>1.623</v>
      </c>
      <c r="K147" s="126" t="s">
        <v>118</v>
      </c>
      <c r="L147" s="112"/>
    </row>
    <row r="148" customFormat="false" ht="15" hidden="false" customHeight="false" outlineLevel="0" collapsed="false">
      <c r="B148" s="106" t="n">
        <f aca="false">B147+1</f>
        <v>141</v>
      </c>
      <c r="C148" s="124" t="s">
        <v>136</v>
      </c>
      <c r="D148" s="125" t="s">
        <v>131</v>
      </c>
      <c r="E148" s="125" t="s">
        <v>120</v>
      </c>
      <c r="F148" s="125" t="n">
        <v>4.183</v>
      </c>
      <c r="G148" s="125" t="n">
        <v>4.002</v>
      </c>
      <c r="H148" s="125" t="n">
        <v>7.138</v>
      </c>
      <c r="I148" s="125" t="n">
        <v>9.404</v>
      </c>
      <c r="J148" s="125" t="n">
        <v>7.164</v>
      </c>
      <c r="K148" s="126" t="s">
        <v>118</v>
      </c>
      <c r="L148" s="112"/>
    </row>
    <row r="149" customFormat="false" ht="15" hidden="false" customHeight="false" outlineLevel="0" collapsed="false">
      <c r="B149" s="106" t="n">
        <f aca="false">B148+1</f>
        <v>142</v>
      </c>
      <c r="C149" s="127" t="s">
        <v>136</v>
      </c>
      <c r="D149" s="128" t="s">
        <v>132</v>
      </c>
      <c r="E149" s="128" t="s">
        <v>117</v>
      </c>
      <c r="F149" s="128" t="n">
        <v>-0.562</v>
      </c>
      <c r="G149" s="128" t="n">
        <v>-0.509</v>
      </c>
      <c r="H149" s="128" t="n">
        <v>-1.022</v>
      </c>
      <c r="I149" s="128" t="n">
        <v>-1.412</v>
      </c>
      <c r="J149" s="128" t="n">
        <v>-1.044</v>
      </c>
      <c r="K149" s="129" t="s">
        <v>118</v>
      </c>
      <c r="L149" s="112"/>
    </row>
    <row r="150" customFormat="false" ht="15" hidden="false" customHeight="false" outlineLevel="0" collapsed="false">
      <c r="B150" s="106" t="n">
        <f aca="false">B149+1</f>
        <v>143</v>
      </c>
      <c r="C150" s="124" t="s">
        <v>136</v>
      </c>
      <c r="D150" s="125" t="s">
        <v>132</v>
      </c>
      <c r="E150" s="125" t="s">
        <v>119</v>
      </c>
      <c r="F150" s="125" t="n">
        <v>0.775</v>
      </c>
      <c r="G150" s="125" t="n">
        <v>0.725</v>
      </c>
      <c r="H150" s="125" t="n">
        <v>1.376</v>
      </c>
      <c r="I150" s="125" t="n">
        <v>1.984</v>
      </c>
      <c r="J150" s="125" t="n">
        <v>1.384</v>
      </c>
      <c r="K150" s="126" t="s">
        <v>118</v>
      </c>
      <c r="L150" s="112"/>
    </row>
    <row r="151" customFormat="false" ht="15" hidden="false" customHeight="false" outlineLevel="0" collapsed="false">
      <c r="B151" s="106" t="n">
        <f aca="false">B150+1</f>
        <v>144</v>
      </c>
      <c r="C151" s="130" t="s">
        <v>136</v>
      </c>
      <c r="D151" s="131" t="s">
        <v>132</v>
      </c>
      <c r="E151" s="131" t="s">
        <v>120</v>
      </c>
      <c r="F151" s="131" t="n">
        <v>4.723</v>
      </c>
      <c r="G151" s="131" t="n">
        <v>4.513</v>
      </c>
      <c r="H151" s="131" t="n">
        <v>8.344</v>
      </c>
      <c r="I151" s="131" t="n">
        <v>11.186</v>
      </c>
      <c r="J151" s="131" t="n">
        <v>8.354</v>
      </c>
      <c r="K151" s="132" t="s">
        <v>118</v>
      </c>
      <c r="L151" s="112"/>
    </row>
    <row r="152" customFormat="false" ht="15" hidden="false" customHeight="false" outlineLevel="0" collapsed="false">
      <c r="B152" s="106" t="n">
        <f aca="false">B151+1</f>
        <v>145</v>
      </c>
      <c r="C152" s="124" t="s">
        <v>136</v>
      </c>
      <c r="D152" s="125" t="s">
        <v>137</v>
      </c>
      <c r="E152" s="125" t="s">
        <v>117</v>
      </c>
      <c r="F152" s="125" t="n">
        <v>-0.562</v>
      </c>
      <c r="G152" s="125" t="n">
        <v>-0.509</v>
      </c>
      <c r="H152" s="125" t="n">
        <v>-1.022</v>
      </c>
      <c r="I152" s="125" t="n">
        <v>-1.412</v>
      </c>
      <c r="J152" s="125" t="n">
        <v>-1.044</v>
      </c>
      <c r="K152" s="126" t="s">
        <v>118</v>
      </c>
      <c r="L152" s="112"/>
    </row>
    <row r="153" customFormat="false" ht="15" hidden="false" customHeight="false" outlineLevel="0" collapsed="false">
      <c r="B153" s="106" t="n">
        <f aca="false">B152+1</f>
        <v>146</v>
      </c>
      <c r="C153" s="124" t="s">
        <v>136</v>
      </c>
      <c r="D153" s="125" t="s">
        <v>137</v>
      </c>
      <c r="E153" s="125" t="s">
        <v>119</v>
      </c>
      <c r="F153" s="125" t="n">
        <v>0.775</v>
      </c>
      <c r="G153" s="125" t="n">
        <v>0.725</v>
      </c>
      <c r="H153" s="125" t="n">
        <v>1.376</v>
      </c>
      <c r="I153" s="125" t="n">
        <v>1.984</v>
      </c>
      <c r="J153" s="125" t="n">
        <v>1.384</v>
      </c>
      <c r="K153" s="126" t="s">
        <v>118</v>
      </c>
      <c r="L153" s="112"/>
    </row>
    <row r="154" customFormat="false" ht="15" hidden="false" customHeight="false" outlineLevel="0" collapsed="false">
      <c r="B154" s="106" t="n">
        <f aca="false">B153+1</f>
        <v>147</v>
      </c>
      <c r="C154" s="124" t="s">
        <v>136</v>
      </c>
      <c r="D154" s="125" t="s">
        <v>137</v>
      </c>
      <c r="E154" s="125" t="s">
        <v>120</v>
      </c>
      <c r="F154" s="125" t="n">
        <v>4.689</v>
      </c>
      <c r="G154" s="125" t="n">
        <v>4.488</v>
      </c>
      <c r="H154" s="125" t="n">
        <v>8.214</v>
      </c>
      <c r="I154" s="125" t="n">
        <v>10.99</v>
      </c>
      <c r="J154" s="125" t="n">
        <v>8.222</v>
      </c>
      <c r="K154" s="126" t="s">
        <v>118</v>
      </c>
      <c r="L154" s="112"/>
    </row>
    <row r="155" customFormat="false" ht="15" hidden="false" customHeight="false" outlineLevel="0" collapsed="false">
      <c r="B155" s="106" t="n">
        <f aca="false">B154+1</f>
        <v>148</v>
      </c>
      <c r="C155" s="127" t="s">
        <v>136</v>
      </c>
      <c r="D155" s="128" t="s">
        <v>92</v>
      </c>
      <c r="E155" s="128" t="s">
        <v>117</v>
      </c>
      <c r="F155" s="128" t="s">
        <v>73</v>
      </c>
      <c r="G155" s="128" t="s">
        <v>73</v>
      </c>
      <c r="H155" s="128" t="s">
        <v>73</v>
      </c>
      <c r="I155" s="128" t="s">
        <v>73</v>
      </c>
      <c r="J155" s="128" t="s">
        <v>73</v>
      </c>
      <c r="K155" s="129" t="s">
        <v>118</v>
      </c>
      <c r="L155" s="112"/>
    </row>
    <row r="156" customFormat="false" ht="15" hidden="false" customHeight="false" outlineLevel="0" collapsed="false">
      <c r="B156" s="106" t="n">
        <f aca="false">B155+1</f>
        <v>149</v>
      </c>
      <c r="C156" s="124" t="s">
        <v>136</v>
      </c>
      <c r="D156" s="125" t="s">
        <v>92</v>
      </c>
      <c r="E156" s="125" t="s">
        <v>119</v>
      </c>
      <c r="F156" s="125" t="s">
        <v>73</v>
      </c>
      <c r="G156" s="125" t="s">
        <v>73</v>
      </c>
      <c r="H156" s="125" t="s">
        <v>73</v>
      </c>
      <c r="I156" s="125" t="s">
        <v>73</v>
      </c>
      <c r="J156" s="125" t="s">
        <v>73</v>
      </c>
      <c r="K156" s="126" t="s">
        <v>118</v>
      </c>
      <c r="L156" s="112"/>
    </row>
    <row r="157" customFormat="false" ht="15" hidden="false" customHeight="false" outlineLevel="0" collapsed="false">
      <c r="B157" s="106" t="n">
        <f aca="false">B156+1</f>
        <v>150</v>
      </c>
      <c r="C157" s="130" t="s">
        <v>136</v>
      </c>
      <c r="D157" s="131" t="s">
        <v>92</v>
      </c>
      <c r="E157" s="131" t="s">
        <v>120</v>
      </c>
      <c r="F157" s="131" t="n">
        <v>3.767</v>
      </c>
      <c r="G157" s="131" t="n">
        <v>3.614</v>
      </c>
      <c r="H157" s="131" t="n">
        <v>6.278</v>
      </c>
      <c r="I157" s="131" t="n">
        <v>8.271</v>
      </c>
      <c r="J157" s="131" t="n">
        <v>6.298</v>
      </c>
      <c r="K157" s="132" t="s">
        <v>118</v>
      </c>
      <c r="L157" s="112"/>
    </row>
    <row r="158" customFormat="false" ht="15" hidden="false" customHeight="false" outlineLevel="0" collapsed="false">
      <c r="B158" s="106" t="n">
        <f aca="false">B157+1</f>
        <v>151</v>
      </c>
      <c r="C158" s="124" t="s">
        <v>136</v>
      </c>
      <c r="D158" s="125" t="s">
        <v>99</v>
      </c>
      <c r="E158" s="125" t="s">
        <v>117</v>
      </c>
      <c r="F158" s="125" t="s">
        <v>73</v>
      </c>
      <c r="G158" s="125" t="s">
        <v>73</v>
      </c>
      <c r="H158" s="125" t="s">
        <v>73</v>
      </c>
      <c r="I158" s="125" t="s">
        <v>73</v>
      </c>
      <c r="J158" s="125" t="s">
        <v>73</v>
      </c>
      <c r="K158" s="126" t="s">
        <v>118</v>
      </c>
      <c r="L158" s="112"/>
    </row>
    <row r="159" customFormat="false" ht="15" hidden="false" customHeight="false" outlineLevel="0" collapsed="false">
      <c r="B159" s="106" t="n">
        <f aca="false">B158+1</f>
        <v>152</v>
      </c>
      <c r="C159" s="124" t="s">
        <v>136</v>
      </c>
      <c r="D159" s="125" t="s">
        <v>99</v>
      </c>
      <c r="E159" s="125" t="s">
        <v>119</v>
      </c>
      <c r="F159" s="125" t="s">
        <v>73</v>
      </c>
      <c r="G159" s="125" t="s">
        <v>73</v>
      </c>
      <c r="H159" s="125" t="s">
        <v>73</v>
      </c>
      <c r="I159" s="125" t="s">
        <v>73</v>
      </c>
      <c r="J159" s="125" t="s">
        <v>73</v>
      </c>
      <c r="K159" s="126" t="s">
        <v>118</v>
      </c>
      <c r="L159" s="112"/>
    </row>
    <row r="160" customFormat="false" ht="15" hidden="false" customHeight="false" outlineLevel="0" collapsed="false">
      <c r="B160" s="106" t="n">
        <f aca="false">B159+1</f>
        <v>153</v>
      </c>
      <c r="C160" s="124" t="s">
        <v>136</v>
      </c>
      <c r="D160" s="125" t="s">
        <v>99</v>
      </c>
      <c r="E160" s="125" t="s">
        <v>120</v>
      </c>
      <c r="F160" s="125" t="n">
        <v>3.741</v>
      </c>
      <c r="G160" s="125" t="n">
        <v>3.593</v>
      </c>
      <c r="H160" s="125" t="n">
        <v>6.19</v>
      </c>
      <c r="I160" s="125" t="n">
        <v>8.124</v>
      </c>
      <c r="J160" s="125" t="n">
        <v>6.207</v>
      </c>
      <c r="K160" s="126" t="s">
        <v>118</v>
      </c>
      <c r="L160" s="112"/>
    </row>
    <row r="161" customFormat="false" ht="15" hidden="false" customHeight="false" outlineLevel="0" collapsed="false">
      <c r="B161" s="106" t="n">
        <f aca="false">B160+1</f>
        <v>154</v>
      </c>
      <c r="C161" s="127" t="s">
        <v>136</v>
      </c>
      <c r="D161" s="128" t="s">
        <v>100</v>
      </c>
      <c r="E161" s="128" t="s">
        <v>117</v>
      </c>
      <c r="F161" s="128" t="s">
        <v>73</v>
      </c>
      <c r="G161" s="128" t="s">
        <v>73</v>
      </c>
      <c r="H161" s="128" t="s">
        <v>73</v>
      </c>
      <c r="I161" s="128" t="s">
        <v>73</v>
      </c>
      <c r="J161" s="128" t="s">
        <v>73</v>
      </c>
      <c r="K161" s="129" t="s">
        <v>118</v>
      </c>
      <c r="L161" s="112"/>
    </row>
    <row r="162" customFormat="false" ht="15" hidden="false" customHeight="false" outlineLevel="0" collapsed="false">
      <c r="B162" s="106" t="n">
        <f aca="false">B161+1</f>
        <v>155</v>
      </c>
      <c r="C162" s="124" t="s">
        <v>136</v>
      </c>
      <c r="D162" s="125" t="s">
        <v>100</v>
      </c>
      <c r="E162" s="125" t="s">
        <v>119</v>
      </c>
      <c r="F162" s="125" t="s">
        <v>73</v>
      </c>
      <c r="G162" s="125" t="s">
        <v>73</v>
      </c>
      <c r="H162" s="125" t="s">
        <v>73</v>
      </c>
      <c r="I162" s="125" t="s">
        <v>73</v>
      </c>
      <c r="J162" s="125" t="s">
        <v>73</v>
      </c>
      <c r="K162" s="126" t="s">
        <v>118</v>
      </c>
      <c r="L162" s="112"/>
    </row>
    <row r="163" customFormat="false" ht="15" hidden="false" customHeight="false" outlineLevel="0" collapsed="false">
      <c r="B163" s="106" t="n">
        <f aca="false">B162+1</f>
        <v>156</v>
      </c>
      <c r="C163" s="130" t="s">
        <v>136</v>
      </c>
      <c r="D163" s="131" t="s">
        <v>100</v>
      </c>
      <c r="E163" s="131" t="s">
        <v>120</v>
      </c>
      <c r="F163" s="131" t="n">
        <v>3.767</v>
      </c>
      <c r="G163" s="131" t="n">
        <v>3.614</v>
      </c>
      <c r="H163" s="131" t="n">
        <v>6.278</v>
      </c>
      <c r="I163" s="131" t="n">
        <v>8.271</v>
      </c>
      <c r="J163" s="131" t="n">
        <v>6.298</v>
      </c>
      <c r="K163" s="132" t="s">
        <v>118</v>
      </c>
      <c r="L163" s="112"/>
    </row>
    <row r="164" customFormat="false" ht="15" hidden="false" customHeight="false" outlineLevel="0" collapsed="false">
      <c r="B164" s="106" t="n">
        <f aca="false">B163+1</f>
        <v>157</v>
      </c>
      <c r="C164" s="124" t="s">
        <v>136</v>
      </c>
      <c r="D164" s="125" t="s">
        <v>134</v>
      </c>
      <c r="E164" s="125" t="s">
        <v>117</v>
      </c>
      <c r="F164" s="125" t="s">
        <v>73</v>
      </c>
      <c r="G164" s="125" t="s">
        <v>73</v>
      </c>
      <c r="H164" s="125" t="s">
        <v>73</v>
      </c>
      <c r="I164" s="125" t="s">
        <v>73</v>
      </c>
      <c r="J164" s="125" t="s">
        <v>73</v>
      </c>
      <c r="K164" s="126" t="s">
        <v>118</v>
      </c>
      <c r="L164" s="112"/>
    </row>
    <row r="165" customFormat="false" ht="15" hidden="false" customHeight="false" outlineLevel="0" collapsed="false">
      <c r="B165" s="106" t="n">
        <f aca="false">B164+1</f>
        <v>158</v>
      </c>
      <c r="C165" s="124" t="s">
        <v>136</v>
      </c>
      <c r="D165" s="125" t="s">
        <v>134</v>
      </c>
      <c r="E165" s="125" t="s">
        <v>119</v>
      </c>
      <c r="F165" s="125" t="s">
        <v>73</v>
      </c>
      <c r="G165" s="125" t="s">
        <v>73</v>
      </c>
      <c r="H165" s="125" t="s">
        <v>73</v>
      </c>
      <c r="I165" s="125" t="s">
        <v>73</v>
      </c>
      <c r="J165" s="125" t="s">
        <v>73</v>
      </c>
      <c r="K165" s="126" t="s">
        <v>118</v>
      </c>
      <c r="L165" s="112"/>
    </row>
    <row r="166" customFormat="false" ht="15" hidden="false" customHeight="false" outlineLevel="0" collapsed="false">
      <c r="B166" s="106" t="n">
        <f aca="false">B165+1</f>
        <v>159</v>
      </c>
      <c r="C166" s="124" t="s">
        <v>136</v>
      </c>
      <c r="D166" s="125" t="s">
        <v>134</v>
      </c>
      <c r="E166" s="125" t="s">
        <v>120</v>
      </c>
      <c r="F166" s="125" t="n">
        <v>3.767</v>
      </c>
      <c r="G166" s="125" t="n">
        <v>3.614</v>
      </c>
      <c r="H166" s="125" t="n">
        <v>6.278</v>
      </c>
      <c r="I166" s="125" t="n">
        <v>8.271</v>
      </c>
      <c r="J166" s="125" t="n">
        <v>6.298</v>
      </c>
      <c r="K166" s="126" t="s">
        <v>118</v>
      </c>
      <c r="L166" s="112"/>
    </row>
    <row r="167" customFormat="false" ht="15" hidden="false" customHeight="false" outlineLevel="0" collapsed="false">
      <c r="B167" s="106" t="n">
        <f aca="false">B166+1</f>
        <v>160</v>
      </c>
      <c r="C167" s="127" t="s">
        <v>136</v>
      </c>
      <c r="D167" s="128" t="s">
        <v>97</v>
      </c>
      <c r="E167" s="128" t="s">
        <v>117</v>
      </c>
      <c r="F167" s="128" t="s">
        <v>73</v>
      </c>
      <c r="G167" s="128" t="s">
        <v>73</v>
      </c>
      <c r="H167" s="128" t="s">
        <v>73</v>
      </c>
      <c r="I167" s="128" t="s">
        <v>73</v>
      </c>
      <c r="J167" s="128" t="s">
        <v>73</v>
      </c>
      <c r="K167" s="129" t="s">
        <v>118</v>
      </c>
      <c r="L167" s="112"/>
    </row>
    <row r="168" customFormat="false" ht="15" hidden="false" customHeight="false" outlineLevel="0" collapsed="false">
      <c r="B168" s="106" t="n">
        <f aca="false">B167+1</f>
        <v>161</v>
      </c>
      <c r="C168" s="124" t="s">
        <v>136</v>
      </c>
      <c r="D168" s="125" t="s">
        <v>97</v>
      </c>
      <c r="E168" s="125" t="s">
        <v>119</v>
      </c>
      <c r="F168" s="125" t="s">
        <v>73</v>
      </c>
      <c r="G168" s="125" t="s">
        <v>73</v>
      </c>
      <c r="H168" s="125" t="s">
        <v>73</v>
      </c>
      <c r="I168" s="125" t="s">
        <v>73</v>
      </c>
      <c r="J168" s="125" t="s">
        <v>73</v>
      </c>
      <c r="K168" s="126" t="s">
        <v>118</v>
      </c>
      <c r="L168" s="112"/>
    </row>
    <row r="169" customFormat="false" ht="15" hidden="false" customHeight="false" outlineLevel="0" collapsed="false">
      <c r="B169" s="106" t="n">
        <f aca="false">B168+1</f>
        <v>162</v>
      </c>
      <c r="C169" s="130" t="s">
        <v>136</v>
      </c>
      <c r="D169" s="131" t="s">
        <v>97</v>
      </c>
      <c r="E169" s="131" t="s">
        <v>120</v>
      </c>
      <c r="F169" s="131" t="n">
        <v>3.767</v>
      </c>
      <c r="G169" s="131" t="n">
        <v>3.614</v>
      </c>
      <c r="H169" s="131" t="n">
        <v>6.278</v>
      </c>
      <c r="I169" s="131" t="n">
        <v>8.271</v>
      </c>
      <c r="J169" s="131" t="n">
        <v>6.298</v>
      </c>
      <c r="K169" s="132" t="s">
        <v>118</v>
      </c>
      <c r="L169" s="112"/>
    </row>
    <row r="170" customFormat="false" ht="15" hidden="false" customHeight="false" outlineLevel="0" collapsed="false">
      <c r="B170" s="106" t="n">
        <f aca="false">B169+1</f>
        <v>163</v>
      </c>
      <c r="C170" s="124" t="s">
        <v>136</v>
      </c>
      <c r="D170" s="125" t="s">
        <v>135</v>
      </c>
      <c r="E170" s="125" t="s">
        <v>117</v>
      </c>
      <c r="F170" s="125" t="n">
        <v>-0.773</v>
      </c>
      <c r="G170" s="125" t="n">
        <v>-0.733</v>
      </c>
      <c r="H170" s="125" t="n">
        <v>-1.401</v>
      </c>
      <c r="I170" s="125" t="n">
        <v>-1.985</v>
      </c>
      <c r="J170" s="125" t="n">
        <v>-1.405</v>
      </c>
      <c r="K170" s="126" t="s">
        <v>118</v>
      </c>
      <c r="L170" s="112"/>
    </row>
    <row r="171" customFormat="false" ht="15" hidden="false" customHeight="false" outlineLevel="0" collapsed="false">
      <c r="B171" s="106" t="n">
        <f aca="false">B170+1</f>
        <v>164</v>
      </c>
      <c r="C171" s="124" t="s">
        <v>136</v>
      </c>
      <c r="D171" s="125" t="s">
        <v>135</v>
      </c>
      <c r="E171" s="125" t="s">
        <v>119</v>
      </c>
      <c r="F171" s="125" t="n">
        <v>0.949</v>
      </c>
      <c r="G171" s="125" t="n">
        <v>0.913</v>
      </c>
      <c r="H171" s="125" t="n">
        <v>1.735</v>
      </c>
      <c r="I171" s="125" t="n">
        <v>2.457</v>
      </c>
      <c r="J171" s="125" t="n">
        <v>1.736</v>
      </c>
      <c r="K171" s="126" t="s">
        <v>118</v>
      </c>
      <c r="L171" s="112"/>
    </row>
    <row r="172" customFormat="false" ht="15.75" hidden="false" customHeight="false" outlineLevel="0" collapsed="false">
      <c r="B172" s="110" t="n">
        <f aca="false">B171+1</f>
        <v>165</v>
      </c>
      <c r="C172" s="133" t="s">
        <v>136</v>
      </c>
      <c r="D172" s="134" t="s">
        <v>135</v>
      </c>
      <c r="E172" s="134" t="s">
        <v>120</v>
      </c>
      <c r="F172" s="134" t="n">
        <v>3.957</v>
      </c>
      <c r="G172" s="134" t="n">
        <v>3.798</v>
      </c>
      <c r="H172" s="134" t="n">
        <v>6.501</v>
      </c>
      <c r="I172" s="134" t="n">
        <v>8.501</v>
      </c>
      <c r="J172" s="134" t="n">
        <v>6.523</v>
      </c>
      <c r="K172" s="135" t="s">
        <v>118</v>
      </c>
      <c r="L172" s="112"/>
    </row>
  </sheetData>
  <mergeCells count="2">
    <mergeCell ref="F6:G6"/>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1" activeCellId="0" sqref="F18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5.41"/>
    <col collapsed="false" customWidth="true" hidden="false" outlineLevel="0" max="4" min="4" style="0" width="16.7"/>
    <col collapsed="false" customWidth="true" hidden="false" outlineLevel="0" max="6" min="6" style="0" width="10.85"/>
    <col collapsed="false" customWidth="true" hidden="false" outlineLevel="0" max="11" min="11" style="0" width="4.14"/>
  </cols>
  <sheetData>
    <row r="1" customFormat="false" ht="25.5" hidden="false" customHeight="false" outlineLevel="0" collapsed="false">
      <c r="C1" s="84" t="s">
        <v>139</v>
      </c>
      <c r="D1" s="84"/>
      <c r="E1" s="112"/>
      <c r="F1" s="112"/>
      <c r="G1" s="113"/>
      <c r="H1" s="112"/>
      <c r="I1" s="112"/>
      <c r="J1" s="112"/>
      <c r="K1" s="112"/>
    </row>
    <row r="2" customFormat="false" ht="15" hidden="false" customHeight="false" outlineLevel="0" collapsed="false">
      <c r="C2" s="88"/>
      <c r="D2" s="88"/>
      <c r="E2" s="112"/>
      <c r="F2" s="112"/>
      <c r="G2" s="113"/>
      <c r="H2" s="112"/>
      <c r="I2" s="112"/>
      <c r="J2" s="112"/>
      <c r="K2" s="112"/>
    </row>
    <row r="3" customFormat="false" ht="15" hidden="false" customHeight="false" outlineLevel="0" collapsed="false">
      <c r="C3" s="89" t="s">
        <v>102</v>
      </c>
      <c r="D3" s="89"/>
      <c r="E3" s="112"/>
      <c r="F3" s="112"/>
      <c r="G3" s="113"/>
      <c r="H3" s="112"/>
      <c r="I3" s="112"/>
      <c r="J3" s="112"/>
      <c r="K3" s="112"/>
    </row>
    <row r="4" customFormat="false" ht="15" hidden="false" customHeight="false" outlineLevel="0" collapsed="false">
      <c r="C4" s="0" t="s">
        <v>103</v>
      </c>
      <c r="E4" s="112"/>
      <c r="F4" s="112"/>
      <c r="G4" s="113"/>
      <c r="H4" s="112"/>
      <c r="I4" s="112"/>
      <c r="J4" s="112"/>
      <c r="K4" s="112"/>
    </row>
    <row r="5" customFormat="false" ht="15.75" hidden="false" customHeight="false" outlineLevel="0" collapsed="false">
      <c r="C5" s="88"/>
      <c r="D5" s="88"/>
      <c r="E5" s="112"/>
      <c r="F5" s="112"/>
      <c r="G5" s="113"/>
      <c r="H5" s="112"/>
      <c r="I5" s="112"/>
      <c r="J5" s="112"/>
      <c r="K5" s="112"/>
    </row>
    <row r="6" customFormat="false" ht="15.75" hidden="false" customHeight="true" outlineLevel="0" collapsed="false">
      <c r="B6" s="136"/>
      <c r="C6" s="95"/>
      <c r="D6" s="95"/>
      <c r="E6" s="95"/>
      <c r="F6" s="96" t="s">
        <v>104</v>
      </c>
      <c r="G6" s="96"/>
      <c r="H6" s="96" t="s">
        <v>105</v>
      </c>
      <c r="I6" s="96"/>
      <c r="J6" s="96"/>
      <c r="K6" s="95"/>
      <c r="L6" s="88"/>
      <c r="M6" s="88"/>
      <c r="N6" s="88"/>
    </row>
    <row r="7" customFormat="false" ht="15.75" hidden="false" customHeight="false" outlineLevel="0" collapsed="false">
      <c r="B7" s="137" t="s">
        <v>140</v>
      </c>
      <c r="C7" s="116" t="s">
        <v>107</v>
      </c>
      <c r="D7" s="116" t="s">
        <v>62</v>
      </c>
      <c r="E7" s="116" t="s">
        <v>108</v>
      </c>
      <c r="F7" s="99" t="s">
        <v>109</v>
      </c>
      <c r="G7" s="100" t="s">
        <v>110</v>
      </c>
      <c r="H7" s="118" t="s">
        <v>111</v>
      </c>
      <c r="I7" s="119" t="s">
        <v>112</v>
      </c>
      <c r="J7" s="120" t="s">
        <v>113</v>
      </c>
      <c r="K7" s="116" t="s">
        <v>114</v>
      </c>
      <c r="L7" s="88"/>
      <c r="M7" s="88"/>
      <c r="N7" s="88"/>
    </row>
    <row r="8" customFormat="false" ht="15" hidden="false" customHeight="false" outlineLevel="0" collapsed="false">
      <c r="B8" s="107" t="n">
        <v>1</v>
      </c>
      <c r="C8" s="107" t="s">
        <v>115</v>
      </c>
      <c r="D8" s="107" t="s">
        <v>116</v>
      </c>
      <c r="E8" s="107" t="s">
        <v>117</v>
      </c>
      <c r="F8" s="107" t="n">
        <v>-0.683</v>
      </c>
      <c r="G8" s="107" t="n">
        <v>-0.624</v>
      </c>
      <c r="H8" s="107" t="n">
        <v>-1.515</v>
      </c>
      <c r="I8" s="107" t="n">
        <v>-2.047</v>
      </c>
      <c r="J8" s="107" t="n">
        <v>-1.519</v>
      </c>
      <c r="K8" s="107" t="s">
        <v>118</v>
      </c>
    </row>
    <row r="9" customFormat="false" ht="15" hidden="false" customHeight="false" outlineLevel="0" collapsed="false">
      <c r="B9" s="107" t="n">
        <f aca="false">1+B8</f>
        <v>2</v>
      </c>
      <c r="C9" s="107" t="s">
        <v>115</v>
      </c>
      <c r="D9" s="107" t="s">
        <v>116</v>
      </c>
      <c r="E9" s="107" t="s">
        <v>119</v>
      </c>
      <c r="F9" s="107" t="n">
        <v>1.177</v>
      </c>
      <c r="G9" s="107" t="n">
        <v>1.12</v>
      </c>
      <c r="H9" s="107" t="n">
        <v>1.849</v>
      </c>
      <c r="I9" s="107" t="n">
        <v>2.722</v>
      </c>
      <c r="J9" s="107" t="n">
        <v>1.855</v>
      </c>
      <c r="K9" s="107"/>
    </row>
    <row r="10" customFormat="false" ht="15" hidden="false" customHeight="false" outlineLevel="0" collapsed="false">
      <c r="B10" s="107" t="n">
        <f aca="false">1+B9</f>
        <v>3</v>
      </c>
      <c r="C10" s="107" t="s">
        <v>115</v>
      </c>
      <c r="D10" s="107" t="s">
        <v>116</v>
      </c>
      <c r="E10" s="107" t="s">
        <v>120</v>
      </c>
      <c r="F10" s="107" t="n">
        <v>3.978</v>
      </c>
      <c r="G10" s="107" t="n">
        <v>3.81</v>
      </c>
      <c r="H10" s="107" t="n">
        <v>6.544</v>
      </c>
      <c r="I10" s="107" t="n">
        <v>8.613</v>
      </c>
      <c r="J10" s="107" t="n">
        <v>6.568</v>
      </c>
      <c r="K10" s="107" t="s">
        <v>118</v>
      </c>
    </row>
    <row r="11" customFormat="false" ht="15" hidden="false" customHeight="false" outlineLevel="0" collapsed="false">
      <c r="B11" s="109" t="n">
        <f aca="false">1+B10</f>
        <v>4</v>
      </c>
      <c r="C11" s="109" t="s">
        <v>115</v>
      </c>
      <c r="D11" s="109" t="s">
        <v>121</v>
      </c>
      <c r="E11" s="109" t="s">
        <v>117</v>
      </c>
      <c r="F11" s="109" t="n">
        <v>-0.661</v>
      </c>
      <c r="G11" s="109" t="n">
        <v>-0.599</v>
      </c>
      <c r="H11" s="109" t="n">
        <v>-1.484</v>
      </c>
      <c r="I11" s="109" t="n">
        <v>-2.001</v>
      </c>
      <c r="J11" s="109" t="n">
        <v>-1.493</v>
      </c>
      <c r="K11" s="109" t="s">
        <v>118</v>
      </c>
    </row>
    <row r="12" customFormat="false" ht="15" hidden="false" customHeight="false" outlineLevel="0" collapsed="false">
      <c r="B12" s="107" t="n">
        <f aca="false">1+B11</f>
        <v>5</v>
      </c>
      <c r="C12" s="107" t="s">
        <v>115</v>
      </c>
      <c r="D12" s="107" t="s">
        <v>121</v>
      </c>
      <c r="E12" s="107" t="s">
        <v>119</v>
      </c>
      <c r="F12" s="107" t="n">
        <v>1.171</v>
      </c>
      <c r="G12" s="107" t="n">
        <v>1.114</v>
      </c>
      <c r="H12" s="107" t="n">
        <v>1.838</v>
      </c>
      <c r="I12" s="107" t="n">
        <v>2.714</v>
      </c>
      <c r="J12" s="107" t="n">
        <v>1.84</v>
      </c>
      <c r="K12" s="107"/>
    </row>
    <row r="13" customFormat="false" ht="15" hidden="false" customHeight="false" outlineLevel="0" collapsed="false">
      <c r="B13" s="108" t="n">
        <f aca="false">1+B12</f>
        <v>6</v>
      </c>
      <c r="C13" s="108" t="s">
        <v>115</v>
      </c>
      <c r="D13" s="108" t="s">
        <v>121</v>
      </c>
      <c r="E13" s="108" t="s">
        <v>120</v>
      </c>
      <c r="F13" s="108" t="n">
        <v>4.18</v>
      </c>
      <c r="G13" s="108" t="n">
        <v>3.98</v>
      </c>
      <c r="H13" s="108" t="n">
        <v>6.86</v>
      </c>
      <c r="I13" s="108" t="n">
        <v>8.94</v>
      </c>
      <c r="J13" s="108" t="n">
        <v>6.884</v>
      </c>
      <c r="K13" s="108" t="s">
        <v>118</v>
      </c>
    </row>
    <row r="14" customFormat="false" ht="15" hidden="false" customHeight="false" outlineLevel="0" collapsed="false">
      <c r="B14" s="107" t="n">
        <f aca="false">1+B13</f>
        <v>7</v>
      </c>
      <c r="C14" s="107" t="s">
        <v>115</v>
      </c>
      <c r="D14" s="107" t="s">
        <v>122</v>
      </c>
      <c r="E14" s="107" t="s">
        <v>117</v>
      </c>
      <c r="F14" s="107" t="n">
        <v>-0.683</v>
      </c>
      <c r="G14" s="107" t="n">
        <v>-0.624</v>
      </c>
      <c r="H14" s="107" t="n">
        <v>-1.515</v>
      </c>
      <c r="I14" s="107" t="n">
        <v>-2.047</v>
      </c>
      <c r="J14" s="107" t="n">
        <v>-1.519</v>
      </c>
      <c r="K14" s="107" t="s">
        <v>118</v>
      </c>
    </row>
    <row r="15" customFormat="false" ht="15" hidden="false" customHeight="false" outlineLevel="0" collapsed="false">
      <c r="B15" s="107" t="n">
        <f aca="false">1+B14</f>
        <v>8</v>
      </c>
      <c r="C15" s="107" t="s">
        <v>115</v>
      </c>
      <c r="D15" s="107" t="s">
        <v>122</v>
      </c>
      <c r="E15" s="107" t="s">
        <v>119</v>
      </c>
      <c r="F15" s="107" t="n">
        <v>1.177</v>
      </c>
      <c r="G15" s="107" t="n">
        <v>1.12</v>
      </c>
      <c r="H15" s="107" t="n">
        <v>1.849</v>
      </c>
      <c r="I15" s="107" t="n">
        <v>2.722</v>
      </c>
      <c r="J15" s="107" t="n">
        <v>1.855</v>
      </c>
      <c r="K15" s="107"/>
    </row>
    <row r="16" customFormat="false" ht="15" hidden="false" customHeight="false" outlineLevel="0" collapsed="false">
      <c r="B16" s="107" t="n">
        <f aca="false">1+B15</f>
        <v>9</v>
      </c>
      <c r="C16" s="107" t="s">
        <v>115</v>
      </c>
      <c r="D16" s="107" t="s">
        <v>122</v>
      </c>
      <c r="E16" s="107" t="s">
        <v>120</v>
      </c>
      <c r="F16" s="107" t="n">
        <v>3.904</v>
      </c>
      <c r="G16" s="107" t="n">
        <v>3.738</v>
      </c>
      <c r="H16" s="107" t="n">
        <v>6.446</v>
      </c>
      <c r="I16" s="107" t="n">
        <v>8.494</v>
      </c>
      <c r="J16" s="107" t="n">
        <v>6.463</v>
      </c>
      <c r="K16" s="107" t="s">
        <v>118</v>
      </c>
    </row>
    <row r="17" customFormat="false" ht="15" hidden="false" customHeight="false" outlineLevel="0" collapsed="false">
      <c r="B17" s="109" t="n">
        <f aca="false">1+B16</f>
        <v>10</v>
      </c>
      <c r="C17" s="109" t="s">
        <v>115</v>
      </c>
      <c r="D17" s="109" t="s">
        <v>123</v>
      </c>
      <c r="E17" s="109" t="s">
        <v>117</v>
      </c>
      <c r="F17" s="109" t="n">
        <v>-0.661</v>
      </c>
      <c r="G17" s="109" t="n">
        <v>-0.599</v>
      </c>
      <c r="H17" s="109" t="n">
        <v>-1.484</v>
      </c>
      <c r="I17" s="109" t="n">
        <v>-2.001</v>
      </c>
      <c r="J17" s="109" t="n">
        <v>-1.493</v>
      </c>
      <c r="K17" s="109" t="s">
        <v>118</v>
      </c>
    </row>
    <row r="18" customFormat="false" ht="15" hidden="false" customHeight="false" outlineLevel="0" collapsed="false">
      <c r="B18" s="107" t="n">
        <f aca="false">1+B17</f>
        <v>11</v>
      </c>
      <c r="C18" s="107" t="s">
        <v>115</v>
      </c>
      <c r="D18" s="107" t="s">
        <v>123</v>
      </c>
      <c r="E18" s="107" t="s">
        <v>119</v>
      </c>
      <c r="F18" s="107" t="n">
        <v>1.171</v>
      </c>
      <c r="G18" s="107" t="n">
        <v>1.114</v>
      </c>
      <c r="H18" s="107" t="n">
        <v>1.838</v>
      </c>
      <c r="I18" s="107" t="n">
        <v>2.714</v>
      </c>
      <c r="J18" s="107" t="n">
        <v>1.84</v>
      </c>
      <c r="K18" s="107"/>
    </row>
    <row r="19" customFormat="false" ht="15" hidden="false" customHeight="false" outlineLevel="0" collapsed="false">
      <c r="B19" s="108" t="n">
        <f aca="false">1+B18</f>
        <v>12</v>
      </c>
      <c r="C19" s="108" t="s">
        <v>115</v>
      </c>
      <c r="D19" s="108" t="s">
        <v>123</v>
      </c>
      <c r="E19" s="108" t="s">
        <v>120</v>
      </c>
      <c r="F19" s="108" t="n">
        <v>4.321</v>
      </c>
      <c r="G19" s="108" t="n">
        <v>4.12</v>
      </c>
      <c r="H19" s="108" t="n">
        <v>7.025</v>
      </c>
      <c r="I19" s="108" t="n">
        <v>9.13</v>
      </c>
      <c r="J19" s="108" t="n">
        <v>7.067</v>
      </c>
      <c r="K19" s="108" t="s">
        <v>118</v>
      </c>
    </row>
    <row r="20" customFormat="false" ht="15" hidden="false" customHeight="false" outlineLevel="0" collapsed="false">
      <c r="B20" s="107" t="n">
        <f aca="false">1+B19</f>
        <v>13</v>
      </c>
      <c r="C20" s="107" t="s">
        <v>115</v>
      </c>
      <c r="D20" s="107" t="s">
        <v>89</v>
      </c>
      <c r="E20" s="107" t="s">
        <v>117</v>
      </c>
      <c r="F20" s="107" t="n">
        <v>-0.684</v>
      </c>
      <c r="G20" s="107" t="n">
        <v>-0.625</v>
      </c>
      <c r="H20" s="107" t="n">
        <v>-1.515</v>
      </c>
      <c r="I20" s="107" t="n">
        <v>-2.046</v>
      </c>
      <c r="J20" s="107" t="n">
        <v>-1.521</v>
      </c>
      <c r="K20" s="107" t="s">
        <v>118</v>
      </c>
    </row>
    <row r="21" customFormat="false" ht="15" hidden="false" customHeight="false" outlineLevel="0" collapsed="false">
      <c r="B21" s="107" t="n">
        <f aca="false">1+B20</f>
        <v>14</v>
      </c>
      <c r="C21" s="107" t="s">
        <v>115</v>
      </c>
      <c r="D21" s="107" t="s">
        <v>89</v>
      </c>
      <c r="E21" s="107" t="s">
        <v>119</v>
      </c>
      <c r="F21" s="107" t="n">
        <v>1.177</v>
      </c>
      <c r="G21" s="107" t="n">
        <v>1.12</v>
      </c>
      <c r="H21" s="107" t="n">
        <v>1.852</v>
      </c>
      <c r="I21" s="107" t="n">
        <v>2.725</v>
      </c>
      <c r="J21" s="107" t="n">
        <v>1.854</v>
      </c>
      <c r="K21" s="107"/>
    </row>
    <row r="22" customFormat="false" ht="15" hidden="false" customHeight="false" outlineLevel="0" collapsed="false">
      <c r="B22" s="107" t="n">
        <f aca="false">1+B21</f>
        <v>15</v>
      </c>
      <c r="C22" s="107" t="s">
        <v>115</v>
      </c>
      <c r="D22" s="107" t="s">
        <v>89</v>
      </c>
      <c r="E22" s="107" t="s">
        <v>120</v>
      </c>
      <c r="F22" s="107" t="n">
        <v>4.198</v>
      </c>
      <c r="G22" s="107" t="n">
        <v>4.016</v>
      </c>
      <c r="H22" s="107" t="n">
        <v>6.788</v>
      </c>
      <c r="I22" s="107" t="n">
        <v>8.851</v>
      </c>
      <c r="J22" s="107" t="n">
        <v>6.81</v>
      </c>
      <c r="K22" s="107" t="s">
        <v>118</v>
      </c>
    </row>
    <row r="23" customFormat="false" ht="15" hidden="false" customHeight="false" outlineLevel="0" collapsed="false">
      <c r="B23" s="109" t="n">
        <f aca="false">1+B22</f>
        <v>16</v>
      </c>
      <c r="C23" s="109" t="s">
        <v>115</v>
      </c>
      <c r="D23" s="109" t="s">
        <v>90</v>
      </c>
      <c r="E23" s="109" t="s">
        <v>117</v>
      </c>
      <c r="F23" s="109" t="n">
        <v>-0.684</v>
      </c>
      <c r="G23" s="109" t="n">
        <v>-0.625</v>
      </c>
      <c r="H23" s="109" t="n">
        <v>-1.515</v>
      </c>
      <c r="I23" s="109" t="n">
        <v>-2.046</v>
      </c>
      <c r="J23" s="109" t="n">
        <v>-1.521</v>
      </c>
      <c r="K23" s="109" t="s">
        <v>118</v>
      </c>
    </row>
    <row r="24" customFormat="false" ht="15" hidden="false" customHeight="false" outlineLevel="0" collapsed="false">
      <c r="B24" s="107" t="n">
        <f aca="false">1+B23</f>
        <v>17</v>
      </c>
      <c r="C24" s="107" t="s">
        <v>115</v>
      </c>
      <c r="D24" s="107" t="s">
        <v>90</v>
      </c>
      <c r="E24" s="107" t="s">
        <v>119</v>
      </c>
      <c r="F24" s="107" t="n">
        <v>1.177</v>
      </c>
      <c r="G24" s="107" t="n">
        <v>1.12</v>
      </c>
      <c r="H24" s="107" t="n">
        <v>1.852</v>
      </c>
      <c r="I24" s="107" t="n">
        <v>2.725</v>
      </c>
      <c r="J24" s="107" t="n">
        <v>1.854</v>
      </c>
      <c r="K24" s="107"/>
    </row>
    <row r="25" customFormat="false" ht="15" hidden="false" customHeight="false" outlineLevel="0" collapsed="false">
      <c r="B25" s="108" t="n">
        <f aca="false">1+B24</f>
        <v>18</v>
      </c>
      <c r="C25" s="108" t="s">
        <v>115</v>
      </c>
      <c r="D25" s="108" t="s">
        <v>90</v>
      </c>
      <c r="E25" s="108" t="s">
        <v>120</v>
      </c>
      <c r="F25" s="108" t="n">
        <v>4.198</v>
      </c>
      <c r="G25" s="108" t="n">
        <v>4.016</v>
      </c>
      <c r="H25" s="108" t="n">
        <v>6.788</v>
      </c>
      <c r="I25" s="108" t="n">
        <v>8.851</v>
      </c>
      <c r="J25" s="108" t="n">
        <v>6.81</v>
      </c>
      <c r="K25" s="108" t="s">
        <v>118</v>
      </c>
    </row>
    <row r="26" customFormat="false" ht="15" hidden="false" customHeight="false" outlineLevel="0" collapsed="false">
      <c r="B26" s="107" t="n">
        <f aca="false">1+B25</f>
        <v>19</v>
      </c>
      <c r="C26" s="107" t="s">
        <v>115</v>
      </c>
      <c r="D26" s="107" t="s">
        <v>124</v>
      </c>
      <c r="E26" s="107" t="s">
        <v>117</v>
      </c>
      <c r="F26" s="107" t="n">
        <v>-0.726</v>
      </c>
      <c r="G26" s="107" t="n">
        <v>-0.673</v>
      </c>
      <c r="H26" s="107" t="n">
        <v>-1.534</v>
      </c>
      <c r="I26" s="107" t="n">
        <v>-2.086</v>
      </c>
      <c r="J26" s="107" t="n">
        <v>-1.542</v>
      </c>
      <c r="K26" s="107" t="s">
        <v>118</v>
      </c>
    </row>
    <row r="27" customFormat="false" ht="15" hidden="false" customHeight="false" outlineLevel="0" collapsed="false">
      <c r="B27" s="107" t="n">
        <f aca="false">1+B26</f>
        <v>20</v>
      </c>
      <c r="C27" s="107" t="s">
        <v>115</v>
      </c>
      <c r="D27" s="107" t="s">
        <v>124</v>
      </c>
      <c r="E27" s="107" t="s">
        <v>119</v>
      </c>
      <c r="F27" s="107" t="n">
        <v>1.162</v>
      </c>
      <c r="G27" s="107" t="n">
        <v>1.104</v>
      </c>
      <c r="H27" s="107" t="n">
        <v>1.874</v>
      </c>
      <c r="I27" s="107" t="n">
        <v>2.741</v>
      </c>
      <c r="J27" s="107" t="n">
        <v>1.874</v>
      </c>
      <c r="K27" s="107"/>
    </row>
    <row r="28" customFormat="false" ht="15" hidden="false" customHeight="false" outlineLevel="0" collapsed="false">
      <c r="B28" s="107" t="n">
        <f aca="false">1+B27</f>
        <v>21</v>
      </c>
      <c r="C28" s="107" t="s">
        <v>115</v>
      </c>
      <c r="D28" s="107" t="s">
        <v>124</v>
      </c>
      <c r="E28" s="107" t="s">
        <v>120</v>
      </c>
      <c r="F28" s="107" t="n">
        <v>3.997</v>
      </c>
      <c r="G28" s="107" t="n">
        <v>3.82</v>
      </c>
      <c r="H28" s="107" t="n">
        <v>6.626</v>
      </c>
      <c r="I28" s="107" t="n">
        <v>8.723</v>
      </c>
      <c r="J28" s="107" t="n">
        <v>6.648</v>
      </c>
      <c r="K28" s="107" t="s">
        <v>118</v>
      </c>
    </row>
    <row r="29" customFormat="false" ht="15" hidden="false" customHeight="false" outlineLevel="0" collapsed="false">
      <c r="B29" s="109" t="n">
        <f aca="false">1+B28</f>
        <v>22</v>
      </c>
      <c r="C29" s="109" t="s">
        <v>115</v>
      </c>
      <c r="D29" s="109" t="s">
        <v>125</v>
      </c>
      <c r="E29" s="109" t="s">
        <v>117</v>
      </c>
      <c r="F29" s="109" t="n">
        <v>-0.799</v>
      </c>
      <c r="G29" s="109" t="n">
        <v>-0.748</v>
      </c>
      <c r="H29" s="109" t="n">
        <v>-1.396</v>
      </c>
      <c r="I29" s="109" t="n">
        <v>-1.941</v>
      </c>
      <c r="J29" s="109" t="n">
        <v>-1.402</v>
      </c>
      <c r="K29" s="109" t="s">
        <v>118</v>
      </c>
    </row>
    <row r="30" customFormat="false" ht="15" hidden="false" customHeight="false" outlineLevel="0" collapsed="false">
      <c r="B30" s="107" t="n">
        <f aca="false">1+B29</f>
        <v>23</v>
      </c>
      <c r="C30" s="107" t="s">
        <v>115</v>
      </c>
      <c r="D30" s="107" t="s">
        <v>125</v>
      </c>
      <c r="E30" s="107" t="s">
        <v>119</v>
      </c>
      <c r="F30" s="107" t="n">
        <v>1.039</v>
      </c>
      <c r="G30" s="107" t="n">
        <v>0.985</v>
      </c>
      <c r="H30" s="107" t="n">
        <v>1.936</v>
      </c>
      <c r="I30" s="107" t="n">
        <v>2.754</v>
      </c>
      <c r="J30" s="107" t="n">
        <v>1.936</v>
      </c>
      <c r="K30" s="107"/>
    </row>
    <row r="31" customFormat="false" ht="15" hidden="false" customHeight="false" outlineLevel="0" collapsed="false">
      <c r="B31" s="108" t="n">
        <f aca="false">1+B30</f>
        <v>24</v>
      </c>
      <c r="C31" s="108" t="s">
        <v>115</v>
      </c>
      <c r="D31" s="108" t="s">
        <v>125</v>
      </c>
      <c r="E31" s="108" t="s">
        <v>120</v>
      </c>
      <c r="F31" s="108" t="n">
        <v>4.195</v>
      </c>
      <c r="G31" s="108" t="n">
        <v>3.991</v>
      </c>
      <c r="H31" s="108" t="n">
        <v>7.142</v>
      </c>
      <c r="I31" s="108" t="n">
        <v>9.378</v>
      </c>
      <c r="J31" s="108" t="n">
        <v>7.177</v>
      </c>
      <c r="K31" s="108" t="s">
        <v>118</v>
      </c>
    </row>
    <row r="32" customFormat="false" ht="15" hidden="false" customHeight="false" outlineLevel="0" collapsed="false">
      <c r="B32" s="107" t="n">
        <f aca="false">1+B31</f>
        <v>25</v>
      </c>
      <c r="C32" s="107" t="s">
        <v>115</v>
      </c>
      <c r="D32" s="107" t="s">
        <v>126</v>
      </c>
      <c r="E32" s="107" t="s">
        <v>117</v>
      </c>
      <c r="F32" s="107" t="n">
        <v>-0.779</v>
      </c>
      <c r="G32" s="107" t="n">
        <v>-0.726</v>
      </c>
      <c r="H32" s="107" t="n">
        <v>-1.356</v>
      </c>
      <c r="I32" s="107" t="n">
        <v>-1.88</v>
      </c>
      <c r="J32" s="107" t="n">
        <v>-1.365</v>
      </c>
      <c r="K32" s="107" t="s">
        <v>118</v>
      </c>
    </row>
    <row r="33" customFormat="false" ht="15" hidden="false" customHeight="false" outlineLevel="0" collapsed="false">
      <c r="B33" s="107" t="n">
        <f aca="false">1+B32</f>
        <v>26</v>
      </c>
      <c r="C33" s="107" t="s">
        <v>115</v>
      </c>
      <c r="D33" s="107" t="s">
        <v>126</v>
      </c>
      <c r="E33" s="107" t="s">
        <v>119</v>
      </c>
      <c r="F33" s="107" t="n">
        <v>1.026</v>
      </c>
      <c r="G33" s="107" t="n">
        <v>0.971</v>
      </c>
      <c r="H33" s="107" t="n">
        <v>1.871</v>
      </c>
      <c r="I33" s="107" t="n">
        <v>2.645</v>
      </c>
      <c r="J33" s="107" t="n">
        <v>1.873</v>
      </c>
      <c r="K33" s="107"/>
    </row>
    <row r="34" customFormat="false" ht="15" hidden="false" customHeight="false" outlineLevel="0" collapsed="false">
      <c r="B34" s="107" t="n">
        <f aca="false">1+B33</f>
        <v>27</v>
      </c>
      <c r="C34" s="107" t="s">
        <v>115</v>
      </c>
      <c r="D34" s="107" t="s">
        <v>126</v>
      </c>
      <c r="E34" s="107" t="s">
        <v>120</v>
      </c>
      <c r="F34" s="107" t="n">
        <v>4.44</v>
      </c>
      <c r="G34" s="107" t="n">
        <v>4.222</v>
      </c>
      <c r="H34" s="107" t="n">
        <v>7.693</v>
      </c>
      <c r="I34" s="107" t="n">
        <v>10.149</v>
      </c>
      <c r="J34" s="107" t="n">
        <v>7.721</v>
      </c>
      <c r="K34" s="107" t="s">
        <v>118</v>
      </c>
    </row>
    <row r="35" customFormat="false" ht="15" hidden="false" customHeight="false" outlineLevel="0" collapsed="false">
      <c r="B35" s="109" t="n">
        <f aca="false">1+B34</f>
        <v>28</v>
      </c>
      <c r="C35" s="109" t="s">
        <v>115</v>
      </c>
      <c r="D35" s="109" t="s">
        <v>127</v>
      </c>
      <c r="E35" s="109" t="s">
        <v>117</v>
      </c>
      <c r="F35" s="109" t="n">
        <v>-0.731</v>
      </c>
      <c r="G35" s="109" t="n">
        <v>-0.669</v>
      </c>
      <c r="H35" s="109" t="n">
        <v>-1.285</v>
      </c>
      <c r="I35" s="109" t="n">
        <v>-1.793</v>
      </c>
      <c r="J35" s="109" t="n">
        <v>-1.298</v>
      </c>
      <c r="K35" s="109" t="s">
        <v>118</v>
      </c>
    </row>
    <row r="36" customFormat="false" ht="15" hidden="false" customHeight="false" outlineLevel="0" collapsed="false">
      <c r="B36" s="107" t="n">
        <f aca="false">1+B35</f>
        <v>29</v>
      </c>
      <c r="C36" s="107" t="s">
        <v>115</v>
      </c>
      <c r="D36" s="107" t="s">
        <v>127</v>
      </c>
      <c r="E36" s="107" t="s">
        <v>119</v>
      </c>
      <c r="F36" s="107" t="n">
        <v>0.959</v>
      </c>
      <c r="G36" s="107" t="n">
        <v>0.897</v>
      </c>
      <c r="H36" s="107" t="n">
        <v>1.725</v>
      </c>
      <c r="I36" s="107" t="n">
        <v>2.442</v>
      </c>
      <c r="J36" s="107" t="n">
        <v>1.732</v>
      </c>
      <c r="K36" s="107"/>
    </row>
    <row r="37" customFormat="false" ht="15" hidden="false" customHeight="false" outlineLevel="0" collapsed="false">
      <c r="B37" s="108" t="n">
        <f aca="false">1+B36</f>
        <v>30</v>
      </c>
      <c r="C37" s="108" t="s">
        <v>115</v>
      </c>
      <c r="D37" s="108" t="s">
        <v>127</v>
      </c>
      <c r="E37" s="108" t="s">
        <v>120</v>
      </c>
      <c r="F37" s="108" t="n">
        <v>5.076</v>
      </c>
      <c r="G37" s="108" t="n">
        <v>4.835</v>
      </c>
      <c r="H37" s="108" t="n">
        <v>9.097</v>
      </c>
      <c r="I37" s="108" t="n">
        <v>12.276</v>
      </c>
      <c r="J37" s="108" t="n">
        <v>9.105</v>
      </c>
      <c r="K37" s="108" t="s">
        <v>118</v>
      </c>
    </row>
    <row r="38" customFormat="false" ht="15" hidden="false" customHeight="false" outlineLevel="0" collapsed="false">
      <c r="B38" s="107" t="n">
        <f aca="false">1+B37</f>
        <v>31</v>
      </c>
      <c r="C38" s="107" t="s">
        <v>115</v>
      </c>
      <c r="D38" s="107" t="s">
        <v>79</v>
      </c>
      <c r="E38" s="107" t="s">
        <v>117</v>
      </c>
      <c r="F38" s="107" t="n">
        <v>-0.795</v>
      </c>
      <c r="G38" s="107" t="n">
        <v>-0.75</v>
      </c>
      <c r="H38" s="107" t="n">
        <v>-1.478</v>
      </c>
      <c r="I38" s="107" t="n">
        <v>-2.135</v>
      </c>
      <c r="J38" s="107" t="n">
        <v>-1.48</v>
      </c>
      <c r="K38" s="107" t="s">
        <v>118</v>
      </c>
    </row>
    <row r="39" customFormat="false" ht="15" hidden="false" customHeight="false" outlineLevel="0" collapsed="false">
      <c r="B39" s="107" t="n">
        <f aca="false">1+B38</f>
        <v>32</v>
      </c>
      <c r="C39" s="107" t="s">
        <v>115</v>
      </c>
      <c r="D39" s="107" t="s">
        <v>79</v>
      </c>
      <c r="E39" s="107" t="s">
        <v>119</v>
      </c>
      <c r="F39" s="107" t="n">
        <v>1.063</v>
      </c>
      <c r="G39" s="107" t="n">
        <v>1.009</v>
      </c>
      <c r="H39" s="107" t="n">
        <v>1.968</v>
      </c>
      <c r="I39" s="107" t="n">
        <v>2.798</v>
      </c>
      <c r="J39" s="107" t="n">
        <v>1.966</v>
      </c>
      <c r="K39" s="107"/>
    </row>
    <row r="40" customFormat="false" ht="15" hidden="false" customHeight="false" outlineLevel="0" collapsed="false">
      <c r="B40" s="107" t="n">
        <f aca="false">1+B39</f>
        <v>33</v>
      </c>
      <c r="C40" s="107" t="s">
        <v>115</v>
      </c>
      <c r="D40" s="107" t="s">
        <v>79</v>
      </c>
      <c r="E40" s="107" t="s">
        <v>120</v>
      </c>
      <c r="F40" s="107" t="n">
        <v>4.055</v>
      </c>
      <c r="G40" s="107" t="n">
        <v>3.885</v>
      </c>
      <c r="H40" s="107" t="n">
        <v>6.665</v>
      </c>
      <c r="I40" s="107" t="n">
        <v>8.724</v>
      </c>
      <c r="J40" s="107" t="n">
        <v>6.688</v>
      </c>
      <c r="K40" s="107" t="s">
        <v>118</v>
      </c>
    </row>
    <row r="41" customFormat="false" ht="15" hidden="false" customHeight="false" outlineLevel="0" collapsed="false">
      <c r="B41" s="109" t="n">
        <f aca="false">1+B40</f>
        <v>34</v>
      </c>
      <c r="C41" s="109" t="s">
        <v>115</v>
      </c>
      <c r="D41" s="109" t="s">
        <v>80</v>
      </c>
      <c r="E41" s="109" t="s">
        <v>117</v>
      </c>
      <c r="F41" s="109" t="n">
        <v>-0.795</v>
      </c>
      <c r="G41" s="109" t="n">
        <v>-0.75</v>
      </c>
      <c r="H41" s="109" t="n">
        <v>-1.478</v>
      </c>
      <c r="I41" s="109" t="n">
        <v>-2.135</v>
      </c>
      <c r="J41" s="109" t="n">
        <v>-1.48</v>
      </c>
      <c r="K41" s="109" t="s">
        <v>118</v>
      </c>
    </row>
    <row r="42" customFormat="false" ht="15" hidden="false" customHeight="false" outlineLevel="0" collapsed="false">
      <c r="B42" s="107" t="n">
        <f aca="false">1+B41</f>
        <v>35</v>
      </c>
      <c r="C42" s="107" t="s">
        <v>115</v>
      </c>
      <c r="D42" s="107" t="s">
        <v>80</v>
      </c>
      <c r="E42" s="107" t="s">
        <v>119</v>
      </c>
      <c r="F42" s="107" t="n">
        <v>1.063</v>
      </c>
      <c r="G42" s="107" t="n">
        <v>1.009</v>
      </c>
      <c r="H42" s="107" t="n">
        <v>1.968</v>
      </c>
      <c r="I42" s="107" t="n">
        <v>2.798</v>
      </c>
      <c r="J42" s="107" t="n">
        <v>1.966</v>
      </c>
      <c r="K42" s="107"/>
    </row>
    <row r="43" customFormat="false" ht="15" hidden="false" customHeight="false" outlineLevel="0" collapsed="false">
      <c r="B43" s="108" t="n">
        <f aca="false">1+B42</f>
        <v>36</v>
      </c>
      <c r="C43" s="108" t="s">
        <v>115</v>
      </c>
      <c r="D43" s="108" t="s">
        <v>80</v>
      </c>
      <c r="E43" s="108" t="s">
        <v>120</v>
      </c>
      <c r="F43" s="108" t="n">
        <v>4</v>
      </c>
      <c r="G43" s="108" t="n">
        <v>3.833</v>
      </c>
      <c r="H43" s="108" t="n">
        <v>6.6</v>
      </c>
      <c r="I43" s="108" t="n">
        <v>8.651</v>
      </c>
      <c r="J43" s="108" t="n">
        <v>6.622</v>
      </c>
      <c r="K43" s="108" t="s">
        <v>118</v>
      </c>
    </row>
    <row r="44" customFormat="false" ht="15" hidden="false" customHeight="false" outlineLevel="0" collapsed="false">
      <c r="B44" s="107" t="n">
        <f aca="false">1+B43</f>
        <v>37</v>
      </c>
      <c r="C44" s="107" t="s">
        <v>115</v>
      </c>
      <c r="D44" s="107" t="s">
        <v>81</v>
      </c>
      <c r="E44" s="107" t="s">
        <v>117</v>
      </c>
      <c r="F44" s="107" t="n">
        <v>-0.781</v>
      </c>
      <c r="G44" s="107" t="n">
        <v>-0.734</v>
      </c>
      <c r="H44" s="107" t="n">
        <v>-1.395</v>
      </c>
      <c r="I44" s="107" t="n">
        <v>-1.872</v>
      </c>
      <c r="J44" s="107" t="n">
        <v>-1.404</v>
      </c>
      <c r="K44" s="107" t="s">
        <v>118</v>
      </c>
    </row>
    <row r="45" customFormat="false" ht="15" hidden="false" customHeight="false" outlineLevel="0" collapsed="false">
      <c r="B45" s="107" t="n">
        <f aca="false">1+B44</f>
        <v>38</v>
      </c>
      <c r="C45" s="107" t="s">
        <v>115</v>
      </c>
      <c r="D45" s="107" t="s">
        <v>81</v>
      </c>
      <c r="E45" s="107" t="s">
        <v>119</v>
      </c>
      <c r="F45" s="107" t="n">
        <v>1.002</v>
      </c>
      <c r="G45" s="107" t="n">
        <v>0.956</v>
      </c>
      <c r="H45" s="107" t="n">
        <v>1.74</v>
      </c>
      <c r="I45" s="107" t="n">
        <v>2.445</v>
      </c>
      <c r="J45" s="107" t="n">
        <v>1.743</v>
      </c>
      <c r="K45" s="107"/>
    </row>
    <row r="46" customFormat="false" ht="15" hidden="false" customHeight="false" outlineLevel="0" collapsed="false">
      <c r="B46" s="107" t="n">
        <f aca="false">1+B45</f>
        <v>39</v>
      </c>
      <c r="C46" s="107" t="s">
        <v>115</v>
      </c>
      <c r="D46" s="107" t="s">
        <v>81</v>
      </c>
      <c r="E46" s="107" t="s">
        <v>120</v>
      </c>
      <c r="F46" s="107" t="n">
        <v>4.211</v>
      </c>
      <c r="G46" s="107" t="n">
        <v>4.011</v>
      </c>
      <c r="H46" s="107" t="n">
        <v>7.07</v>
      </c>
      <c r="I46" s="107" t="n">
        <v>9.264</v>
      </c>
      <c r="J46" s="107" t="n">
        <v>7.102</v>
      </c>
      <c r="K46" s="107" t="s">
        <v>118</v>
      </c>
    </row>
    <row r="47" customFormat="false" ht="15" hidden="false" customHeight="false" outlineLevel="0" collapsed="false">
      <c r="B47" s="109" t="n">
        <f aca="false">1+B46</f>
        <v>40</v>
      </c>
      <c r="C47" s="109" t="s">
        <v>115</v>
      </c>
      <c r="D47" s="109" t="s">
        <v>82</v>
      </c>
      <c r="E47" s="109" t="s">
        <v>117</v>
      </c>
      <c r="F47" s="109" t="n">
        <v>-0.781</v>
      </c>
      <c r="G47" s="109" t="n">
        <v>-0.734</v>
      </c>
      <c r="H47" s="109" t="n">
        <v>-1.395</v>
      </c>
      <c r="I47" s="109" t="n">
        <v>-1.872</v>
      </c>
      <c r="J47" s="109" t="n">
        <v>-1.404</v>
      </c>
      <c r="K47" s="109" t="s">
        <v>118</v>
      </c>
    </row>
    <row r="48" customFormat="false" ht="15" hidden="false" customHeight="false" outlineLevel="0" collapsed="false">
      <c r="B48" s="107" t="n">
        <f aca="false">1+B47</f>
        <v>41</v>
      </c>
      <c r="C48" s="107" t="s">
        <v>115</v>
      </c>
      <c r="D48" s="107" t="s">
        <v>82</v>
      </c>
      <c r="E48" s="107" t="s">
        <v>119</v>
      </c>
      <c r="F48" s="107" t="n">
        <v>1.002</v>
      </c>
      <c r="G48" s="107" t="n">
        <v>0.956</v>
      </c>
      <c r="H48" s="107" t="n">
        <v>1.74</v>
      </c>
      <c r="I48" s="107" t="n">
        <v>2.445</v>
      </c>
      <c r="J48" s="107" t="n">
        <v>1.743</v>
      </c>
      <c r="K48" s="107"/>
    </row>
    <row r="49" customFormat="false" ht="15" hidden="false" customHeight="false" outlineLevel="0" collapsed="false">
      <c r="B49" s="108" t="n">
        <f aca="false">1+B48</f>
        <v>42</v>
      </c>
      <c r="C49" s="108" t="s">
        <v>115</v>
      </c>
      <c r="D49" s="108" t="s">
        <v>82</v>
      </c>
      <c r="E49" s="108" t="s">
        <v>120</v>
      </c>
      <c r="F49" s="108" t="n">
        <v>4.194</v>
      </c>
      <c r="G49" s="108" t="n">
        <v>3.998</v>
      </c>
      <c r="H49" s="108" t="n">
        <v>7.039</v>
      </c>
      <c r="I49" s="108" t="n">
        <v>9.226</v>
      </c>
      <c r="J49" s="108" t="n">
        <v>7.069</v>
      </c>
      <c r="K49" s="108" t="s">
        <v>118</v>
      </c>
    </row>
    <row r="50" customFormat="false" ht="15" hidden="false" customHeight="false" outlineLevel="0" collapsed="false">
      <c r="B50" s="107" t="n">
        <f aca="false">1+B49</f>
        <v>43</v>
      </c>
      <c r="C50" s="107" t="s">
        <v>115</v>
      </c>
      <c r="D50" s="107" t="s">
        <v>128</v>
      </c>
      <c r="E50" s="107" t="s">
        <v>117</v>
      </c>
      <c r="F50" s="107" t="n">
        <v>-0.781</v>
      </c>
      <c r="G50" s="107" t="n">
        <v>-0.734</v>
      </c>
      <c r="H50" s="107" t="n">
        <v>-1.395</v>
      </c>
      <c r="I50" s="107" t="n">
        <v>-1.872</v>
      </c>
      <c r="J50" s="107" t="n">
        <v>-1.404</v>
      </c>
      <c r="K50" s="107" t="s">
        <v>118</v>
      </c>
    </row>
    <row r="51" customFormat="false" ht="15" hidden="false" customHeight="false" outlineLevel="0" collapsed="false">
      <c r="B51" s="107" t="n">
        <f aca="false">1+B50</f>
        <v>44</v>
      </c>
      <c r="C51" s="107" t="s">
        <v>115</v>
      </c>
      <c r="D51" s="107" t="s">
        <v>128</v>
      </c>
      <c r="E51" s="107" t="s">
        <v>119</v>
      </c>
      <c r="F51" s="107" t="n">
        <v>1.002</v>
      </c>
      <c r="G51" s="107" t="n">
        <v>0.956</v>
      </c>
      <c r="H51" s="107" t="n">
        <v>1.74</v>
      </c>
      <c r="I51" s="107" t="n">
        <v>2.445</v>
      </c>
      <c r="J51" s="107" t="n">
        <v>1.743</v>
      </c>
      <c r="K51" s="107"/>
    </row>
    <row r="52" customFormat="false" ht="15" hidden="false" customHeight="false" outlineLevel="0" collapsed="false">
      <c r="B52" s="107" t="n">
        <f aca="false">1+B51</f>
        <v>45</v>
      </c>
      <c r="C52" s="107" t="s">
        <v>115</v>
      </c>
      <c r="D52" s="107" t="s">
        <v>128</v>
      </c>
      <c r="E52" s="107" t="s">
        <v>120</v>
      </c>
      <c r="F52" s="107" t="n">
        <v>4.233</v>
      </c>
      <c r="G52" s="107" t="n">
        <v>4.034</v>
      </c>
      <c r="H52" s="107" t="n">
        <v>7.077</v>
      </c>
      <c r="I52" s="107" t="n">
        <v>9.26</v>
      </c>
      <c r="J52" s="107" t="n">
        <v>7.109</v>
      </c>
      <c r="K52" s="107" t="s">
        <v>118</v>
      </c>
    </row>
    <row r="53" customFormat="false" ht="15" hidden="false" customHeight="false" outlineLevel="0" collapsed="false">
      <c r="B53" s="109" t="n">
        <f aca="false">1+B52</f>
        <v>46</v>
      </c>
      <c r="C53" s="109" t="s">
        <v>115</v>
      </c>
      <c r="D53" s="109" t="s">
        <v>129</v>
      </c>
      <c r="E53" s="109" t="s">
        <v>117</v>
      </c>
      <c r="F53" s="109" t="n">
        <v>-0.781</v>
      </c>
      <c r="G53" s="109" t="n">
        <v>-0.734</v>
      </c>
      <c r="H53" s="109" t="n">
        <v>-1.395</v>
      </c>
      <c r="I53" s="109" t="n">
        <v>-1.872</v>
      </c>
      <c r="J53" s="109" t="n">
        <v>-1.404</v>
      </c>
      <c r="K53" s="109" t="s">
        <v>118</v>
      </c>
    </row>
    <row r="54" customFormat="false" ht="15" hidden="false" customHeight="false" outlineLevel="0" collapsed="false">
      <c r="B54" s="107" t="n">
        <f aca="false">1+B53</f>
        <v>47</v>
      </c>
      <c r="C54" s="107" t="s">
        <v>115</v>
      </c>
      <c r="D54" s="107" t="s">
        <v>129</v>
      </c>
      <c r="E54" s="107" t="s">
        <v>119</v>
      </c>
      <c r="F54" s="107" t="n">
        <v>1.002</v>
      </c>
      <c r="G54" s="107" t="n">
        <v>0.956</v>
      </c>
      <c r="H54" s="107" t="n">
        <v>1.74</v>
      </c>
      <c r="I54" s="107" t="n">
        <v>2.445</v>
      </c>
      <c r="J54" s="107" t="n">
        <v>1.743</v>
      </c>
      <c r="K54" s="107"/>
    </row>
    <row r="55" customFormat="false" ht="15" hidden="false" customHeight="false" outlineLevel="0" collapsed="false">
      <c r="B55" s="108" t="n">
        <f aca="false">1+B54</f>
        <v>48</v>
      </c>
      <c r="C55" s="108" t="s">
        <v>115</v>
      </c>
      <c r="D55" s="108" t="s">
        <v>129</v>
      </c>
      <c r="E55" s="108" t="s">
        <v>120</v>
      </c>
      <c r="F55" s="108" t="n">
        <v>4.218</v>
      </c>
      <c r="G55" s="108" t="n">
        <v>4.025</v>
      </c>
      <c r="H55" s="108" t="n">
        <v>7.026</v>
      </c>
      <c r="I55" s="108" t="n">
        <v>9.188</v>
      </c>
      <c r="J55" s="108" t="n">
        <v>7.054</v>
      </c>
      <c r="K55" s="108" t="s">
        <v>118</v>
      </c>
    </row>
    <row r="56" customFormat="false" ht="15" hidden="false" customHeight="false" outlineLevel="0" collapsed="false">
      <c r="B56" s="107" t="n">
        <f aca="false">1+B55</f>
        <v>49</v>
      </c>
      <c r="C56" s="107" t="s">
        <v>115</v>
      </c>
      <c r="D56" s="107" t="s">
        <v>130</v>
      </c>
      <c r="E56" s="107" t="s">
        <v>117</v>
      </c>
      <c r="F56" s="107" t="n">
        <v>-0.821</v>
      </c>
      <c r="G56" s="107" t="n">
        <v>-0.771</v>
      </c>
      <c r="H56" s="107" t="n">
        <v>-1.446</v>
      </c>
      <c r="I56" s="107" t="n">
        <v>-1.985</v>
      </c>
      <c r="J56" s="107" t="n">
        <v>-1.457</v>
      </c>
      <c r="K56" s="107" t="s">
        <v>118</v>
      </c>
    </row>
    <row r="57" customFormat="false" ht="15" hidden="false" customHeight="false" outlineLevel="0" collapsed="false">
      <c r="B57" s="107" t="n">
        <f aca="false">1+B56</f>
        <v>50</v>
      </c>
      <c r="C57" s="107" t="s">
        <v>115</v>
      </c>
      <c r="D57" s="107" t="s">
        <v>130</v>
      </c>
      <c r="E57" s="107" t="s">
        <v>119</v>
      </c>
      <c r="F57" s="107" t="n">
        <v>1.079</v>
      </c>
      <c r="G57" s="107" t="n">
        <v>1.025</v>
      </c>
      <c r="H57" s="107" t="n">
        <v>1.871</v>
      </c>
      <c r="I57" s="107" t="n">
        <v>2.632</v>
      </c>
      <c r="J57" s="107" t="n">
        <v>1.875</v>
      </c>
      <c r="K57" s="107"/>
    </row>
    <row r="58" customFormat="false" ht="15" hidden="false" customHeight="false" outlineLevel="0" collapsed="false">
      <c r="B58" s="107" t="n">
        <f aca="false">1+B57</f>
        <v>51</v>
      </c>
      <c r="C58" s="107" t="s">
        <v>115</v>
      </c>
      <c r="D58" s="107" t="s">
        <v>130</v>
      </c>
      <c r="E58" s="107" t="s">
        <v>120</v>
      </c>
      <c r="F58" s="107" t="n">
        <v>4.481</v>
      </c>
      <c r="G58" s="107" t="n">
        <v>4.269</v>
      </c>
      <c r="H58" s="107" t="n">
        <v>7.627</v>
      </c>
      <c r="I58" s="107" t="n">
        <v>10.017</v>
      </c>
      <c r="J58" s="107" t="n">
        <v>7.653</v>
      </c>
      <c r="K58" s="107" t="s">
        <v>118</v>
      </c>
    </row>
    <row r="59" customFormat="false" ht="15" hidden="false" customHeight="false" outlineLevel="0" collapsed="false">
      <c r="B59" s="109" t="n">
        <f aca="false">1+B58</f>
        <v>52</v>
      </c>
      <c r="C59" s="109" t="s">
        <v>115</v>
      </c>
      <c r="D59" s="109" t="s">
        <v>131</v>
      </c>
      <c r="E59" s="109" t="s">
        <v>117</v>
      </c>
      <c r="F59" s="109" t="n">
        <v>-0.821</v>
      </c>
      <c r="G59" s="109" t="n">
        <v>-0.771</v>
      </c>
      <c r="H59" s="109" t="n">
        <v>-1.446</v>
      </c>
      <c r="I59" s="109" t="n">
        <v>-1.985</v>
      </c>
      <c r="J59" s="109" t="n">
        <v>-1.457</v>
      </c>
      <c r="K59" s="109" t="s">
        <v>118</v>
      </c>
    </row>
    <row r="60" customFormat="false" ht="15" hidden="false" customHeight="false" outlineLevel="0" collapsed="false">
      <c r="B60" s="107" t="n">
        <f aca="false">1+B59</f>
        <v>53</v>
      </c>
      <c r="C60" s="107" t="s">
        <v>115</v>
      </c>
      <c r="D60" s="107" t="s">
        <v>131</v>
      </c>
      <c r="E60" s="107" t="s">
        <v>119</v>
      </c>
      <c r="F60" s="107" t="n">
        <v>1.079</v>
      </c>
      <c r="G60" s="107" t="n">
        <v>1.025</v>
      </c>
      <c r="H60" s="107" t="n">
        <v>1.871</v>
      </c>
      <c r="I60" s="107" t="n">
        <v>2.632</v>
      </c>
      <c r="J60" s="107" t="n">
        <v>1.875</v>
      </c>
      <c r="K60" s="107"/>
    </row>
    <row r="61" customFormat="false" ht="15" hidden="false" customHeight="false" outlineLevel="0" collapsed="false">
      <c r="B61" s="108" t="n">
        <f aca="false">1+B60</f>
        <v>54</v>
      </c>
      <c r="C61" s="108" t="s">
        <v>115</v>
      </c>
      <c r="D61" s="108" t="s">
        <v>131</v>
      </c>
      <c r="E61" s="108" t="s">
        <v>120</v>
      </c>
      <c r="F61" s="108" t="n">
        <v>4.455</v>
      </c>
      <c r="G61" s="108" t="n">
        <v>4.248</v>
      </c>
      <c r="H61" s="108" t="n">
        <v>7.533</v>
      </c>
      <c r="I61" s="108" t="n">
        <v>9.87</v>
      </c>
      <c r="J61" s="108" t="n">
        <v>7.56</v>
      </c>
      <c r="K61" s="108" t="s">
        <v>118</v>
      </c>
    </row>
    <row r="62" customFormat="false" ht="15" hidden="false" customHeight="false" outlineLevel="0" collapsed="false">
      <c r="B62" s="107" t="n">
        <f aca="false">1+B61</f>
        <v>55</v>
      </c>
      <c r="C62" s="107" t="s">
        <v>115</v>
      </c>
      <c r="D62" s="107" t="s">
        <v>132</v>
      </c>
      <c r="E62" s="107" t="s">
        <v>117</v>
      </c>
      <c r="F62" s="107" t="n">
        <v>-0.741</v>
      </c>
      <c r="G62" s="107" t="n">
        <v>-0.677</v>
      </c>
      <c r="H62" s="107" t="n">
        <v>-1.276</v>
      </c>
      <c r="I62" s="107" t="n">
        <v>-1.735</v>
      </c>
      <c r="J62" s="107" t="n">
        <v>-1.296</v>
      </c>
      <c r="K62" s="107" t="s">
        <v>118</v>
      </c>
    </row>
    <row r="63" customFormat="false" ht="15" hidden="false" customHeight="false" outlineLevel="0" collapsed="false">
      <c r="B63" s="107" t="n">
        <f aca="false">1+B62</f>
        <v>56</v>
      </c>
      <c r="C63" s="107" t="s">
        <v>115</v>
      </c>
      <c r="D63" s="107" t="s">
        <v>132</v>
      </c>
      <c r="E63" s="107" t="s">
        <v>119</v>
      </c>
      <c r="F63" s="107" t="n">
        <v>0.95</v>
      </c>
      <c r="G63" s="107" t="n">
        <v>0.89</v>
      </c>
      <c r="H63" s="107" t="n">
        <v>1.628</v>
      </c>
      <c r="I63" s="107" t="n">
        <v>2.312</v>
      </c>
      <c r="J63" s="107" t="n">
        <v>1.636</v>
      </c>
      <c r="K63" s="107"/>
    </row>
    <row r="64" customFormat="false" ht="15" hidden="false" customHeight="false" outlineLevel="0" collapsed="false">
      <c r="B64" s="107" t="n">
        <f aca="false">1+B63</f>
        <v>57</v>
      </c>
      <c r="C64" s="107" t="s">
        <v>115</v>
      </c>
      <c r="D64" s="107" t="s">
        <v>132</v>
      </c>
      <c r="E64" s="107" t="s">
        <v>120</v>
      </c>
      <c r="F64" s="107" t="n">
        <v>5.046</v>
      </c>
      <c r="G64" s="107" t="n">
        <v>4.818</v>
      </c>
      <c r="H64" s="107" t="n">
        <v>8.88</v>
      </c>
      <c r="I64" s="107" t="n">
        <v>11.9</v>
      </c>
      <c r="J64" s="107" t="n">
        <v>8.886</v>
      </c>
      <c r="K64" s="107" t="s">
        <v>118</v>
      </c>
    </row>
    <row r="65" customFormat="false" ht="15" hidden="false" customHeight="false" outlineLevel="0" collapsed="false">
      <c r="B65" s="109" t="n">
        <f aca="false">1+B64</f>
        <v>58</v>
      </c>
      <c r="C65" s="109" t="s">
        <v>115</v>
      </c>
      <c r="D65" s="109" t="s">
        <v>98</v>
      </c>
      <c r="E65" s="109" t="s">
        <v>117</v>
      </c>
      <c r="F65" s="109" t="s">
        <v>73</v>
      </c>
      <c r="G65" s="109" t="s">
        <v>73</v>
      </c>
      <c r="H65" s="109" t="s">
        <v>73</v>
      </c>
      <c r="I65" s="109" t="s">
        <v>73</v>
      </c>
      <c r="J65" s="109" t="s">
        <v>73</v>
      </c>
      <c r="K65" s="109" t="s">
        <v>118</v>
      </c>
    </row>
    <row r="66" customFormat="false" ht="15" hidden="false" customHeight="false" outlineLevel="0" collapsed="false">
      <c r="B66" s="107" t="n">
        <f aca="false">1+B65</f>
        <v>59</v>
      </c>
      <c r="C66" s="107" t="s">
        <v>115</v>
      </c>
      <c r="D66" s="107" t="s">
        <v>98</v>
      </c>
      <c r="E66" s="107" t="s">
        <v>119</v>
      </c>
      <c r="F66" s="107" t="s">
        <v>73</v>
      </c>
      <c r="G66" s="107" t="s">
        <v>73</v>
      </c>
      <c r="H66" s="107" t="s">
        <v>73</v>
      </c>
      <c r="I66" s="107" t="s">
        <v>73</v>
      </c>
      <c r="J66" s="107" t="s">
        <v>73</v>
      </c>
      <c r="K66" s="107" t="s">
        <v>118</v>
      </c>
    </row>
    <row r="67" customFormat="false" ht="15" hidden="false" customHeight="false" outlineLevel="0" collapsed="false">
      <c r="B67" s="108" t="n">
        <f aca="false">1+B66</f>
        <v>60</v>
      </c>
      <c r="C67" s="108" t="s">
        <v>115</v>
      </c>
      <c r="D67" s="108" t="s">
        <v>98</v>
      </c>
      <c r="E67" s="108" t="s">
        <v>120</v>
      </c>
      <c r="F67" s="108" t="n">
        <v>3.376</v>
      </c>
      <c r="G67" s="108" t="n">
        <v>3.261</v>
      </c>
      <c r="H67" s="108" t="n">
        <v>5.457</v>
      </c>
      <c r="I67" s="108" t="n">
        <v>7.164</v>
      </c>
      <c r="J67" s="108" t="n">
        <v>5.461</v>
      </c>
      <c r="K67" s="108" t="s">
        <v>118</v>
      </c>
    </row>
    <row r="68" customFormat="false" ht="15" hidden="false" customHeight="false" outlineLevel="0" collapsed="false">
      <c r="B68" s="107" t="n">
        <f aca="false">1+B67</f>
        <v>61</v>
      </c>
      <c r="C68" s="107" t="s">
        <v>115</v>
      </c>
      <c r="D68" s="107" t="s">
        <v>91</v>
      </c>
      <c r="E68" s="107" t="s">
        <v>117</v>
      </c>
      <c r="F68" s="107" t="n">
        <v>-0.928</v>
      </c>
      <c r="G68" s="107" t="n">
        <v>-0.878</v>
      </c>
      <c r="H68" s="107" t="n">
        <v>-1.618</v>
      </c>
      <c r="I68" s="107" t="n">
        <v>-2.258</v>
      </c>
      <c r="J68" s="107" t="n">
        <v>-1.622</v>
      </c>
      <c r="K68" s="107" t="s">
        <v>118</v>
      </c>
    </row>
    <row r="69" customFormat="false" ht="15" hidden="false" customHeight="false" outlineLevel="0" collapsed="false">
      <c r="B69" s="107" t="n">
        <f aca="false">1+B68</f>
        <v>62</v>
      </c>
      <c r="C69" s="107" t="s">
        <v>115</v>
      </c>
      <c r="D69" s="107" t="s">
        <v>91</v>
      </c>
      <c r="E69" s="107" t="s">
        <v>119</v>
      </c>
      <c r="F69" s="107" t="n">
        <v>1.131</v>
      </c>
      <c r="G69" s="107" t="n">
        <v>1.083</v>
      </c>
      <c r="H69" s="107" t="n">
        <v>1.989</v>
      </c>
      <c r="I69" s="107" t="n">
        <v>2.782</v>
      </c>
      <c r="J69" s="107" t="n">
        <v>1.988</v>
      </c>
      <c r="K69" s="107"/>
    </row>
    <row r="70" customFormat="false" ht="15" hidden="false" customHeight="false" outlineLevel="0" collapsed="false">
      <c r="B70" s="107" t="n">
        <f aca="false">1+B69</f>
        <v>63</v>
      </c>
      <c r="C70" s="107" t="s">
        <v>115</v>
      </c>
      <c r="D70" s="107" t="s">
        <v>91</v>
      </c>
      <c r="E70" s="107" t="s">
        <v>120</v>
      </c>
      <c r="F70" s="107" t="n">
        <v>3.376</v>
      </c>
      <c r="G70" s="107" t="n">
        <v>3.261</v>
      </c>
      <c r="H70" s="107" t="n">
        <v>5.457</v>
      </c>
      <c r="I70" s="107" t="n">
        <v>7.164</v>
      </c>
      <c r="J70" s="107" t="n">
        <v>5.461</v>
      </c>
      <c r="K70" s="107" t="s">
        <v>118</v>
      </c>
    </row>
    <row r="71" customFormat="false" ht="15" hidden="false" customHeight="false" outlineLevel="0" collapsed="false">
      <c r="B71" s="109" t="n">
        <f aca="false">1+B70</f>
        <v>64</v>
      </c>
      <c r="C71" s="109" t="s">
        <v>115</v>
      </c>
      <c r="D71" s="109" t="s">
        <v>133</v>
      </c>
      <c r="E71" s="109" t="s">
        <v>117</v>
      </c>
      <c r="F71" s="109" t="s">
        <v>73</v>
      </c>
      <c r="G71" s="109" t="s">
        <v>73</v>
      </c>
      <c r="H71" s="109" t="s">
        <v>73</v>
      </c>
      <c r="I71" s="109" t="s">
        <v>73</v>
      </c>
      <c r="J71" s="109" t="s">
        <v>73</v>
      </c>
      <c r="K71" s="109" t="s">
        <v>118</v>
      </c>
    </row>
    <row r="72" customFormat="false" ht="15" hidden="false" customHeight="false" outlineLevel="0" collapsed="false">
      <c r="B72" s="107" t="n">
        <f aca="false">1+B71</f>
        <v>65</v>
      </c>
      <c r="C72" s="107" t="s">
        <v>115</v>
      </c>
      <c r="D72" s="107" t="s">
        <v>133</v>
      </c>
      <c r="E72" s="107" t="s">
        <v>119</v>
      </c>
      <c r="F72" s="107" t="s">
        <v>73</v>
      </c>
      <c r="G72" s="107" t="s">
        <v>73</v>
      </c>
      <c r="H72" s="107" t="s">
        <v>73</v>
      </c>
      <c r="I72" s="107" t="s">
        <v>73</v>
      </c>
      <c r="J72" s="107" t="s">
        <v>73</v>
      </c>
      <c r="K72" s="107" t="s">
        <v>118</v>
      </c>
    </row>
    <row r="73" customFormat="false" ht="15" hidden="false" customHeight="false" outlineLevel="0" collapsed="false">
      <c r="B73" s="108" t="n">
        <f aca="false">1+B72</f>
        <v>66</v>
      </c>
      <c r="C73" s="108" t="s">
        <v>115</v>
      </c>
      <c r="D73" s="108" t="s">
        <v>133</v>
      </c>
      <c r="E73" s="108" t="s">
        <v>120</v>
      </c>
      <c r="F73" s="108" t="n">
        <v>3.376</v>
      </c>
      <c r="G73" s="108" t="n">
        <v>3.261</v>
      </c>
      <c r="H73" s="108" t="n">
        <v>5.457</v>
      </c>
      <c r="I73" s="108" t="n">
        <v>7.164</v>
      </c>
      <c r="J73" s="108" t="n">
        <v>5.461</v>
      </c>
      <c r="K73" s="108" t="s">
        <v>118</v>
      </c>
    </row>
    <row r="74" customFormat="false" ht="15" hidden="false" customHeight="false" outlineLevel="0" collapsed="false">
      <c r="B74" s="107" t="n">
        <f aca="false">1+B73</f>
        <v>67</v>
      </c>
      <c r="C74" s="107" t="s">
        <v>115</v>
      </c>
      <c r="D74" s="107" t="s">
        <v>96</v>
      </c>
      <c r="E74" s="107" t="s">
        <v>117</v>
      </c>
      <c r="F74" s="107" t="s">
        <v>73</v>
      </c>
      <c r="G74" s="107" t="s">
        <v>73</v>
      </c>
      <c r="H74" s="107" t="s">
        <v>73</v>
      </c>
      <c r="I74" s="107" t="s">
        <v>73</v>
      </c>
      <c r="J74" s="107" t="s">
        <v>73</v>
      </c>
      <c r="K74" s="107" t="s">
        <v>118</v>
      </c>
    </row>
    <row r="75" customFormat="false" ht="15" hidden="false" customHeight="false" outlineLevel="0" collapsed="false">
      <c r="B75" s="107" t="n">
        <f aca="false">1+B74</f>
        <v>68</v>
      </c>
      <c r="C75" s="107" t="s">
        <v>115</v>
      </c>
      <c r="D75" s="107" t="s">
        <v>96</v>
      </c>
      <c r="E75" s="107" t="s">
        <v>119</v>
      </c>
      <c r="F75" s="107" t="s">
        <v>73</v>
      </c>
      <c r="G75" s="107" t="s">
        <v>73</v>
      </c>
      <c r="H75" s="107" t="s">
        <v>73</v>
      </c>
      <c r="I75" s="107" t="s">
        <v>73</v>
      </c>
      <c r="J75" s="107" t="s">
        <v>73</v>
      </c>
      <c r="K75" s="107" t="s">
        <v>118</v>
      </c>
    </row>
    <row r="76" customFormat="false" ht="15" hidden="false" customHeight="false" outlineLevel="0" collapsed="false">
      <c r="B76" s="107" t="n">
        <f aca="false">1+B75</f>
        <v>69</v>
      </c>
      <c r="C76" s="107" t="s">
        <v>115</v>
      </c>
      <c r="D76" s="107" t="s">
        <v>96</v>
      </c>
      <c r="E76" s="107" t="s">
        <v>120</v>
      </c>
      <c r="F76" s="107" t="n">
        <v>3.376</v>
      </c>
      <c r="G76" s="107" t="n">
        <v>3.261</v>
      </c>
      <c r="H76" s="107" t="n">
        <v>5.457</v>
      </c>
      <c r="I76" s="107" t="n">
        <v>7.164</v>
      </c>
      <c r="J76" s="107" t="n">
        <v>5.461</v>
      </c>
      <c r="K76" s="107" t="s">
        <v>118</v>
      </c>
    </row>
    <row r="77" customFormat="false" ht="15" hidden="false" customHeight="false" outlineLevel="0" collapsed="false">
      <c r="B77" s="109" t="n">
        <f aca="false">1+B76</f>
        <v>70</v>
      </c>
      <c r="C77" s="109" t="s">
        <v>115</v>
      </c>
      <c r="D77" s="109" t="s">
        <v>92</v>
      </c>
      <c r="E77" s="109" t="s">
        <v>117</v>
      </c>
      <c r="F77" s="109" t="s">
        <v>73</v>
      </c>
      <c r="G77" s="109" t="s">
        <v>73</v>
      </c>
      <c r="H77" s="109" t="s">
        <v>73</v>
      </c>
      <c r="I77" s="109" t="s">
        <v>73</v>
      </c>
      <c r="J77" s="109" t="s">
        <v>73</v>
      </c>
      <c r="K77" s="109" t="s">
        <v>118</v>
      </c>
    </row>
    <row r="78" customFormat="false" ht="15" hidden="false" customHeight="false" outlineLevel="0" collapsed="false">
      <c r="B78" s="107" t="n">
        <f aca="false">1+B77</f>
        <v>71</v>
      </c>
      <c r="C78" s="107" t="s">
        <v>115</v>
      </c>
      <c r="D78" s="107" t="s">
        <v>92</v>
      </c>
      <c r="E78" s="107" t="s">
        <v>119</v>
      </c>
      <c r="F78" s="107" t="s">
        <v>73</v>
      </c>
      <c r="G78" s="107" t="s">
        <v>73</v>
      </c>
      <c r="H78" s="107" t="s">
        <v>73</v>
      </c>
      <c r="I78" s="107" t="s">
        <v>73</v>
      </c>
      <c r="J78" s="107" t="s">
        <v>73</v>
      </c>
      <c r="K78" s="107" t="s">
        <v>118</v>
      </c>
    </row>
    <row r="79" customFormat="false" ht="15" hidden="false" customHeight="false" outlineLevel="0" collapsed="false">
      <c r="B79" s="108" t="n">
        <f aca="false">1+B78</f>
        <v>72</v>
      </c>
      <c r="C79" s="108" t="s">
        <v>115</v>
      </c>
      <c r="D79" s="108" t="s">
        <v>92</v>
      </c>
      <c r="E79" s="108" t="s">
        <v>120</v>
      </c>
      <c r="F79" s="108" t="n">
        <v>3.988</v>
      </c>
      <c r="G79" s="108" t="n">
        <v>3.82</v>
      </c>
      <c r="H79" s="108" t="n">
        <v>6.612</v>
      </c>
      <c r="I79" s="108" t="n">
        <v>8.71</v>
      </c>
      <c r="J79" s="108" t="n">
        <v>6.63</v>
      </c>
      <c r="K79" s="108" t="s">
        <v>118</v>
      </c>
    </row>
    <row r="80" customFormat="false" ht="15" hidden="false" customHeight="false" outlineLevel="0" collapsed="false">
      <c r="B80" s="107" t="n">
        <f aca="false">1+B79</f>
        <v>73</v>
      </c>
      <c r="C80" s="107" t="s">
        <v>115</v>
      </c>
      <c r="D80" s="107" t="s">
        <v>99</v>
      </c>
      <c r="E80" s="107" t="s">
        <v>117</v>
      </c>
      <c r="F80" s="107" t="s">
        <v>73</v>
      </c>
      <c r="G80" s="107" t="s">
        <v>73</v>
      </c>
      <c r="H80" s="107" t="s">
        <v>73</v>
      </c>
      <c r="I80" s="107" t="s">
        <v>73</v>
      </c>
      <c r="J80" s="107" t="s">
        <v>73</v>
      </c>
      <c r="K80" s="107" t="s">
        <v>118</v>
      </c>
    </row>
    <row r="81" customFormat="false" ht="15" hidden="false" customHeight="false" outlineLevel="0" collapsed="false">
      <c r="B81" s="107" t="n">
        <f aca="false">1+B80</f>
        <v>74</v>
      </c>
      <c r="C81" s="107" t="s">
        <v>115</v>
      </c>
      <c r="D81" s="107" t="s">
        <v>99</v>
      </c>
      <c r="E81" s="107" t="s">
        <v>119</v>
      </c>
      <c r="F81" s="107" t="s">
        <v>73</v>
      </c>
      <c r="G81" s="107" t="s">
        <v>73</v>
      </c>
      <c r="H81" s="107" t="s">
        <v>73</v>
      </c>
      <c r="I81" s="107" t="s">
        <v>73</v>
      </c>
      <c r="J81" s="107" t="s">
        <v>73</v>
      </c>
      <c r="K81" s="107" t="s">
        <v>118</v>
      </c>
    </row>
    <row r="82" customFormat="false" ht="15" hidden="false" customHeight="false" outlineLevel="0" collapsed="false">
      <c r="B82" s="107" t="n">
        <f aca="false">1+B81</f>
        <v>75</v>
      </c>
      <c r="C82" s="107" t="s">
        <v>115</v>
      </c>
      <c r="D82" s="107" t="s">
        <v>99</v>
      </c>
      <c r="E82" s="107" t="s">
        <v>120</v>
      </c>
      <c r="F82" s="107" t="n">
        <v>4</v>
      </c>
      <c r="G82" s="107" t="n">
        <v>3.84</v>
      </c>
      <c r="H82" s="107" t="n">
        <v>6.544</v>
      </c>
      <c r="I82" s="107" t="n">
        <v>8.568</v>
      </c>
      <c r="J82" s="107" t="n">
        <v>6.557</v>
      </c>
      <c r="K82" s="107" t="s">
        <v>118</v>
      </c>
    </row>
    <row r="83" customFormat="false" ht="15" hidden="false" customHeight="false" outlineLevel="0" collapsed="false">
      <c r="B83" s="109" t="n">
        <f aca="false">1+B82</f>
        <v>76</v>
      </c>
      <c r="C83" s="109" t="s">
        <v>115</v>
      </c>
      <c r="D83" s="109" t="s">
        <v>100</v>
      </c>
      <c r="E83" s="109" t="s">
        <v>117</v>
      </c>
      <c r="F83" s="109" t="s">
        <v>73</v>
      </c>
      <c r="G83" s="109" t="s">
        <v>73</v>
      </c>
      <c r="H83" s="109" t="s">
        <v>73</v>
      </c>
      <c r="I83" s="109" t="s">
        <v>73</v>
      </c>
      <c r="J83" s="109" t="s">
        <v>73</v>
      </c>
      <c r="K83" s="109" t="s">
        <v>118</v>
      </c>
    </row>
    <row r="84" customFormat="false" ht="15" hidden="false" customHeight="false" outlineLevel="0" collapsed="false">
      <c r="B84" s="107" t="n">
        <f aca="false">1+B83</f>
        <v>77</v>
      </c>
      <c r="C84" s="107" t="s">
        <v>115</v>
      </c>
      <c r="D84" s="107" t="s">
        <v>100</v>
      </c>
      <c r="E84" s="107" t="s">
        <v>119</v>
      </c>
      <c r="F84" s="107" t="s">
        <v>73</v>
      </c>
      <c r="G84" s="107" t="s">
        <v>73</v>
      </c>
      <c r="H84" s="107" t="s">
        <v>73</v>
      </c>
      <c r="I84" s="107" t="s">
        <v>73</v>
      </c>
      <c r="J84" s="107" t="s">
        <v>73</v>
      </c>
      <c r="K84" s="107" t="s">
        <v>118</v>
      </c>
    </row>
    <row r="85" customFormat="false" ht="15" hidden="false" customHeight="false" outlineLevel="0" collapsed="false">
      <c r="B85" s="108" t="n">
        <f aca="false">1+B84</f>
        <v>78</v>
      </c>
      <c r="C85" s="108" t="s">
        <v>115</v>
      </c>
      <c r="D85" s="108" t="s">
        <v>100</v>
      </c>
      <c r="E85" s="108" t="s">
        <v>120</v>
      </c>
      <c r="F85" s="108" t="n">
        <v>3.988</v>
      </c>
      <c r="G85" s="108" t="n">
        <v>3.82</v>
      </c>
      <c r="H85" s="108" t="n">
        <v>6.612</v>
      </c>
      <c r="I85" s="108" t="n">
        <v>8.71</v>
      </c>
      <c r="J85" s="108" t="n">
        <v>6.63</v>
      </c>
      <c r="K85" s="108" t="s">
        <v>118</v>
      </c>
    </row>
    <row r="86" customFormat="false" ht="15" hidden="false" customHeight="false" outlineLevel="0" collapsed="false">
      <c r="B86" s="107" t="n">
        <f aca="false">1+B85</f>
        <v>79</v>
      </c>
      <c r="C86" s="107" t="s">
        <v>115</v>
      </c>
      <c r="D86" s="107" t="s">
        <v>134</v>
      </c>
      <c r="E86" s="107" t="s">
        <v>117</v>
      </c>
      <c r="F86" s="107" t="s">
        <v>73</v>
      </c>
      <c r="G86" s="107" t="s">
        <v>73</v>
      </c>
      <c r="H86" s="107" t="s">
        <v>73</v>
      </c>
      <c r="I86" s="107" t="s">
        <v>73</v>
      </c>
      <c r="J86" s="107" t="s">
        <v>73</v>
      </c>
      <c r="K86" s="107" t="s">
        <v>118</v>
      </c>
    </row>
    <row r="87" customFormat="false" ht="15" hidden="false" customHeight="false" outlineLevel="0" collapsed="false">
      <c r="B87" s="107" t="n">
        <f aca="false">1+B86</f>
        <v>80</v>
      </c>
      <c r="C87" s="107" t="s">
        <v>115</v>
      </c>
      <c r="D87" s="107" t="s">
        <v>134</v>
      </c>
      <c r="E87" s="107" t="s">
        <v>119</v>
      </c>
      <c r="F87" s="107" t="s">
        <v>73</v>
      </c>
      <c r="G87" s="107" t="s">
        <v>73</v>
      </c>
      <c r="H87" s="107" t="s">
        <v>73</v>
      </c>
      <c r="I87" s="107" t="s">
        <v>73</v>
      </c>
      <c r="J87" s="107" t="s">
        <v>73</v>
      </c>
      <c r="K87" s="107" t="s">
        <v>118</v>
      </c>
    </row>
    <row r="88" customFormat="false" ht="15" hidden="false" customHeight="false" outlineLevel="0" collapsed="false">
      <c r="B88" s="107" t="n">
        <f aca="false">1+B87</f>
        <v>81</v>
      </c>
      <c r="C88" s="107" t="s">
        <v>115</v>
      </c>
      <c r="D88" s="107" t="s">
        <v>134</v>
      </c>
      <c r="E88" s="107" t="s">
        <v>120</v>
      </c>
      <c r="F88" s="107" t="n">
        <v>3.988</v>
      </c>
      <c r="G88" s="107" t="n">
        <v>3.82</v>
      </c>
      <c r="H88" s="107" t="n">
        <v>6.612</v>
      </c>
      <c r="I88" s="107" t="n">
        <v>8.71</v>
      </c>
      <c r="J88" s="107" t="n">
        <v>6.63</v>
      </c>
      <c r="K88" s="107" t="s">
        <v>118</v>
      </c>
    </row>
    <row r="89" customFormat="false" ht="15" hidden="false" customHeight="false" outlineLevel="0" collapsed="false">
      <c r="B89" s="109" t="n">
        <f aca="false">1+B88</f>
        <v>82</v>
      </c>
      <c r="C89" s="109" t="s">
        <v>115</v>
      </c>
      <c r="D89" s="109" t="s">
        <v>97</v>
      </c>
      <c r="E89" s="109" t="s">
        <v>117</v>
      </c>
      <c r="F89" s="109" t="s">
        <v>73</v>
      </c>
      <c r="G89" s="109" t="s">
        <v>73</v>
      </c>
      <c r="H89" s="109" t="s">
        <v>73</v>
      </c>
      <c r="I89" s="109" t="s">
        <v>73</v>
      </c>
      <c r="J89" s="109" t="s">
        <v>73</v>
      </c>
      <c r="K89" s="109" t="s">
        <v>118</v>
      </c>
    </row>
    <row r="90" customFormat="false" ht="15" hidden="false" customHeight="false" outlineLevel="0" collapsed="false">
      <c r="B90" s="107" t="n">
        <f aca="false">1+B89</f>
        <v>83</v>
      </c>
      <c r="C90" s="107" t="s">
        <v>115</v>
      </c>
      <c r="D90" s="107" t="s">
        <v>97</v>
      </c>
      <c r="E90" s="107" t="s">
        <v>119</v>
      </c>
      <c r="F90" s="107" t="s">
        <v>73</v>
      </c>
      <c r="G90" s="107" t="s">
        <v>73</v>
      </c>
      <c r="H90" s="107" t="s">
        <v>73</v>
      </c>
      <c r="I90" s="107" t="s">
        <v>73</v>
      </c>
      <c r="J90" s="107" t="s">
        <v>73</v>
      </c>
      <c r="K90" s="107" t="s">
        <v>118</v>
      </c>
    </row>
    <row r="91" customFormat="false" ht="15" hidden="false" customHeight="false" outlineLevel="0" collapsed="false">
      <c r="B91" s="108" t="n">
        <f aca="false">1+B90</f>
        <v>84</v>
      </c>
      <c r="C91" s="108" t="s">
        <v>115</v>
      </c>
      <c r="D91" s="108" t="s">
        <v>97</v>
      </c>
      <c r="E91" s="108" t="s">
        <v>120</v>
      </c>
      <c r="F91" s="108" t="n">
        <v>3.988</v>
      </c>
      <c r="G91" s="108" t="n">
        <v>3.82</v>
      </c>
      <c r="H91" s="108" t="n">
        <v>6.612</v>
      </c>
      <c r="I91" s="108" t="n">
        <v>8.71</v>
      </c>
      <c r="J91" s="108" t="n">
        <v>6.63</v>
      </c>
      <c r="K91" s="108" t="s">
        <v>118</v>
      </c>
    </row>
    <row r="92" customFormat="false" ht="15" hidden="false" customHeight="false" outlineLevel="0" collapsed="false">
      <c r="B92" s="107" t="n">
        <f aca="false">1+B91</f>
        <v>85</v>
      </c>
      <c r="C92" s="107" t="s">
        <v>115</v>
      </c>
      <c r="D92" s="107" t="s">
        <v>135</v>
      </c>
      <c r="E92" s="107" t="s">
        <v>117</v>
      </c>
      <c r="F92" s="107" t="n">
        <v>-0.928</v>
      </c>
      <c r="G92" s="107" t="n">
        <v>-0.878</v>
      </c>
      <c r="H92" s="107" t="n">
        <v>-1.618</v>
      </c>
      <c r="I92" s="107" t="n">
        <v>-2.258</v>
      </c>
      <c r="J92" s="107" t="n">
        <v>-1.622</v>
      </c>
      <c r="K92" s="107" t="s">
        <v>118</v>
      </c>
    </row>
    <row r="93" customFormat="false" ht="15" hidden="false" customHeight="false" outlineLevel="0" collapsed="false">
      <c r="B93" s="107" t="n">
        <f aca="false">1+B92</f>
        <v>86</v>
      </c>
      <c r="C93" s="107" t="s">
        <v>115</v>
      </c>
      <c r="D93" s="107" t="s">
        <v>135</v>
      </c>
      <c r="E93" s="107" t="s">
        <v>119</v>
      </c>
      <c r="F93" s="107" t="n">
        <v>1.131</v>
      </c>
      <c r="G93" s="107" t="n">
        <v>1.083</v>
      </c>
      <c r="H93" s="107" t="n">
        <v>1.989</v>
      </c>
      <c r="I93" s="107" t="n">
        <v>2.782</v>
      </c>
      <c r="J93" s="107" t="n">
        <v>1.988</v>
      </c>
      <c r="K93" s="107"/>
    </row>
    <row r="94" customFormat="false" ht="15" hidden="false" customHeight="false" outlineLevel="0" collapsed="false">
      <c r="B94" s="107" t="n">
        <f aca="false">1+B93</f>
        <v>87</v>
      </c>
      <c r="C94" s="107" t="s">
        <v>115</v>
      </c>
      <c r="D94" s="107" t="s">
        <v>135</v>
      </c>
      <c r="E94" s="107" t="s">
        <v>120</v>
      </c>
      <c r="F94" s="107" t="n">
        <v>4.286</v>
      </c>
      <c r="G94" s="107" t="n">
        <v>4.107</v>
      </c>
      <c r="H94" s="107" t="n">
        <v>6.974</v>
      </c>
      <c r="I94" s="107" t="n">
        <v>9.093</v>
      </c>
      <c r="J94" s="107" t="n">
        <v>6.994</v>
      </c>
      <c r="K94" s="107" t="s">
        <v>118</v>
      </c>
    </row>
    <row r="95" customFormat="false" ht="15" hidden="false" customHeight="false" outlineLevel="0" collapsed="false">
      <c r="B95" s="109" t="n">
        <f aca="false">1+B94</f>
        <v>88</v>
      </c>
      <c r="C95" s="109" t="s">
        <v>136</v>
      </c>
      <c r="D95" s="109" t="s">
        <v>116</v>
      </c>
      <c r="E95" s="109" t="s">
        <v>117</v>
      </c>
      <c r="F95" s="109" t="n">
        <v>-0.611</v>
      </c>
      <c r="G95" s="109" t="n">
        <v>-0.559</v>
      </c>
      <c r="H95" s="109" t="n">
        <v>-1.437</v>
      </c>
      <c r="I95" s="109" t="n">
        <v>-1.991</v>
      </c>
      <c r="J95" s="109" t="n">
        <v>-1.444</v>
      </c>
      <c r="K95" s="109" t="s">
        <v>118</v>
      </c>
    </row>
    <row r="96" customFormat="false" ht="15" hidden="false" customHeight="false" outlineLevel="0" collapsed="false">
      <c r="B96" s="107" t="n">
        <f aca="false">1+B95</f>
        <v>89</v>
      </c>
      <c r="C96" s="107" t="s">
        <v>136</v>
      </c>
      <c r="D96" s="107" t="s">
        <v>116</v>
      </c>
      <c r="E96" s="107" t="s">
        <v>119</v>
      </c>
      <c r="F96" s="107" t="n">
        <v>1.116</v>
      </c>
      <c r="G96" s="107" t="n">
        <v>1.063</v>
      </c>
      <c r="H96" s="107" t="n">
        <v>1.781</v>
      </c>
      <c r="I96" s="107" t="n">
        <v>2.641</v>
      </c>
      <c r="J96" s="107" t="n">
        <v>1.789</v>
      </c>
      <c r="K96" s="107"/>
    </row>
    <row r="97" customFormat="false" ht="15" hidden="false" customHeight="false" outlineLevel="0" collapsed="false">
      <c r="B97" s="108" t="n">
        <f aca="false">1+B96</f>
        <v>90</v>
      </c>
      <c r="C97" s="108" t="s">
        <v>136</v>
      </c>
      <c r="D97" s="108" t="s">
        <v>116</v>
      </c>
      <c r="E97" s="108" t="s">
        <v>120</v>
      </c>
      <c r="F97" s="108" t="n">
        <v>3.852</v>
      </c>
      <c r="G97" s="108" t="n">
        <v>3.691</v>
      </c>
      <c r="H97" s="108" t="n">
        <v>6.357</v>
      </c>
      <c r="I97" s="108" t="n">
        <v>8.378</v>
      </c>
      <c r="J97" s="108" t="n">
        <v>6.378</v>
      </c>
      <c r="K97" s="108" t="s">
        <v>118</v>
      </c>
    </row>
    <row r="98" customFormat="false" ht="15" hidden="false" customHeight="false" outlineLevel="0" collapsed="false">
      <c r="B98" s="107" t="n">
        <f aca="false">1+B97</f>
        <v>91</v>
      </c>
      <c r="C98" s="107" t="s">
        <v>136</v>
      </c>
      <c r="D98" s="107" t="s">
        <v>121</v>
      </c>
      <c r="E98" s="107" t="s">
        <v>117</v>
      </c>
      <c r="F98" s="107" t="n">
        <v>-0.589</v>
      </c>
      <c r="G98" s="107" t="n">
        <v>-0.534</v>
      </c>
      <c r="H98" s="107" t="n">
        <v>-1.42</v>
      </c>
      <c r="I98" s="107" t="n">
        <v>-1.944</v>
      </c>
      <c r="J98" s="107" t="n">
        <v>-1.431</v>
      </c>
      <c r="K98" s="107" t="s">
        <v>118</v>
      </c>
    </row>
    <row r="99" customFormat="false" ht="15" hidden="false" customHeight="false" outlineLevel="0" collapsed="false">
      <c r="B99" s="107" t="n">
        <f aca="false">1+B98</f>
        <v>92</v>
      </c>
      <c r="C99" s="107" t="s">
        <v>136</v>
      </c>
      <c r="D99" s="107" t="s">
        <v>121</v>
      </c>
      <c r="E99" s="107" t="s">
        <v>119</v>
      </c>
      <c r="F99" s="107" t="n">
        <v>1.11</v>
      </c>
      <c r="G99" s="107" t="n">
        <v>1.057</v>
      </c>
      <c r="H99" s="107" t="n">
        <v>1.757</v>
      </c>
      <c r="I99" s="107" t="n">
        <v>2.632</v>
      </c>
      <c r="J99" s="107" t="n">
        <v>1.762</v>
      </c>
      <c r="K99" s="107"/>
    </row>
    <row r="100" customFormat="false" ht="15" hidden="false" customHeight="false" outlineLevel="0" collapsed="false">
      <c r="B100" s="107" t="n">
        <f aca="false">1+B99</f>
        <v>93</v>
      </c>
      <c r="C100" s="107" t="s">
        <v>136</v>
      </c>
      <c r="D100" s="107" t="s">
        <v>121</v>
      </c>
      <c r="E100" s="107" t="s">
        <v>120</v>
      </c>
      <c r="F100" s="107" t="n">
        <v>3.968</v>
      </c>
      <c r="G100" s="107" t="n">
        <v>3.789</v>
      </c>
      <c r="H100" s="107" t="n">
        <v>6.512</v>
      </c>
      <c r="I100" s="107" t="n">
        <v>8.55</v>
      </c>
      <c r="J100" s="107" t="n">
        <v>6.536</v>
      </c>
      <c r="K100" s="107" t="s">
        <v>118</v>
      </c>
    </row>
    <row r="101" customFormat="false" ht="15" hidden="false" customHeight="false" outlineLevel="0" collapsed="false">
      <c r="B101" s="109" t="n">
        <f aca="false">1+B100</f>
        <v>94</v>
      </c>
      <c r="C101" s="109" t="s">
        <v>136</v>
      </c>
      <c r="D101" s="109" t="s">
        <v>122</v>
      </c>
      <c r="E101" s="109" t="s">
        <v>117</v>
      </c>
      <c r="F101" s="109" t="n">
        <v>-0.611</v>
      </c>
      <c r="G101" s="109" t="n">
        <v>-0.559</v>
      </c>
      <c r="H101" s="109" t="n">
        <v>-1.437</v>
      </c>
      <c r="I101" s="109" t="n">
        <v>-1.991</v>
      </c>
      <c r="J101" s="109" t="n">
        <v>-1.444</v>
      </c>
      <c r="K101" s="109" t="s">
        <v>118</v>
      </c>
    </row>
    <row r="102" customFormat="false" ht="15" hidden="false" customHeight="false" outlineLevel="0" collapsed="false">
      <c r="B102" s="107" t="n">
        <f aca="false">1+B101</f>
        <v>95</v>
      </c>
      <c r="C102" s="107" t="s">
        <v>136</v>
      </c>
      <c r="D102" s="107" t="s">
        <v>122</v>
      </c>
      <c r="E102" s="107" t="s">
        <v>119</v>
      </c>
      <c r="F102" s="107" t="n">
        <v>1.116</v>
      </c>
      <c r="G102" s="107" t="n">
        <v>1.063</v>
      </c>
      <c r="H102" s="107" t="n">
        <v>1.781</v>
      </c>
      <c r="I102" s="107" t="n">
        <v>2.641</v>
      </c>
      <c r="J102" s="107" t="n">
        <v>1.789</v>
      </c>
      <c r="K102" s="107"/>
    </row>
    <row r="103" customFormat="false" ht="15" hidden="false" customHeight="false" outlineLevel="0" collapsed="false">
      <c r="B103" s="108" t="n">
        <f aca="false">1+B102</f>
        <v>96</v>
      </c>
      <c r="C103" s="108" t="s">
        <v>136</v>
      </c>
      <c r="D103" s="108" t="s">
        <v>122</v>
      </c>
      <c r="E103" s="108" t="s">
        <v>120</v>
      </c>
      <c r="F103" s="108" t="n">
        <v>3.799</v>
      </c>
      <c r="G103" s="108" t="n">
        <v>3.64</v>
      </c>
      <c r="H103" s="108" t="n">
        <v>6.303</v>
      </c>
      <c r="I103" s="108" t="n">
        <v>8.323</v>
      </c>
      <c r="J103" s="108" t="n">
        <v>6.326</v>
      </c>
      <c r="K103" s="108" t="s">
        <v>118</v>
      </c>
    </row>
    <row r="104" customFormat="false" ht="15" hidden="false" customHeight="false" outlineLevel="0" collapsed="false">
      <c r="B104" s="107" t="n">
        <f aca="false">1+B103</f>
        <v>97</v>
      </c>
      <c r="C104" s="107" t="s">
        <v>136</v>
      </c>
      <c r="D104" s="107" t="s">
        <v>123</v>
      </c>
      <c r="E104" s="107" t="s">
        <v>117</v>
      </c>
      <c r="F104" s="107" t="n">
        <v>-0.589</v>
      </c>
      <c r="G104" s="107" t="n">
        <v>-0.534</v>
      </c>
      <c r="H104" s="107" t="n">
        <v>-1.42</v>
      </c>
      <c r="I104" s="107" t="n">
        <v>-1.944</v>
      </c>
      <c r="J104" s="107" t="n">
        <v>-1.431</v>
      </c>
      <c r="K104" s="107" t="s">
        <v>118</v>
      </c>
    </row>
    <row r="105" customFormat="false" ht="15" hidden="false" customHeight="false" outlineLevel="0" collapsed="false">
      <c r="B105" s="107" t="n">
        <f aca="false">1+B104</f>
        <v>98</v>
      </c>
      <c r="C105" s="107" t="s">
        <v>136</v>
      </c>
      <c r="D105" s="107" t="s">
        <v>123</v>
      </c>
      <c r="E105" s="107" t="s">
        <v>119</v>
      </c>
      <c r="F105" s="107" t="n">
        <v>1.11</v>
      </c>
      <c r="G105" s="107" t="n">
        <v>1.057</v>
      </c>
      <c r="H105" s="107" t="n">
        <v>1.757</v>
      </c>
      <c r="I105" s="107" t="n">
        <v>2.632</v>
      </c>
      <c r="J105" s="107" t="n">
        <v>1.762</v>
      </c>
      <c r="K105" s="107"/>
    </row>
    <row r="106" customFormat="false" ht="15" hidden="false" customHeight="false" outlineLevel="0" collapsed="false">
      <c r="B106" s="107" t="n">
        <f aca="false">1+B105</f>
        <v>99</v>
      </c>
      <c r="C106" s="107" t="s">
        <v>136</v>
      </c>
      <c r="D106" s="107" t="s">
        <v>123</v>
      </c>
      <c r="E106" s="107" t="s">
        <v>120</v>
      </c>
      <c r="F106" s="107" t="n">
        <v>4.002</v>
      </c>
      <c r="G106" s="107" t="n">
        <v>3.819</v>
      </c>
      <c r="H106" s="107" t="n">
        <v>6.622</v>
      </c>
      <c r="I106" s="107" t="n">
        <v>8.683</v>
      </c>
      <c r="J106" s="107" t="n">
        <v>6.655</v>
      </c>
      <c r="K106" s="107" t="s">
        <v>118</v>
      </c>
    </row>
    <row r="107" customFormat="false" ht="15" hidden="false" customHeight="false" outlineLevel="0" collapsed="false">
      <c r="B107" s="109" t="n">
        <f aca="false">1+B106</f>
        <v>100</v>
      </c>
      <c r="C107" s="109" t="s">
        <v>136</v>
      </c>
      <c r="D107" s="109" t="s">
        <v>89</v>
      </c>
      <c r="E107" s="109" t="s">
        <v>117</v>
      </c>
      <c r="F107" s="109" t="n">
        <v>-0.612</v>
      </c>
      <c r="G107" s="109" t="n">
        <v>-0.56</v>
      </c>
      <c r="H107" s="109" t="n">
        <v>-1.44</v>
      </c>
      <c r="I107" s="109" t="n">
        <v>-1.99</v>
      </c>
      <c r="J107" s="109" t="n">
        <v>-1.447</v>
      </c>
      <c r="K107" s="109" t="s">
        <v>118</v>
      </c>
    </row>
    <row r="108" customFormat="false" ht="15" hidden="false" customHeight="false" outlineLevel="0" collapsed="false">
      <c r="B108" s="107" t="n">
        <f aca="false">1+B107</f>
        <v>101</v>
      </c>
      <c r="C108" s="107" t="s">
        <v>136</v>
      </c>
      <c r="D108" s="107" t="s">
        <v>89</v>
      </c>
      <c r="E108" s="107" t="s">
        <v>119</v>
      </c>
      <c r="F108" s="107" t="n">
        <v>1.116</v>
      </c>
      <c r="G108" s="107" t="n">
        <v>1.063</v>
      </c>
      <c r="H108" s="107" t="n">
        <v>1.781</v>
      </c>
      <c r="I108" s="107" t="n">
        <v>2.644</v>
      </c>
      <c r="J108" s="107" t="n">
        <v>1.789</v>
      </c>
      <c r="K108" s="107"/>
    </row>
    <row r="109" customFormat="false" ht="15" hidden="false" customHeight="false" outlineLevel="0" collapsed="false">
      <c r="B109" s="108" t="n">
        <f aca="false">1+B108</f>
        <v>102</v>
      </c>
      <c r="C109" s="108" t="s">
        <v>136</v>
      </c>
      <c r="D109" s="108" t="s">
        <v>89</v>
      </c>
      <c r="E109" s="108" t="s">
        <v>120</v>
      </c>
      <c r="F109" s="108" t="n">
        <v>4.068</v>
      </c>
      <c r="G109" s="108" t="n">
        <v>3.896</v>
      </c>
      <c r="H109" s="108" t="n">
        <v>6.612</v>
      </c>
      <c r="I109" s="108" t="n">
        <v>8.645</v>
      </c>
      <c r="J109" s="108" t="n">
        <v>6.639</v>
      </c>
      <c r="K109" s="108" t="s">
        <v>118</v>
      </c>
    </row>
    <row r="110" customFormat="false" ht="15" hidden="false" customHeight="false" outlineLevel="0" collapsed="false">
      <c r="B110" s="107" t="n">
        <f aca="false">1+B109</f>
        <v>103</v>
      </c>
      <c r="C110" s="107" t="s">
        <v>136</v>
      </c>
      <c r="D110" s="107" t="s">
        <v>90</v>
      </c>
      <c r="E110" s="107" t="s">
        <v>117</v>
      </c>
      <c r="F110" s="107" t="n">
        <v>-0.612</v>
      </c>
      <c r="G110" s="107" t="n">
        <v>-0.56</v>
      </c>
      <c r="H110" s="107" t="n">
        <v>-1.44</v>
      </c>
      <c r="I110" s="107" t="n">
        <v>-1.99</v>
      </c>
      <c r="J110" s="107" t="n">
        <v>-1.447</v>
      </c>
      <c r="K110" s="107" t="s">
        <v>118</v>
      </c>
    </row>
    <row r="111" customFormat="false" ht="15" hidden="false" customHeight="false" outlineLevel="0" collapsed="false">
      <c r="B111" s="107" t="n">
        <f aca="false">1+B110</f>
        <v>104</v>
      </c>
      <c r="C111" s="107" t="s">
        <v>136</v>
      </c>
      <c r="D111" s="107" t="s">
        <v>90</v>
      </c>
      <c r="E111" s="107" t="s">
        <v>119</v>
      </c>
      <c r="F111" s="107" t="n">
        <v>1.116</v>
      </c>
      <c r="G111" s="107" t="n">
        <v>1.063</v>
      </c>
      <c r="H111" s="107" t="n">
        <v>1.781</v>
      </c>
      <c r="I111" s="107" t="n">
        <v>2.644</v>
      </c>
      <c r="J111" s="107" t="n">
        <v>1.789</v>
      </c>
      <c r="K111" s="107"/>
    </row>
    <row r="112" customFormat="false" ht="15" hidden="false" customHeight="false" outlineLevel="0" collapsed="false">
      <c r="B112" s="107" t="n">
        <f aca="false">1+B111</f>
        <v>105</v>
      </c>
      <c r="C112" s="107" t="s">
        <v>136</v>
      </c>
      <c r="D112" s="107" t="s">
        <v>90</v>
      </c>
      <c r="E112" s="107" t="s">
        <v>120</v>
      </c>
      <c r="F112" s="107" t="n">
        <v>4.068</v>
      </c>
      <c r="G112" s="107" t="n">
        <v>3.896</v>
      </c>
      <c r="H112" s="107" t="n">
        <v>6.612</v>
      </c>
      <c r="I112" s="107" t="n">
        <v>8.645</v>
      </c>
      <c r="J112" s="107" t="n">
        <v>6.639</v>
      </c>
      <c r="K112" s="107" t="s">
        <v>118</v>
      </c>
    </row>
    <row r="113" customFormat="false" ht="15" hidden="false" customHeight="false" outlineLevel="0" collapsed="false">
      <c r="B113" s="109" t="n">
        <f aca="false">1+B112</f>
        <v>106</v>
      </c>
      <c r="C113" s="109" t="s">
        <v>136</v>
      </c>
      <c r="D113" s="109" t="s">
        <v>124</v>
      </c>
      <c r="E113" s="109" t="s">
        <v>117</v>
      </c>
      <c r="F113" s="109" t="n">
        <v>-0.655</v>
      </c>
      <c r="G113" s="109" t="n">
        <v>-0.608</v>
      </c>
      <c r="H113" s="109" t="n">
        <v>-1.462</v>
      </c>
      <c r="I113" s="109" t="n">
        <v>-2.03</v>
      </c>
      <c r="J113" s="109" t="n">
        <v>-1.468</v>
      </c>
      <c r="K113" s="109" t="s">
        <v>118</v>
      </c>
    </row>
    <row r="114" customFormat="false" ht="15" hidden="false" customHeight="false" outlineLevel="0" collapsed="false">
      <c r="B114" s="107" t="n">
        <f aca="false">1+B113</f>
        <v>107</v>
      </c>
      <c r="C114" s="107" t="s">
        <v>136</v>
      </c>
      <c r="D114" s="107" t="s">
        <v>124</v>
      </c>
      <c r="E114" s="107" t="s">
        <v>119</v>
      </c>
      <c r="F114" s="107" t="n">
        <v>1.102</v>
      </c>
      <c r="G114" s="107" t="n">
        <v>1.047</v>
      </c>
      <c r="H114" s="107" t="n">
        <v>1.801</v>
      </c>
      <c r="I114" s="107" t="n">
        <v>2.66</v>
      </c>
      <c r="J114" s="107" t="n">
        <v>1.808</v>
      </c>
      <c r="K114" s="107"/>
    </row>
    <row r="115" customFormat="false" ht="15" hidden="false" customHeight="false" outlineLevel="0" collapsed="false">
      <c r="B115" s="108" t="n">
        <f aca="false">1+B114</f>
        <v>108</v>
      </c>
      <c r="C115" s="108" t="s">
        <v>136</v>
      </c>
      <c r="D115" s="108" t="s">
        <v>124</v>
      </c>
      <c r="E115" s="108" t="s">
        <v>120</v>
      </c>
      <c r="F115" s="108" t="n">
        <v>3.862</v>
      </c>
      <c r="G115" s="108" t="n">
        <v>3.697</v>
      </c>
      <c r="H115" s="108" t="n">
        <v>6.428</v>
      </c>
      <c r="I115" s="108" t="n">
        <v>8.477</v>
      </c>
      <c r="J115" s="108" t="n">
        <v>6.453</v>
      </c>
      <c r="K115" s="108" t="s">
        <v>118</v>
      </c>
    </row>
    <row r="116" customFormat="false" ht="15" hidden="false" customHeight="false" outlineLevel="0" collapsed="false">
      <c r="B116" s="107" t="n">
        <f aca="false">1+B115</f>
        <v>109</v>
      </c>
      <c r="C116" s="107" t="s">
        <v>136</v>
      </c>
      <c r="D116" s="107" t="s">
        <v>125</v>
      </c>
      <c r="E116" s="107" t="s">
        <v>117</v>
      </c>
      <c r="F116" s="107" t="n">
        <v>-0.779</v>
      </c>
      <c r="G116" s="107" t="n">
        <v>-0.73</v>
      </c>
      <c r="H116" s="107" t="n">
        <v>-1.381</v>
      </c>
      <c r="I116" s="107" t="n">
        <v>-1.941</v>
      </c>
      <c r="J116" s="107" t="n">
        <v>-1.389</v>
      </c>
      <c r="K116" s="107" t="s">
        <v>118</v>
      </c>
    </row>
    <row r="117" customFormat="false" ht="15" hidden="false" customHeight="false" outlineLevel="0" collapsed="false">
      <c r="B117" s="107" t="n">
        <f aca="false">1+B116</f>
        <v>110</v>
      </c>
      <c r="C117" s="107" t="s">
        <v>136</v>
      </c>
      <c r="D117" s="107" t="s">
        <v>125</v>
      </c>
      <c r="E117" s="107" t="s">
        <v>119</v>
      </c>
      <c r="F117" s="107" t="n">
        <v>1.008</v>
      </c>
      <c r="G117" s="107" t="n">
        <v>0.958</v>
      </c>
      <c r="H117" s="107" t="n">
        <v>1.906</v>
      </c>
      <c r="I117" s="107" t="n">
        <v>2.731</v>
      </c>
      <c r="J117" s="107" t="n">
        <v>1.908</v>
      </c>
      <c r="K117" s="107"/>
    </row>
    <row r="118" customFormat="false" ht="15" hidden="false" customHeight="false" outlineLevel="0" collapsed="false">
      <c r="B118" s="107" t="n">
        <f aca="false">1+B117</f>
        <v>111</v>
      </c>
      <c r="C118" s="107" t="s">
        <v>136</v>
      </c>
      <c r="D118" s="107" t="s">
        <v>125</v>
      </c>
      <c r="E118" s="107" t="s">
        <v>120</v>
      </c>
      <c r="F118" s="107" t="n">
        <v>4.11</v>
      </c>
      <c r="G118" s="107" t="n">
        <v>3.917</v>
      </c>
      <c r="H118" s="107" t="n">
        <v>6.978</v>
      </c>
      <c r="I118" s="107" t="n">
        <v>9.19</v>
      </c>
      <c r="J118" s="107" t="n">
        <v>7.012</v>
      </c>
      <c r="K118" s="107" t="s">
        <v>118</v>
      </c>
    </row>
    <row r="119" customFormat="false" ht="15" hidden="false" customHeight="false" outlineLevel="0" collapsed="false">
      <c r="B119" s="109" t="n">
        <f aca="false">1+B118</f>
        <v>112</v>
      </c>
      <c r="C119" s="109" t="s">
        <v>136</v>
      </c>
      <c r="D119" s="109" t="s">
        <v>126</v>
      </c>
      <c r="E119" s="109" t="s">
        <v>117</v>
      </c>
      <c r="F119" s="109" t="n">
        <v>-0.759</v>
      </c>
      <c r="G119" s="109" t="n">
        <v>-0.708</v>
      </c>
      <c r="H119" s="109" t="n">
        <v>-1.341</v>
      </c>
      <c r="I119" s="109" t="n">
        <v>-1.879</v>
      </c>
      <c r="J119" s="109" t="n">
        <v>-1.351</v>
      </c>
      <c r="K119" s="109" t="s">
        <v>118</v>
      </c>
    </row>
    <row r="120" customFormat="false" ht="15" hidden="false" customHeight="false" outlineLevel="0" collapsed="false">
      <c r="B120" s="107" t="n">
        <f aca="false">1+B119</f>
        <v>113</v>
      </c>
      <c r="C120" s="107" t="s">
        <v>136</v>
      </c>
      <c r="D120" s="107" t="s">
        <v>126</v>
      </c>
      <c r="E120" s="107" t="s">
        <v>119</v>
      </c>
      <c r="F120" s="107" t="n">
        <v>0.995</v>
      </c>
      <c r="G120" s="107" t="n">
        <v>0.945</v>
      </c>
      <c r="H120" s="107" t="n">
        <v>1.841</v>
      </c>
      <c r="I120" s="107" t="n">
        <v>2.622</v>
      </c>
      <c r="J120" s="107" t="n">
        <v>1.845</v>
      </c>
      <c r="K120" s="107"/>
    </row>
    <row r="121" customFormat="false" ht="15" hidden="false" customHeight="false" outlineLevel="0" collapsed="false">
      <c r="B121" s="108" t="n">
        <f aca="false">1+B120</f>
        <v>114</v>
      </c>
      <c r="C121" s="108" t="s">
        <v>136</v>
      </c>
      <c r="D121" s="108" t="s">
        <v>126</v>
      </c>
      <c r="E121" s="108" t="s">
        <v>120</v>
      </c>
      <c r="F121" s="108" t="n">
        <v>4.348</v>
      </c>
      <c r="G121" s="108" t="n">
        <v>4.14</v>
      </c>
      <c r="H121" s="108" t="n">
        <v>7.5</v>
      </c>
      <c r="I121" s="108" t="n">
        <v>9.913</v>
      </c>
      <c r="J121" s="108" t="n">
        <v>7.531</v>
      </c>
      <c r="K121" s="108" t="s">
        <v>118</v>
      </c>
    </row>
    <row r="122" customFormat="false" ht="15" hidden="false" customHeight="false" outlineLevel="0" collapsed="false">
      <c r="B122" s="107" t="n">
        <f aca="false">1+B121</f>
        <v>115</v>
      </c>
      <c r="C122" s="107" t="s">
        <v>136</v>
      </c>
      <c r="D122" s="107" t="s">
        <v>127</v>
      </c>
      <c r="E122" s="107" t="s">
        <v>117</v>
      </c>
      <c r="F122" s="107" t="n">
        <v>-0.711</v>
      </c>
      <c r="G122" s="107" t="n">
        <v>-0.652</v>
      </c>
      <c r="H122" s="107" t="n">
        <v>-1.271</v>
      </c>
      <c r="I122" s="107" t="n">
        <v>-1.792</v>
      </c>
      <c r="J122" s="107" t="n">
        <v>-1.285</v>
      </c>
      <c r="K122" s="107" t="s">
        <v>118</v>
      </c>
    </row>
    <row r="123" customFormat="false" ht="15" hidden="false" customHeight="false" outlineLevel="0" collapsed="false">
      <c r="B123" s="107" t="n">
        <f aca="false">1+B122</f>
        <v>116</v>
      </c>
      <c r="C123" s="107" t="s">
        <v>136</v>
      </c>
      <c r="D123" s="107" t="s">
        <v>127</v>
      </c>
      <c r="E123" s="107" t="s">
        <v>119</v>
      </c>
      <c r="F123" s="107" t="n">
        <v>0.929</v>
      </c>
      <c r="G123" s="107" t="n">
        <v>0.871</v>
      </c>
      <c r="H123" s="107" t="n">
        <v>1.695</v>
      </c>
      <c r="I123" s="107" t="n">
        <v>2.419</v>
      </c>
      <c r="J123" s="107" t="n">
        <v>1.704</v>
      </c>
      <c r="K123" s="107"/>
    </row>
    <row r="124" customFormat="false" ht="15" hidden="false" customHeight="false" outlineLevel="0" collapsed="false">
      <c r="B124" s="107" t="n">
        <f aca="false">1+B123</f>
        <v>117</v>
      </c>
      <c r="C124" s="107" t="s">
        <v>136</v>
      </c>
      <c r="D124" s="107" t="s">
        <v>127</v>
      </c>
      <c r="E124" s="107" t="s">
        <v>120</v>
      </c>
      <c r="F124" s="107" t="n">
        <v>4.957</v>
      </c>
      <c r="G124" s="107" t="n">
        <v>4.734</v>
      </c>
      <c r="H124" s="107" t="n">
        <v>8.864</v>
      </c>
      <c r="I124" s="107" t="n">
        <v>11.952</v>
      </c>
      <c r="J124" s="107" t="n">
        <v>8.877</v>
      </c>
      <c r="K124" s="107" t="s">
        <v>118</v>
      </c>
    </row>
    <row r="125" customFormat="false" ht="15" hidden="false" customHeight="false" outlineLevel="0" collapsed="false">
      <c r="B125" s="109" t="n">
        <f aca="false">1+B124</f>
        <v>118</v>
      </c>
      <c r="C125" s="109" t="s">
        <v>136</v>
      </c>
      <c r="D125" s="109" t="s">
        <v>79</v>
      </c>
      <c r="E125" s="109" t="s">
        <v>117</v>
      </c>
      <c r="F125" s="109" t="n">
        <v>-0.724</v>
      </c>
      <c r="G125" s="109" t="n">
        <v>-0.685</v>
      </c>
      <c r="H125" s="109" t="n">
        <v>-1.399</v>
      </c>
      <c r="I125" s="109" t="n">
        <v>-2.061</v>
      </c>
      <c r="J125" s="109" t="n">
        <v>-1.405</v>
      </c>
      <c r="K125" s="109" t="s">
        <v>118</v>
      </c>
    </row>
    <row r="126" customFormat="false" ht="15" hidden="false" customHeight="false" outlineLevel="0" collapsed="false">
      <c r="B126" s="107" t="n">
        <f aca="false">1+B125</f>
        <v>119</v>
      </c>
      <c r="C126" s="107" t="s">
        <v>136</v>
      </c>
      <c r="D126" s="107" t="s">
        <v>79</v>
      </c>
      <c r="E126" s="107" t="s">
        <v>119</v>
      </c>
      <c r="F126" s="107" t="n">
        <v>1.004</v>
      </c>
      <c r="G126" s="107" t="n">
        <v>0.954</v>
      </c>
      <c r="H126" s="107" t="n">
        <v>1.902</v>
      </c>
      <c r="I126" s="107" t="n">
        <v>2.733</v>
      </c>
      <c r="J126" s="107" t="n">
        <v>1.902</v>
      </c>
      <c r="K126" s="107"/>
    </row>
    <row r="127" customFormat="false" ht="15" hidden="false" customHeight="false" outlineLevel="0" collapsed="false">
      <c r="B127" s="108" t="n">
        <f aca="false">1+B126</f>
        <v>120</v>
      </c>
      <c r="C127" s="108" t="s">
        <v>136</v>
      </c>
      <c r="D127" s="108" t="s">
        <v>79</v>
      </c>
      <c r="E127" s="108" t="s">
        <v>120</v>
      </c>
      <c r="F127" s="108" t="n">
        <v>3.893</v>
      </c>
      <c r="G127" s="108" t="n">
        <v>3.729</v>
      </c>
      <c r="H127" s="108" t="n">
        <v>6.46</v>
      </c>
      <c r="I127" s="108" t="n">
        <v>8.489</v>
      </c>
      <c r="J127" s="108" t="n">
        <v>6.485</v>
      </c>
      <c r="K127" s="108" t="s">
        <v>118</v>
      </c>
    </row>
    <row r="128" customFormat="false" ht="15" hidden="false" customHeight="false" outlineLevel="0" collapsed="false">
      <c r="B128" s="107" t="n">
        <f aca="false">1+B127</f>
        <v>121</v>
      </c>
      <c r="C128" s="107" t="s">
        <v>136</v>
      </c>
      <c r="D128" s="107" t="s">
        <v>80</v>
      </c>
      <c r="E128" s="107" t="s">
        <v>117</v>
      </c>
      <c r="F128" s="107" t="n">
        <v>-0.724</v>
      </c>
      <c r="G128" s="107" t="n">
        <v>-0.685</v>
      </c>
      <c r="H128" s="107" t="n">
        <v>-1.399</v>
      </c>
      <c r="I128" s="107" t="n">
        <v>-2.061</v>
      </c>
      <c r="J128" s="107" t="n">
        <v>-1.405</v>
      </c>
      <c r="K128" s="107" t="s">
        <v>118</v>
      </c>
    </row>
    <row r="129" customFormat="false" ht="15" hidden="false" customHeight="false" outlineLevel="0" collapsed="false">
      <c r="B129" s="107" t="n">
        <f aca="false">1+B128</f>
        <v>122</v>
      </c>
      <c r="C129" s="107" t="s">
        <v>136</v>
      </c>
      <c r="D129" s="107" t="s">
        <v>80</v>
      </c>
      <c r="E129" s="107" t="s">
        <v>119</v>
      </c>
      <c r="F129" s="107" t="n">
        <v>1.004</v>
      </c>
      <c r="G129" s="107" t="n">
        <v>0.954</v>
      </c>
      <c r="H129" s="107" t="n">
        <v>1.902</v>
      </c>
      <c r="I129" s="107" t="n">
        <v>2.733</v>
      </c>
      <c r="J129" s="107" t="n">
        <v>1.902</v>
      </c>
      <c r="K129" s="107"/>
    </row>
    <row r="130" customFormat="false" ht="15" hidden="false" customHeight="false" outlineLevel="0" collapsed="false">
      <c r="B130" s="107" t="n">
        <f aca="false">1+B129</f>
        <v>123</v>
      </c>
      <c r="C130" s="107" t="s">
        <v>136</v>
      </c>
      <c r="D130" s="107" t="s">
        <v>80</v>
      </c>
      <c r="E130" s="107" t="s">
        <v>120</v>
      </c>
      <c r="F130" s="107" t="n">
        <v>3.872</v>
      </c>
      <c r="G130" s="107" t="n">
        <v>3.713</v>
      </c>
      <c r="H130" s="107" t="n">
        <v>6.429</v>
      </c>
      <c r="I130" s="107" t="n">
        <v>8.45</v>
      </c>
      <c r="J130" s="107" t="n">
        <v>6.454</v>
      </c>
      <c r="K130" s="107" t="s">
        <v>118</v>
      </c>
    </row>
    <row r="131" customFormat="false" ht="15" hidden="false" customHeight="false" outlineLevel="0" collapsed="false">
      <c r="B131" s="109" t="n">
        <f aca="false">1+B130</f>
        <v>124</v>
      </c>
      <c r="C131" s="109" t="s">
        <v>136</v>
      </c>
      <c r="D131" s="109" t="s">
        <v>81</v>
      </c>
      <c r="E131" s="109" t="s">
        <v>117</v>
      </c>
      <c r="F131" s="109" t="n">
        <v>-0.75</v>
      </c>
      <c r="G131" s="109" t="n">
        <v>-0.707</v>
      </c>
      <c r="H131" s="109" t="n">
        <v>-1.377</v>
      </c>
      <c r="I131" s="109" t="n">
        <v>-1.872</v>
      </c>
      <c r="J131" s="109" t="n">
        <v>-1.387</v>
      </c>
      <c r="K131" s="109" t="s">
        <v>118</v>
      </c>
    </row>
    <row r="132" customFormat="false" ht="15" hidden="false" customHeight="false" outlineLevel="0" collapsed="false">
      <c r="B132" s="107" t="n">
        <f aca="false">1+B131</f>
        <v>125</v>
      </c>
      <c r="C132" s="107" t="s">
        <v>136</v>
      </c>
      <c r="D132" s="107" t="s">
        <v>81</v>
      </c>
      <c r="E132" s="107" t="s">
        <v>119</v>
      </c>
      <c r="F132" s="107" t="n">
        <v>0.984</v>
      </c>
      <c r="G132" s="107" t="n">
        <v>0.939</v>
      </c>
      <c r="H132" s="107" t="n">
        <v>1.713</v>
      </c>
      <c r="I132" s="107" t="n">
        <v>2.422</v>
      </c>
      <c r="J132" s="107" t="n">
        <v>1.72</v>
      </c>
      <c r="K132" s="107"/>
    </row>
    <row r="133" customFormat="false" ht="15" hidden="false" customHeight="false" outlineLevel="0" collapsed="false">
      <c r="B133" s="108" t="n">
        <f aca="false">1+B132</f>
        <v>126</v>
      </c>
      <c r="C133" s="108" t="s">
        <v>136</v>
      </c>
      <c r="D133" s="108" t="s">
        <v>81</v>
      </c>
      <c r="E133" s="108" t="s">
        <v>120</v>
      </c>
      <c r="F133" s="108" t="n">
        <v>4.124</v>
      </c>
      <c r="G133" s="108" t="n">
        <v>3.933</v>
      </c>
      <c r="H133" s="108" t="n">
        <v>6.947</v>
      </c>
      <c r="I133" s="108" t="n">
        <v>9.119</v>
      </c>
      <c r="J133" s="108" t="n">
        <v>6.977</v>
      </c>
      <c r="K133" s="108" t="s">
        <v>118</v>
      </c>
    </row>
    <row r="134" customFormat="false" ht="15" hidden="false" customHeight="false" outlineLevel="0" collapsed="false">
      <c r="B134" s="107" t="n">
        <f aca="false">1+B133</f>
        <v>127</v>
      </c>
      <c r="C134" s="107" t="s">
        <v>136</v>
      </c>
      <c r="D134" s="107" t="s">
        <v>82</v>
      </c>
      <c r="E134" s="107" t="s">
        <v>117</v>
      </c>
      <c r="F134" s="107" t="n">
        <v>-0.75</v>
      </c>
      <c r="G134" s="107" t="n">
        <v>-0.707</v>
      </c>
      <c r="H134" s="107" t="n">
        <v>-1.377</v>
      </c>
      <c r="I134" s="107" t="n">
        <v>-1.872</v>
      </c>
      <c r="J134" s="107" t="n">
        <v>-1.387</v>
      </c>
      <c r="K134" s="107" t="s">
        <v>118</v>
      </c>
    </row>
    <row r="135" customFormat="false" ht="15" hidden="false" customHeight="false" outlineLevel="0" collapsed="false">
      <c r="B135" s="107" t="n">
        <f aca="false">1+B134</f>
        <v>128</v>
      </c>
      <c r="C135" s="107" t="s">
        <v>136</v>
      </c>
      <c r="D135" s="107" t="s">
        <v>82</v>
      </c>
      <c r="E135" s="107" t="s">
        <v>119</v>
      </c>
      <c r="F135" s="107" t="n">
        <v>0.984</v>
      </c>
      <c r="G135" s="107" t="n">
        <v>0.939</v>
      </c>
      <c r="H135" s="107" t="n">
        <v>1.713</v>
      </c>
      <c r="I135" s="107" t="n">
        <v>2.422</v>
      </c>
      <c r="J135" s="107" t="n">
        <v>1.72</v>
      </c>
      <c r="K135" s="107"/>
    </row>
    <row r="136" customFormat="false" ht="15" hidden="false" customHeight="false" outlineLevel="0" collapsed="false">
      <c r="B136" s="107" t="n">
        <f aca="false">1+B135</f>
        <v>129</v>
      </c>
      <c r="C136" s="107" t="s">
        <v>136</v>
      </c>
      <c r="D136" s="107" t="s">
        <v>82</v>
      </c>
      <c r="E136" s="107" t="s">
        <v>120</v>
      </c>
      <c r="F136" s="107" t="n">
        <v>4.109</v>
      </c>
      <c r="G136" s="107" t="n">
        <v>3.919</v>
      </c>
      <c r="H136" s="107" t="n">
        <v>6.907</v>
      </c>
      <c r="I136" s="107" t="n">
        <v>9.062</v>
      </c>
      <c r="J136" s="107" t="n">
        <v>6.937</v>
      </c>
      <c r="K136" s="107" t="s">
        <v>118</v>
      </c>
    </row>
    <row r="137" customFormat="false" ht="15" hidden="false" customHeight="false" outlineLevel="0" collapsed="false">
      <c r="B137" s="109" t="n">
        <f aca="false">1+B136</f>
        <v>130</v>
      </c>
      <c r="C137" s="109" t="s">
        <v>136</v>
      </c>
      <c r="D137" s="109" t="s">
        <v>128</v>
      </c>
      <c r="E137" s="109" t="s">
        <v>117</v>
      </c>
      <c r="F137" s="109" t="n">
        <v>-0.75</v>
      </c>
      <c r="G137" s="109" t="n">
        <v>-0.707</v>
      </c>
      <c r="H137" s="109" t="n">
        <v>-1.377</v>
      </c>
      <c r="I137" s="109" t="n">
        <v>-1.872</v>
      </c>
      <c r="J137" s="109" t="n">
        <v>-1.387</v>
      </c>
      <c r="K137" s="109" t="s">
        <v>118</v>
      </c>
    </row>
    <row r="138" customFormat="false" ht="15" hidden="false" customHeight="false" outlineLevel="0" collapsed="false">
      <c r="B138" s="107" t="n">
        <f aca="false">1+B137</f>
        <v>131</v>
      </c>
      <c r="C138" s="107" t="s">
        <v>136</v>
      </c>
      <c r="D138" s="107" t="s">
        <v>128</v>
      </c>
      <c r="E138" s="107" t="s">
        <v>119</v>
      </c>
      <c r="F138" s="107" t="n">
        <v>0.984</v>
      </c>
      <c r="G138" s="107" t="n">
        <v>0.939</v>
      </c>
      <c r="H138" s="107" t="n">
        <v>1.713</v>
      </c>
      <c r="I138" s="107" t="n">
        <v>2.422</v>
      </c>
      <c r="J138" s="107" t="n">
        <v>1.72</v>
      </c>
      <c r="K138" s="107"/>
    </row>
    <row r="139" customFormat="false" ht="15" hidden="false" customHeight="false" outlineLevel="0" collapsed="false">
      <c r="B139" s="108" t="n">
        <f aca="false">1+B138</f>
        <v>132</v>
      </c>
      <c r="C139" s="108" t="s">
        <v>136</v>
      </c>
      <c r="D139" s="108" t="s">
        <v>128</v>
      </c>
      <c r="E139" s="108" t="s">
        <v>120</v>
      </c>
      <c r="F139" s="108" t="n">
        <v>4.136</v>
      </c>
      <c r="G139" s="108" t="n">
        <v>3.945</v>
      </c>
      <c r="H139" s="108" t="n">
        <v>6.94</v>
      </c>
      <c r="I139" s="108" t="n">
        <v>9.099</v>
      </c>
      <c r="J139" s="108" t="n">
        <v>6.971</v>
      </c>
      <c r="K139" s="108" t="s">
        <v>118</v>
      </c>
    </row>
    <row r="140" customFormat="false" ht="15" hidden="false" customHeight="false" outlineLevel="0" collapsed="false">
      <c r="B140" s="107" t="n">
        <f aca="false">1+B139</f>
        <v>133</v>
      </c>
      <c r="C140" s="107" t="s">
        <v>136</v>
      </c>
      <c r="D140" s="107" t="s">
        <v>129</v>
      </c>
      <c r="E140" s="107" t="s">
        <v>117</v>
      </c>
      <c r="F140" s="107" t="n">
        <v>-0.75</v>
      </c>
      <c r="G140" s="107" t="n">
        <v>-0.707</v>
      </c>
      <c r="H140" s="107" t="n">
        <v>-1.377</v>
      </c>
      <c r="I140" s="107" t="n">
        <v>-1.872</v>
      </c>
      <c r="J140" s="107" t="n">
        <v>-1.387</v>
      </c>
      <c r="K140" s="107" t="s">
        <v>118</v>
      </c>
    </row>
    <row r="141" customFormat="false" ht="15" hidden="false" customHeight="false" outlineLevel="0" collapsed="false">
      <c r="B141" s="107" t="n">
        <f aca="false">1+B140</f>
        <v>134</v>
      </c>
      <c r="C141" s="107" t="s">
        <v>136</v>
      </c>
      <c r="D141" s="107" t="s">
        <v>129</v>
      </c>
      <c r="E141" s="107" t="s">
        <v>119</v>
      </c>
      <c r="F141" s="107" t="n">
        <v>0.984</v>
      </c>
      <c r="G141" s="107" t="n">
        <v>0.939</v>
      </c>
      <c r="H141" s="107" t="n">
        <v>1.713</v>
      </c>
      <c r="I141" s="107" t="n">
        <v>2.422</v>
      </c>
      <c r="J141" s="107" t="n">
        <v>1.72</v>
      </c>
      <c r="K141" s="107"/>
    </row>
    <row r="142" customFormat="false" ht="15" hidden="false" customHeight="false" outlineLevel="0" collapsed="false">
      <c r="B142" s="107" t="n">
        <f aca="false">1+B141</f>
        <v>135</v>
      </c>
      <c r="C142" s="107" t="s">
        <v>136</v>
      </c>
      <c r="D142" s="107" t="s">
        <v>129</v>
      </c>
      <c r="E142" s="107" t="s">
        <v>120</v>
      </c>
      <c r="F142" s="107" t="n">
        <v>4.124</v>
      </c>
      <c r="G142" s="107" t="n">
        <v>3.937</v>
      </c>
      <c r="H142" s="107" t="n">
        <v>6.891</v>
      </c>
      <c r="I142" s="107" t="n">
        <v>9.023</v>
      </c>
      <c r="J142" s="107" t="n">
        <v>6.921</v>
      </c>
      <c r="K142" s="107" t="s">
        <v>118</v>
      </c>
    </row>
    <row r="143" customFormat="false" ht="15" hidden="false" customHeight="false" outlineLevel="0" collapsed="false">
      <c r="B143" s="109" t="n">
        <f aca="false">1+B142</f>
        <v>136</v>
      </c>
      <c r="C143" s="109" t="s">
        <v>136</v>
      </c>
      <c r="D143" s="109" t="s">
        <v>130</v>
      </c>
      <c r="E143" s="109" t="s">
        <v>117</v>
      </c>
      <c r="F143" s="109" t="n">
        <v>-0.791</v>
      </c>
      <c r="G143" s="109" t="n">
        <v>-0.745</v>
      </c>
      <c r="H143" s="109" t="n">
        <v>-1.418</v>
      </c>
      <c r="I143" s="109" t="n">
        <v>-1.968</v>
      </c>
      <c r="J143" s="109" t="n">
        <v>-1.432</v>
      </c>
      <c r="K143" s="109" t="s">
        <v>118</v>
      </c>
    </row>
    <row r="144" customFormat="false" ht="15" hidden="false" customHeight="false" outlineLevel="0" collapsed="false">
      <c r="B144" s="107" t="n">
        <f aca="false">1+B143</f>
        <v>137</v>
      </c>
      <c r="C144" s="107" t="s">
        <v>136</v>
      </c>
      <c r="D144" s="107" t="s">
        <v>130</v>
      </c>
      <c r="E144" s="107" t="s">
        <v>119</v>
      </c>
      <c r="F144" s="107" t="n">
        <v>1.06</v>
      </c>
      <c r="G144" s="107" t="n">
        <v>1.008</v>
      </c>
      <c r="H144" s="107" t="n">
        <v>1.855</v>
      </c>
      <c r="I144" s="107" t="n">
        <v>2.624</v>
      </c>
      <c r="J144" s="107" t="n">
        <v>1.859</v>
      </c>
      <c r="K144" s="107"/>
    </row>
    <row r="145" customFormat="false" ht="15" hidden="false" customHeight="false" outlineLevel="0" collapsed="false">
      <c r="B145" s="108" t="n">
        <f aca="false">1+B144</f>
        <v>138</v>
      </c>
      <c r="C145" s="108" t="s">
        <v>136</v>
      </c>
      <c r="D145" s="108" t="s">
        <v>130</v>
      </c>
      <c r="E145" s="108" t="s">
        <v>120</v>
      </c>
      <c r="F145" s="108" t="n">
        <v>4.383</v>
      </c>
      <c r="G145" s="108" t="n">
        <v>4.175</v>
      </c>
      <c r="H145" s="108" t="n">
        <v>7.477</v>
      </c>
      <c r="I145" s="108" t="n">
        <v>9.842</v>
      </c>
      <c r="J145" s="108" t="n">
        <v>7.503</v>
      </c>
      <c r="K145" s="108" t="s">
        <v>118</v>
      </c>
    </row>
    <row r="146" customFormat="false" ht="15" hidden="false" customHeight="false" outlineLevel="0" collapsed="false">
      <c r="B146" s="107" t="n">
        <f aca="false">1+B145</f>
        <v>139</v>
      </c>
      <c r="C146" s="107" t="s">
        <v>136</v>
      </c>
      <c r="D146" s="107" t="s">
        <v>131</v>
      </c>
      <c r="E146" s="107" t="s">
        <v>117</v>
      </c>
      <c r="F146" s="107" t="n">
        <v>-0.791</v>
      </c>
      <c r="G146" s="107" t="n">
        <v>-0.745</v>
      </c>
      <c r="H146" s="107" t="n">
        <v>-1.418</v>
      </c>
      <c r="I146" s="107" t="n">
        <v>-1.968</v>
      </c>
      <c r="J146" s="107" t="n">
        <v>-1.432</v>
      </c>
      <c r="K146" s="107" t="s">
        <v>118</v>
      </c>
    </row>
    <row r="147" customFormat="false" ht="15" hidden="false" customHeight="false" outlineLevel="0" collapsed="false">
      <c r="B147" s="107" t="n">
        <f aca="false">1+B146</f>
        <v>140</v>
      </c>
      <c r="C147" s="107" t="s">
        <v>136</v>
      </c>
      <c r="D147" s="107" t="s">
        <v>131</v>
      </c>
      <c r="E147" s="107" t="s">
        <v>119</v>
      </c>
      <c r="F147" s="107" t="n">
        <v>1.06</v>
      </c>
      <c r="G147" s="107" t="n">
        <v>1.008</v>
      </c>
      <c r="H147" s="107" t="n">
        <v>1.855</v>
      </c>
      <c r="I147" s="107" t="n">
        <v>2.624</v>
      </c>
      <c r="J147" s="107" t="n">
        <v>1.859</v>
      </c>
      <c r="K147" s="107"/>
    </row>
    <row r="148" customFormat="false" ht="15" hidden="false" customHeight="false" outlineLevel="0" collapsed="false">
      <c r="B148" s="107" t="n">
        <f aca="false">1+B147</f>
        <v>141</v>
      </c>
      <c r="C148" s="107" t="s">
        <v>136</v>
      </c>
      <c r="D148" s="107" t="s">
        <v>131</v>
      </c>
      <c r="E148" s="107" t="s">
        <v>120</v>
      </c>
      <c r="F148" s="107" t="n">
        <v>4.354</v>
      </c>
      <c r="G148" s="107" t="n">
        <v>4.152</v>
      </c>
      <c r="H148" s="107" t="n">
        <v>7.365</v>
      </c>
      <c r="I148" s="107" t="n">
        <v>9.688</v>
      </c>
      <c r="J148" s="107" t="n">
        <v>7.391</v>
      </c>
      <c r="K148" s="107" t="s">
        <v>118</v>
      </c>
    </row>
    <row r="149" customFormat="false" ht="15" hidden="false" customHeight="false" outlineLevel="0" collapsed="false">
      <c r="B149" s="109" t="n">
        <f aca="false">1+B148</f>
        <v>142</v>
      </c>
      <c r="C149" s="109" t="s">
        <v>136</v>
      </c>
      <c r="D149" s="109" t="s">
        <v>132</v>
      </c>
      <c r="E149" s="109" t="s">
        <v>117</v>
      </c>
      <c r="F149" s="109" t="n">
        <v>-0.712</v>
      </c>
      <c r="G149" s="109" t="n">
        <v>-0.65</v>
      </c>
      <c r="H149" s="109" t="n">
        <v>-1.249</v>
      </c>
      <c r="I149" s="109" t="n">
        <v>-1.719</v>
      </c>
      <c r="J149" s="109" t="n">
        <v>-1.271</v>
      </c>
      <c r="K149" s="109" t="s">
        <v>118</v>
      </c>
    </row>
    <row r="150" customFormat="false" ht="15" hidden="false" customHeight="false" outlineLevel="0" collapsed="false">
      <c r="B150" s="107" t="n">
        <f aca="false">1+B149</f>
        <v>143</v>
      </c>
      <c r="C150" s="107" t="s">
        <v>136</v>
      </c>
      <c r="D150" s="107" t="s">
        <v>132</v>
      </c>
      <c r="E150" s="107" t="s">
        <v>119</v>
      </c>
      <c r="F150" s="107" t="n">
        <v>0.932</v>
      </c>
      <c r="G150" s="107" t="n">
        <v>0.873</v>
      </c>
      <c r="H150" s="107" t="n">
        <v>1.612</v>
      </c>
      <c r="I150" s="107" t="n">
        <v>2.304</v>
      </c>
      <c r="J150" s="107" t="n">
        <v>1.62</v>
      </c>
      <c r="K150" s="107"/>
    </row>
    <row r="151" customFormat="false" ht="15" hidden="false" customHeight="false" outlineLevel="0" collapsed="false">
      <c r="B151" s="108" t="n">
        <f aca="false">1+B150</f>
        <v>144</v>
      </c>
      <c r="C151" s="108" t="s">
        <v>136</v>
      </c>
      <c r="D151" s="108" t="s">
        <v>132</v>
      </c>
      <c r="E151" s="108" t="s">
        <v>120</v>
      </c>
      <c r="F151" s="108" t="n">
        <v>4.935</v>
      </c>
      <c r="G151" s="108" t="n">
        <v>4.717</v>
      </c>
      <c r="H151" s="108" t="n">
        <v>8.701</v>
      </c>
      <c r="I151" s="108" t="n">
        <v>11.702</v>
      </c>
      <c r="J151" s="108" t="n">
        <v>8.711</v>
      </c>
      <c r="K151" s="108" t="s">
        <v>118</v>
      </c>
    </row>
    <row r="152" customFormat="false" ht="15" hidden="false" customHeight="false" outlineLevel="0" collapsed="false">
      <c r="B152" s="107" t="n">
        <f aca="false">1+B151</f>
        <v>145</v>
      </c>
      <c r="C152" s="107" t="s">
        <v>136</v>
      </c>
      <c r="D152" s="107" t="s">
        <v>137</v>
      </c>
      <c r="E152" s="107" t="s">
        <v>117</v>
      </c>
      <c r="F152" s="107" t="n">
        <v>-0.712</v>
      </c>
      <c r="G152" s="107" t="n">
        <v>-0.65</v>
      </c>
      <c r="H152" s="107" t="n">
        <v>-1.249</v>
      </c>
      <c r="I152" s="107" t="n">
        <v>-1.719</v>
      </c>
      <c r="J152" s="107" t="n">
        <v>-1.271</v>
      </c>
      <c r="K152" s="107" t="s">
        <v>118</v>
      </c>
    </row>
    <row r="153" customFormat="false" ht="15" hidden="false" customHeight="false" outlineLevel="0" collapsed="false">
      <c r="B153" s="107" t="n">
        <f aca="false">1+B152</f>
        <v>146</v>
      </c>
      <c r="C153" s="107" t="s">
        <v>136</v>
      </c>
      <c r="D153" s="107" t="s">
        <v>137</v>
      </c>
      <c r="E153" s="107" t="s">
        <v>119</v>
      </c>
      <c r="F153" s="107" t="n">
        <v>0.932</v>
      </c>
      <c r="G153" s="107" t="n">
        <v>0.873</v>
      </c>
      <c r="H153" s="107" t="n">
        <v>1.612</v>
      </c>
      <c r="I153" s="107" t="n">
        <v>2.304</v>
      </c>
      <c r="J153" s="107" t="n">
        <v>1.62</v>
      </c>
      <c r="K153" s="107"/>
    </row>
    <row r="154" customFormat="false" ht="15" hidden="false" customHeight="false" outlineLevel="0" collapsed="false">
      <c r="B154" s="107" t="n">
        <f aca="false">1+B153</f>
        <v>147</v>
      </c>
      <c r="C154" s="107" t="s">
        <v>136</v>
      </c>
      <c r="D154" s="107" t="s">
        <v>137</v>
      </c>
      <c r="E154" s="107" t="s">
        <v>120</v>
      </c>
      <c r="F154" s="107" t="n">
        <v>4.858</v>
      </c>
      <c r="G154" s="107" t="n">
        <v>4.645</v>
      </c>
      <c r="H154" s="107" t="n">
        <v>8.42</v>
      </c>
      <c r="I154" s="107" t="n">
        <v>11.251</v>
      </c>
      <c r="J154" s="107" t="n">
        <v>8.431</v>
      </c>
      <c r="K154" s="107" t="s">
        <v>118</v>
      </c>
    </row>
    <row r="155" customFormat="false" ht="15" hidden="false" customHeight="false" outlineLevel="0" collapsed="false">
      <c r="B155" s="109" t="n">
        <f aca="false">1+B154</f>
        <v>148</v>
      </c>
      <c r="C155" s="109" t="s">
        <v>136</v>
      </c>
      <c r="D155" s="109" t="s">
        <v>92</v>
      </c>
      <c r="E155" s="109" t="s">
        <v>117</v>
      </c>
      <c r="F155" s="109" t="s">
        <v>73</v>
      </c>
      <c r="G155" s="109" t="s">
        <v>73</v>
      </c>
      <c r="H155" s="109" t="s">
        <v>73</v>
      </c>
      <c r="I155" s="109" t="s">
        <v>73</v>
      </c>
      <c r="J155" s="109" t="s">
        <v>73</v>
      </c>
      <c r="K155" s="109" t="s">
        <v>118</v>
      </c>
    </row>
    <row r="156" customFormat="false" ht="15" hidden="false" customHeight="false" outlineLevel="0" collapsed="false">
      <c r="B156" s="107" t="n">
        <f aca="false">1+B155</f>
        <v>149</v>
      </c>
      <c r="C156" s="107" t="s">
        <v>136</v>
      </c>
      <c r="D156" s="107" t="s">
        <v>92</v>
      </c>
      <c r="E156" s="107" t="s">
        <v>119</v>
      </c>
      <c r="F156" s="107" t="s">
        <v>73</v>
      </c>
      <c r="G156" s="107" t="s">
        <v>73</v>
      </c>
      <c r="H156" s="107" t="s">
        <v>73</v>
      </c>
      <c r="I156" s="107" t="s">
        <v>73</v>
      </c>
      <c r="J156" s="107" t="s">
        <v>73</v>
      </c>
      <c r="K156" s="107" t="s">
        <v>118</v>
      </c>
    </row>
    <row r="157" customFormat="false" ht="15" hidden="false" customHeight="false" outlineLevel="0" collapsed="false">
      <c r="B157" s="108" t="n">
        <f aca="false">1+B156</f>
        <v>150</v>
      </c>
      <c r="C157" s="108" t="s">
        <v>136</v>
      </c>
      <c r="D157" s="108" t="s">
        <v>92</v>
      </c>
      <c r="E157" s="108" t="s">
        <v>120</v>
      </c>
      <c r="F157" s="108" t="n">
        <v>3.865</v>
      </c>
      <c r="G157" s="108" t="n">
        <v>3.703</v>
      </c>
      <c r="H157" s="108" t="n">
        <v>6.437</v>
      </c>
      <c r="I157" s="108" t="n">
        <v>8.498</v>
      </c>
      <c r="J157" s="108" t="n">
        <v>6.459</v>
      </c>
      <c r="K157" s="108" t="s">
        <v>118</v>
      </c>
    </row>
    <row r="158" customFormat="false" ht="15" hidden="false" customHeight="false" outlineLevel="0" collapsed="false">
      <c r="B158" s="107" t="n">
        <f aca="false">1+B157</f>
        <v>151</v>
      </c>
      <c r="C158" s="107" t="s">
        <v>136</v>
      </c>
      <c r="D158" s="107" t="s">
        <v>99</v>
      </c>
      <c r="E158" s="107" t="s">
        <v>117</v>
      </c>
      <c r="F158" s="107" t="s">
        <v>73</v>
      </c>
      <c r="G158" s="107" t="s">
        <v>73</v>
      </c>
      <c r="H158" s="107" t="s">
        <v>73</v>
      </c>
      <c r="I158" s="107" t="s">
        <v>73</v>
      </c>
      <c r="J158" s="107" t="s">
        <v>73</v>
      </c>
      <c r="K158" s="107" t="s">
        <v>118</v>
      </c>
    </row>
    <row r="159" customFormat="false" ht="15" hidden="false" customHeight="false" outlineLevel="0" collapsed="false">
      <c r="B159" s="107" t="n">
        <f aca="false">1+B158</f>
        <v>152</v>
      </c>
      <c r="C159" s="107" t="s">
        <v>136</v>
      </c>
      <c r="D159" s="107" t="s">
        <v>99</v>
      </c>
      <c r="E159" s="107" t="s">
        <v>119</v>
      </c>
      <c r="F159" s="107" t="s">
        <v>73</v>
      </c>
      <c r="G159" s="107" t="s">
        <v>73</v>
      </c>
      <c r="H159" s="107" t="s">
        <v>73</v>
      </c>
      <c r="I159" s="107" t="s">
        <v>73</v>
      </c>
      <c r="J159" s="107" t="s">
        <v>73</v>
      </c>
      <c r="K159" s="107" t="s">
        <v>118</v>
      </c>
    </row>
    <row r="160" customFormat="false" ht="15" hidden="false" customHeight="false" outlineLevel="0" collapsed="false">
      <c r="B160" s="107" t="n">
        <f aca="false">1+B159</f>
        <v>153</v>
      </c>
      <c r="C160" s="107" t="s">
        <v>136</v>
      </c>
      <c r="D160" s="107" t="s">
        <v>99</v>
      </c>
      <c r="E160" s="107" t="s">
        <v>120</v>
      </c>
      <c r="F160" s="107" t="n">
        <v>3.841</v>
      </c>
      <c r="G160" s="107" t="n">
        <v>3.684</v>
      </c>
      <c r="H160" s="107" t="n">
        <v>6.34</v>
      </c>
      <c r="I160" s="107" t="n">
        <v>8.333</v>
      </c>
      <c r="J160" s="107" t="n">
        <v>6.36</v>
      </c>
      <c r="K160" s="107" t="s">
        <v>118</v>
      </c>
    </row>
    <row r="161" customFormat="false" ht="15" hidden="false" customHeight="false" outlineLevel="0" collapsed="false">
      <c r="B161" s="109" t="n">
        <f aca="false">1+B160</f>
        <v>154</v>
      </c>
      <c r="C161" s="109" t="s">
        <v>136</v>
      </c>
      <c r="D161" s="109" t="s">
        <v>100</v>
      </c>
      <c r="E161" s="109" t="s">
        <v>117</v>
      </c>
      <c r="F161" s="109" t="s">
        <v>73</v>
      </c>
      <c r="G161" s="109" t="s">
        <v>73</v>
      </c>
      <c r="H161" s="109" t="s">
        <v>73</v>
      </c>
      <c r="I161" s="109" t="s">
        <v>73</v>
      </c>
      <c r="J161" s="109" t="s">
        <v>73</v>
      </c>
      <c r="K161" s="109" t="s">
        <v>118</v>
      </c>
    </row>
    <row r="162" customFormat="false" ht="15" hidden="false" customHeight="false" outlineLevel="0" collapsed="false">
      <c r="B162" s="107" t="n">
        <f aca="false">1+B161</f>
        <v>155</v>
      </c>
      <c r="C162" s="107" t="s">
        <v>136</v>
      </c>
      <c r="D162" s="107" t="s">
        <v>100</v>
      </c>
      <c r="E162" s="107" t="s">
        <v>119</v>
      </c>
      <c r="F162" s="107" t="s">
        <v>73</v>
      </c>
      <c r="G162" s="107" t="s">
        <v>73</v>
      </c>
      <c r="H162" s="107" t="s">
        <v>73</v>
      </c>
      <c r="I162" s="107" t="s">
        <v>73</v>
      </c>
      <c r="J162" s="107" t="s">
        <v>73</v>
      </c>
      <c r="K162" s="107" t="s">
        <v>118</v>
      </c>
    </row>
    <row r="163" customFormat="false" ht="15" hidden="false" customHeight="false" outlineLevel="0" collapsed="false">
      <c r="B163" s="108" t="n">
        <f aca="false">1+B162</f>
        <v>156</v>
      </c>
      <c r="C163" s="108" t="s">
        <v>136</v>
      </c>
      <c r="D163" s="108" t="s">
        <v>100</v>
      </c>
      <c r="E163" s="108" t="s">
        <v>120</v>
      </c>
      <c r="F163" s="108" t="n">
        <v>3.865</v>
      </c>
      <c r="G163" s="108" t="n">
        <v>3.703</v>
      </c>
      <c r="H163" s="108" t="n">
        <v>6.437</v>
      </c>
      <c r="I163" s="108" t="n">
        <v>8.498</v>
      </c>
      <c r="J163" s="108" t="n">
        <v>6.459</v>
      </c>
      <c r="K163" s="108" t="s">
        <v>118</v>
      </c>
    </row>
    <row r="164" customFormat="false" ht="15" hidden="false" customHeight="false" outlineLevel="0" collapsed="false">
      <c r="B164" s="107" t="n">
        <f aca="false">1+B163</f>
        <v>157</v>
      </c>
      <c r="C164" s="107" t="s">
        <v>136</v>
      </c>
      <c r="D164" s="107" t="s">
        <v>134</v>
      </c>
      <c r="E164" s="107" t="s">
        <v>117</v>
      </c>
      <c r="F164" s="107" t="s">
        <v>73</v>
      </c>
      <c r="G164" s="107" t="s">
        <v>73</v>
      </c>
      <c r="H164" s="107" t="s">
        <v>73</v>
      </c>
      <c r="I164" s="107" t="s">
        <v>73</v>
      </c>
      <c r="J164" s="107" t="s">
        <v>73</v>
      </c>
      <c r="K164" s="107" t="s">
        <v>118</v>
      </c>
    </row>
    <row r="165" customFormat="false" ht="15" hidden="false" customHeight="false" outlineLevel="0" collapsed="false">
      <c r="B165" s="107" t="n">
        <f aca="false">1+B164</f>
        <v>158</v>
      </c>
      <c r="C165" s="107" t="s">
        <v>136</v>
      </c>
      <c r="D165" s="107" t="s">
        <v>134</v>
      </c>
      <c r="E165" s="107" t="s">
        <v>119</v>
      </c>
      <c r="F165" s="107" t="s">
        <v>73</v>
      </c>
      <c r="G165" s="107" t="s">
        <v>73</v>
      </c>
      <c r="H165" s="107" t="s">
        <v>73</v>
      </c>
      <c r="I165" s="107" t="s">
        <v>73</v>
      </c>
      <c r="J165" s="107" t="s">
        <v>73</v>
      </c>
      <c r="K165" s="107" t="s">
        <v>118</v>
      </c>
    </row>
    <row r="166" customFormat="false" ht="15" hidden="false" customHeight="false" outlineLevel="0" collapsed="false">
      <c r="B166" s="107" t="n">
        <f aca="false">1+B165</f>
        <v>159</v>
      </c>
      <c r="C166" s="107" t="s">
        <v>136</v>
      </c>
      <c r="D166" s="107" t="s">
        <v>134</v>
      </c>
      <c r="E166" s="107" t="s">
        <v>120</v>
      </c>
      <c r="F166" s="107" t="n">
        <v>3.865</v>
      </c>
      <c r="G166" s="107" t="n">
        <v>3.703</v>
      </c>
      <c r="H166" s="107" t="n">
        <v>6.437</v>
      </c>
      <c r="I166" s="107" t="n">
        <v>8.498</v>
      </c>
      <c r="J166" s="107" t="n">
        <v>6.459</v>
      </c>
      <c r="K166" s="107" t="s">
        <v>118</v>
      </c>
    </row>
    <row r="167" customFormat="false" ht="15" hidden="false" customHeight="false" outlineLevel="0" collapsed="false">
      <c r="B167" s="109" t="n">
        <f aca="false">1+B166</f>
        <v>160</v>
      </c>
      <c r="C167" s="109" t="s">
        <v>136</v>
      </c>
      <c r="D167" s="109" t="s">
        <v>97</v>
      </c>
      <c r="E167" s="109" t="s">
        <v>117</v>
      </c>
      <c r="F167" s="109" t="s">
        <v>73</v>
      </c>
      <c r="G167" s="109" t="s">
        <v>73</v>
      </c>
      <c r="H167" s="109" t="s">
        <v>73</v>
      </c>
      <c r="I167" s="109" t="s">
        <v>73</v>
      </c>
      <c r="J167" s="109" t="s">
        <v>73</v>
      </c>
      <c r="K167" s="109" t="s">
        <v>118</v>
      </c>
    </row>
    <row r="168" customFormat="false" ht="15" hidden="false" customHeight="false" outlineLevel="0" collapsed="false">
      <c r="B168" s="107" t="n">
        <f aca="false">1+B167</f>
        <v>161</v>
      </c>
      <c r="C168" s="107" t="s">
        <v>136</v>
      </c>
      <c r="D168" s="107" t="s">
        <v>97</v>
      </c>
      <c r="E168" s="107" t="s">
        <v>119</v>
      </c>
      <c r="F168" s="107" t="s">
        <v>73</v>
      </c>
      <c r="G168" s="107" t="s">
        <v>73</v>
      </c>
      <c r="H168" s="107" t="s">
        <v>73</v>
      </c>
      <c r="I168" s="107" t="s">
        <v>73</v>
      </c>
      <c r="J168" s="107" t="s">
        <v>73</v>
      </c>
      <c r="K168" s="107" t="s">
        <v>118</v>
      </c>
    </row>
    <row r="169" customFormat="false" ht="15" hidden="false" customHeight="false" outlineLevel="0" collapsed="false">
      <c r="B169" s="108" t="n">
        <f aca="false">1+B168</f>
        <v>162</v>
      </c>
      <c r="C169" s="108" t="s">
        <v>136</v>
      </c>
      <c r="D169" s="108" t="s">
        <v>97</v>
      </c>
      <c r="E169" s="108" t="s">
        <v>120</v>
      </c>
      <c r="F169" s="108" t="n">
        <v>3.865</v>
      </c>
      <c r="G169" s="108" t="n">
        <v>3.703</v>
      </c>
      <c r="H169" s="108" t="n">
        <v>6.437</v>
      </c>
      <c r="I169" s="108" t="n">
        <v>8.498</v>
      </c>
      <c r="J169" s="108" t="n">
        <v>6.459</v>
      </c>
      <c r="K169" s="108" t="s">
        <v>118</v>
      </c>
    </row>
    <row r="170" customFormat="false" ht="15" hidden="false" customHeight="false" outlineLevel="0" collapsed="false">
      <c r="B170" s="107" t="n">
        <f aca="false">1+B169</f>
        <v>163</v>
      </c>
      <c r="C170" s="107" t="s">
        <v>136</v>
      </c>
      <c r="D170" s="107" t="s">
        <v>135</v>
      </c>
      <c r="E170" s="107" t="s">
        <v>117</v>
      </c>
      <c r="F170" s="107" t="n">
        <v>-0.873</v>
      </c>
      <c r="G170" s="107" t="n">
        <v>-0.825</v>
      </c>
      <c r="H170" s="107" t="n">
        <v>-1.568</v>
      </c>
      <c r="I170" s="107" t="n">
        <v>-2.225</v>
      </c>
      <c r="J170" s="107" t="n">
        <v>-1.573</v>
      </c>
      <c r="K170" s="107" t="s">
        <v>118</v>
      </c>
    </row>
    <row r="171" customFormat="false" ht="15" hidden="false" customHeight="false" outlineLevel="0" collapsed="false">
      <c r="B171" s="107" t="n">
        <f aca="false">1+B170</f>
        <v>164</v>
      </c>
      <c r="C171" s="107" t="s">
        <v>136</v>
      </c>
      <c r="D171" s="107" t="s">
        <v>135</v>
      </c>
      <c r="E171" s="107" t="s">
        <v>119</v>
      </c>
      <c r="F171" s="107" t="n">
        <v>1.056</v>
      </c>
      <c r="G171" s="107" t="n">
        <v>1.011</v>
      </c>
      <c r="H171" s="107" t="n">
        <v>1.91</v>
      </c>
      <c r="I171" s="107" t="n">
        <v>2.708</v>
      </c>
      <c r="J171" s="107" t="n">
        <v>1.913</v>
      </c>
      <c r="K171" s="107"/>
    </row>
    <row r="172" customFormat="false" ht="15.75" hidden="false" customHeight="false" outlineLevel="0" collapsed="false">
      <c r="B172" s="111" t="n">
        <f aca="false">1+B171</f>
        <v>165</v>
      </c>
      <c r="C172" s="111" t="s">
        <v>136</v>
      </c>
      <c r="D172" s="111" t="s">
        <v>135</v>
      </c>
      <c r="E172" s="111" t="s">
        <v>120</v>
      </c>
      <c r="F172" s="111" t="n">
        <v>4.062</v>
      </c>
      <c r="G172" s="111" t="n">
        <v>3.893</v>
      </c>
      <c r="H172" s="111" t="n">
        <v>6.672</v>
      </c>
      <c r="I172" s="111" t="n">
        <v>8.741</v>
      </c>
      <c r="J172" s="111" t="n">
        <v>6.697</v>
      </c>
      <c r="K172" s="111" t="s">
        <v>118</v>
      </c>
    </row>
  </sheetData>
  <mergeCells count="2">
    <mergeCell ref="F6:G6"/>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4"/>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99"/>
    <col collapsed="false" customWidth="true" hidden="false" outlineLevel="0" max="4" min="4" style="0" width="16.7"/>
    <col collapsed="false" customWidth="true" hidden="false" outlineLevel="0" max="5" min="5" style="0" width="9.7"/>
    <col collapsed="false" customWidth="true" hidden="false" outlineLevel="0" max="6" min="6" style="0" width="10.85"/>
    <col collapsed="false" customWidth="true" hidden="false" outlineLevel="0" max="7" min="7" style="0" width="8.56"/>
    <col collapsed="false" customWidth="true" hidden="false" outlineLevel="0" max="8" min="8" style="0" width="6.7"/>
    <col collapsed="false" customWidth="true" hidden="false" outlineLevel="0" max="9" min="9" style="0" width="6.99"/>
    <col collapsed="false" customWidth="true" hidden="false" outlineLevel="0" max="10" min="10" style="0" width="6.7"/>
    <col collapsed="false" customWidth="true" hidden="false" outlineLevel="0" max="11" min="11" style="0" width="4.14"/>
  </cols>
  <sheetData>
    <row r="1" customFormat="false" ht="25.5" hidden="false" customHeight="false" outlineLevel="0" collapsed="false">
      <c r="C1" s="84" t="s">
        <v>141</v>
      </c>
      <c r="D1" s="84"/>
      <c r="E1" s="112"/>
      <c r="F1" s="112"/>
      <c r="G1" s="113"/>
      <c r="H1" s="112"/>
      <c r="I1" s="112"/>
      <c r="J1" s="112"/>
      <c r="K1" s="112"/>
    </row>
    <row r="2" customFormat="false" ht="15" hidden="false" customHeight="false" outlineLevel="0" collapsed="false">
      <c r="C2" s="88"/>
      <c r="D2" s="88"/>
      <c r="E2" s="112"/>
      <c r="F2" s="112"/>
      <c r="G2" s="113"/>
      <c r="H2" s="112"/>
      <c r="I2" s="112"/>
      <c r="J2" s="112"/>
      <c r="K2" s="112"/>
    </row>
    <row r="3" customFormat="false" ht="15" hidden="false" customHeight="false" outlineLevel="0" collapsed="false">
      <c r="C3" s="89" t="s">
        <v>102</v>
      </c>
      <c r="D3" s="89"/>
      <c r="E3" s="112"/>
      <c r="F3" s="112"/>
      <c r="G3" s="113"/>
      <c r="H3" s="112"/>
      <c r="I3" s="112"/>
      <c r="J3" s="112"/>
      <c r="K3" s="112"/>
    </row>
    <row r="4" customFormat="false" ht="15" hidden="false" customHeight="false" outlineLevel="0" collapsed="false">
      <c r="C4" s="0" t="s">
        <v>103</v>
      </c>
      <c r="E4" s="112"/>
      <c r="F4" s="112"/>
      <c r="G4" s="113"/>
      <c r="H4" s="112"/>
      <c r="I4" s="112"/>
      <c r="J4" s="112"/>
      <c r="K4" s="112"/>
    </row>
    <row r="5" customFormat="false" ht="15.75" hidden="false" customHeight="false" outlineLevel="0" collapsed="false">
      <c r="C5" s="88"/>
      <c r="D5" s="88"/>
      <c r="E5" s="112"/>
      <c r="F5" s="112"/>
      <c r="G5" s="113"/>
      <c r="H5" s="112"/>
      <c r="I5" s="112"/>
      <c r="J5" s="112"/>
      <c r="K5" s="112"/>
    </row>
    <row r="6" customFormat="false" ht="15.75" hidden="false" customHeight="true" outlineLevel="0" collapsed="false">
      <c r="B6" s="138"/>
      <c r="C6" s="94"/>
      <c r="D6" s="94"/>
      <c r="E6" s="95"/>
      <c r="F6" s="96" t="s">
        <v>104</v>
      </c>
      <c r="G6" s="96"/>
      <c r="H6" s="96" t="s">
        <v>105</v>
      </c>
      <c r="I6" s="96"/>
      <c r="J6" s="96"/>
      <c r="K6" s="95"/>
      <c r="L6" s="88"/>
      <c r="M6" s="88"/>
      <c r="N6" s="88"/>
    </row>
    <row r="7" customFormat="false" ht="15.75" hidden="false" customHeight="false" outlineLevel="0" collapsed="false">
      <c r="B7" s="139" t="s">
        <v>140</v>
      </c>
      <c r="C7" s="98" t="s">
        <v>107</v>
      </c>
      <c r="D7" s="98" t="s">
        <v>62</v>
      </c>
      <c r="E7" s="98" t="s">
        <v>108</v>
      </c>
      <c r="F7" s="99" t="s">
        <v>109</v>
      </c>
      <c r="G7" s="100" t="s">
        <v>110</v>
      </c>
      <c r="H7" s="101" t="s">
        <v>111</v>
      </c>
      <c r="I7" s="102" t="s">
        <v>112</v>
      </c>
      <c r="J7" s="103" t="s">
        <v>113</v>
      </c>
      <c r="K7" s="98" t="s">
        <v>114</v>
      </c>
      <c r="L7" s="88"/>
      <c r="M7" s="88"/>
      <c r="N7" s="88"/>
    </row>
    <row r="8" customFormat="false" ht="15" hidden="false" customHeight="false" outlineLevel="0" collapsed="false">
      <c r="B8" s="105" t="n">
        <v>1</v>
      </c>
      <c r="C8" s="105" t="s">
        <v>115</v>
      </c>
      <c r="D8" s="105" t="s">
        <v>116</v>
      </c>
      <c r="E8" s="105" t="s">
        <v>117</v>
      </c>
      <c r="F8" s="105" t="n">
        <v>-0.685</v>
      </c>
      <c r="G8" s="105" t="n">
        <v>-0.626</v>
      </c>
      <c r="H8" s="105" t="n">
        <v>-1.526</v>
      </c>
      <c r="I8" s="105" t="n">
        <v>-2.074</v>
      </c>
      <c r="J8" s="105" t="n">
        <v>-1.53</v>
      </c>
      <c r="K8" s="105" t="s">
        <v>118</v>
      </c>
    </row>
    <row r="9" customFormat="false" ht="15" hidden="false" customHeight="false" outlineLevel="0" collapsed="false">
      <c r="B9" s="107" t="n">
        <f aca="false">1+B8</f>
        <v>2</v>
      </c>
      <c r="C9" s="107" t="s">
        <v>115</v>
      </c>
      <c r="D9" s="107" t="s">
        <v>116</v>
      </c>
      <c r="E9" s="107" t="s">
        <v>119</v>
      </c>
      <c r="F9" s="107" t="n">
        <v>1.182</v>
      </c>
      <c r="G9" s="107" t="n">
        <v>1.123</v>
      </c>
      <c r="H9" s="107" t="n">
        <v>1.863</v>
      </c>
      <c r="I9" s="107" t="n">
        <v>2.751</v>
      </c>
      <c r="J9" s="107" t="n">
        <v>1.869</v>
      </c>
      <c r="K9" s="107" t="s">
        <v>118</v>
      </c>
    </row>
    <row r="10" customFormat="false" ht="15" hidden="false" customHeight="false" outlineLevel="0" collapsed="false">
      <c r="B10" s="107" t="n">
        <f aca="false">1+B9</f>
        <v>3</v>
      </c>
      <c r="C10" s="107" t="s">
        <v>115</v>
      </c>
      <c r="D10" s="107" t="s">
        <v>116</v>
      </c>
      <c r="E10" s="107" t="s">
        <v>120</v>
      </c>
      <c r="F10" s="107" t="n">
        <v>3.852</v>
      </c>
      <c r="G10" s="107" t="n">
        <v>3.683</v>
      </c>
      <c r="H10" s="107" t="n">
        <v>6.365</v>
      </c>
      <c r="I10" s="107" t="n">
        <v>8.402</v>
      </c>
      <c r="J10" s="107" t="n">
        <v>6.38</v>
      </c>
      <c r="K10" s="107" t="s">
        <v>118</v>
      </c>
    </row>
    <row r="11" customFormat="false" ht="15" hidden="false" customHeight="false" outlineLevel="0" collapsed="false">
      <c r="B11" s="109" t="n">
        <f aca="false">1+B10</f>
        <v>4</v>
      </c>
      <c r="C11" s="109" t="s">
        <v>115</v>
      </c>
      <c r="D11" s="109" t="s">
        <v>121</v>
      </c>
      <c r="E11" s="109" t="s">
        <v>117</v>
      </c>
      <c r="F11" s="109" t="n">
        <v>-0.663</v>
      </c>
      <c r="G11" s="109" t="n">
        <v>-0.601</v>
      </c>
      <c r="H11" s="109" t="n">
        <v>-1.495</v>
      </c>
      <c r="I11" s="109" t="n">
        <v>-2.028</v>
      </c>
      <c r="J11" s="109" t="n">
        <v>-1.504</v>
      </c>
      <c r="K11" s="109" t="s">
        <v>118</v>
      </c>
    </row>
    <row r="12" customFormat="false" ht="15" hidden="false" customHeight="false" outlineLevel="0" collapsed="false">
      <c r="B12" s="107" t="n">
        <f aca="false">1+B11</f>
        <v>5</v>
      </c>
      <c r="C12" s="107" t="s">
        <v>115</v>
      </c>
      <c r="D12" s="107" t="s">
        <v>121</v>
      </c>
      <c r="E12" s="107" t="s">
        <v>119</v>
      </c>
      <c r="F12" s="107" t="n">
        <v>1.176</v>
      </c>
      <c r="G12" s="107" t="n">
        <v>1.117</v>
      </c>
      <c r="H12" s="107" t="n">
        <v>1.852</v>
      </c>
      <c r="I12" s="107" t="n">
        <v>2.743</v>
      </c>
      <c r="J12" s="107" t="n">
        <v>1.854</v>
      </c>
      <c r="K12" s="107" t="s">
        <v>118</v>
      </c>
    </row>
    <row r="13" customFormat="false" ht="15" hidden="false" customHeight="false" outlineLevel="0" collapsed="false">
      <c r="B13" s="108" t="n">
        <f aca="false">1+B12</f>
        <v>6</v>
      </c>
      <c r="C13" s="108" t="s">
        <v>115</v>
      </c>
      <c r="D13" s="108" t="s">
        <v>121</v>
      </c>
      <c r="E13" s="108" t="s">
        <v>120</v>
      </c>
      <c r="F13" s="108" t="n">
        <v>3.971</v>
      </c>
      <c r="G13" s="108" t="n">
        <v>3.794</v>
      </c>
      <c r="H13" s="108" t="n">
        <v>6.547</v>
      </c>
      <c r="I13" s="108" t="n">
        <v>8.609</v>
      </c>
      <c r="J13" s="108" t="n">
        <v>6.577</v>
      </c>
      <c r="K13" s="108" t="s">
        <v>118</v>
      </c>
    </row>
    <row r="14" customFormat="false" ht="15" hidden="false" customHeight="false" outlineLevel="0" collapsed="false">
      <c r="B14" s="107" t="n">
        <f aca="false">1+B13</f>
        <v>7</v>
      </c>
      <c r="C14" s="107" t="s">
        <v>115</v>
      </c>
      <c r="D14" s="107" t="s">
        <v>122</v>
      </c>
      <c r="E14" s="107" t="s">
        <v>117</v>
      </c>
      <c r="F14" s="107" t="n">
        <v>-0.685</v>
      </c>
      <c r="G14" s="107" t="n">
        <v>-0.626</v>
      </c>
      <c r="H14" s="107" t="n">
        <v>-1.526</v>
      </c>
      <c r="I14" s="107" t="n">
        <v>-2.074</v>
      </c>
      <c r="J14" s="107" t="n">
        <v>-1.53</v>
      </c>
      <c r="K14" s="107" t="s">
        <v>118</v>
      </c>
    </row>
    <row r="15" customFormat="false" ht="15" hidden="false" customHeight="false" outlineLevel="0" collapsed="false">
      <c r="B15" s="107" t="n">
        <f aca="false">1+B14</f>
        <v>8</v>
      </c>
      <c r="C15" s="107" t="s">
        <v>115</v>
      </c>
      <c r="D15" s="107" t="s">
        <v>122</v>
      </c>
      <c r="E15" s="107" t="s">
        <v>119</v>
      </c>
      <c r="F15" s="107" t="n">
        <v>1.182</v>
      </c>
      <c r="G15" s="107" t="n">
        <v>1.123</v>
      </c>
      <c r="H15" s="107" t="n">
        <v>1.863</v>
      </c>
      <c r="I15" s="107" t="n">
        <v>2.751</v>
      </c>
      <c r="J15" s="107" t="n">
        <v>1.869</v>
      </c>
      <c r="K15" s="107" t="s">
        <v>118</v>
      </c>
    </row>
    <row r="16" customFormat="false" ht="15" hidden="false" customHeight="false" outlineLevel="0" collapsed="false">
      <c r="B16" s="107" t="n">
        <f aca="false">1+B15</f>
        <v>9</v>
      </c>
      <c r="C16" s="107" t="s">
        <v>115</v>
      </c>
      <c r="D16" s="107" t="s">
        <v>122</v>
      </c>
      <c r="E16" s="107" t="s">
        <v>120</v>
      </c>
      <c r="F16" s="107" t="n">
        <v>3.795</v>
      </c>
      <c r="G16" s="107" t="n">
        <v>3.629</v>
      </c>
      <c r="H16" s="107" t="n">
        <v>6.316</v>
      </c>
      <c r="I16" s="107" t="n">
        <v>8.357</v>
      </c>
      <c r="J16" s="107" t="n">
        <v>6.33</v>
      </c>
      <c r="K16" s="107" t="s">
        <v>118</v>
      </c>
    </row>
    <row r="17" customFormat="false" ht="15" hidden="false" customHeight="false" outlineLevel="0" collapsed="false">
      <c r="B17" s="109" t="n">
        <f aca="false">1+B16</f>
        <v>10</v>
      </c>
      <c r="C17" s="109" t="s">
        <v>115</v>
      </c>
      <c r="D17" s="109" t="s">
        <v>123</v>
      </c>
      <c r="E17" s="109" t="s">
        <v>117</v>
      </c>
      <c r="F17" s="109" t="n">
        <v>-0.663</v>
      </c>
      <c r="G17" s="109" t="n">
        <v>-0.601</v>
      </c>
      <c r="H17" s="109" t="n">
        <v>-1.495</v>
      </c>
      <c r="I17" s="109" t="n">
        <v>-2.028</v>
      </c>
      <c r="J17" s="109" t="n">
        <v>-1.504</v>
      </c>
      <c r="K17" s="109" t="s">
        <v>118</v>
      </c>
    </row>
    <row r="18" customFormat="false" ht="15" hidden="false" customHeight="false" outlineLevel="0" collapsed="false">
      <c r="B18" s="107" t="n">
        <f aca="false">1+B17</f>
        <v>11</v>
      </c>
      <c r="C18" s="107" t="s">
        <v>115</v>
      </c>
      <c r="D18" s="107" t="s">
        <v>123</v>
      </c>
      <c r="E18" s="107" t="s">
        <v>119</v>
      </c>
      <c r="F18" s="107" t="n">
        <v>1.176</v>
      </c>
      <c r="G18" s="107" t="n">
        <v>1.117</v>
      </c>
      <c r="H18" s="107" t="n">
        <v>1.852</v>
      </c>
      <c r="I18" s="107" t="n">
        <v>2.743</v>
      </c>
      <c r="J18" s="107" t="n">
        <v>1.854</v>
      </c>
      <c r="K18" s="107" t="s">
        <v>118</v>
      </c>
    </row>
    <row r="19" customFormat="false" ht="15" hidden="false" customHeight="false" outlineLevel="0" collapsed="false">
      <c r="B19" s="108" t="n">
        <f aca="false">1+B18</f>
        <v>12</v>
      </c>
      <c r="C19" s="108" t="s">
        <v>115</v>
      </c>
      <c r="D19" s="108" t="s">
        <v>123</v>
      </c>
      <c r="E19" s="108" t="s">
        <v>120</v>
      </c>
      <c r="F19" s="108" t="n">
        <v>4.072</v>
      </c>
      <c r="G19" s="108" t="n">
        <v>3.844</v>
      </c>
      <c r="H19" s="108" t="n">
        <v>6.663</v>
      </c>
      <c r="I19" s="108" t="n">
        <v>8.726</v>
      </c>
      <c r="J19" s="108" t="n">
        <v>6.698</v>
      </c>
      <c r="K19" s="108" t="s">
        <v>118</v>
      </c>
    </row>
    <row r="20" customFormat="false" ht="15" hidden="false" customHeight="false" outlineLevel="0" collapsed="false">
      <c r="B20" s="107" t="n">
        <f aca="false">1+B19</f>
        <v>13</v>
      </c>
      <c r="C20" s="107" t="s">
        <v>115</v>
      </c>
      <c r="D20" s="107" t="s">
        <v>89</v>
      </c>
      <c r="E20" s="107" t="s">
        <v>117</v>
      </c>
      <c r="F20" s="107" t="n">
        <v>-0.686</v>
      </c>
      <c r="G20" s="107" t="n">
        <v>-0.627</v>
      </c>
      <c r="H20" s="107" t="n">
        <v>-1.526</v>
      </c>
      <c r="I20" s="107" t="n">
        <v>-2.073</v>
      </c>
      <c r="J20" s="107" t="n">
        <v>-1.532</v>
      </c>
      <c r="K20" s="107" t="s">
        <v>118</v>
      </c>
    </row>
    <row r="21" customFormat="false" ht="15" hidden="false" customHeight="false" outlineLevel="0" collapsed="false">
      <c r="B21" s="107" t="n">
        <f aca="false">1+B20</f>
        <v>14</v>
      </c>
      <c r="C21" s="107" t="s">
        <v>115</v>
      </c>
      <c r="D21" s="107" t="s">
        <v>89</v>
      </c>
      <c r="E21" s="107" t="s">
        <v>119</v>
      </c>
      <c r="F21" s="107" t="n">
        <v>1.182</v>
      </c>
      <c r="G21" s="107" t="n">
        <v>1.123</v>
      </c>
      <c r="H21" s="107" t="n">
        <v>1.866</v>
      </c>
      <c r="I21" s="107" t="n">
        <v>2.754</v>
      </c>
      <c r="J21" s="107" t="n">
        <v>1.868</v>
      </c>
      <c r="K21" s="107" t="s">
        <v>118</v>
      </c>
    </row>
    <row r="22" customFormat="false" ht="15" hidden="false" customHeight="false" outlineLevel="0" collapsed="false">
      <c r="B22" s="107" t="n">
        <f aca="false">1+B21</f>
        <v>15</v>
      </c>
      <c r="C22" s="107" t="s">
        <v>115</v>
      </c>
      <c r="D22" s="107" t="s">
        <v>89</v>
      </c>
      <c r="E22" s="107" t="s">
        <v>120</v>
      </c>
      <c r="F22" s="107" t="n">
        <v>4.046</v>
      </c>
      <c r="G22" s="107" t="n">
        <v>3.867</v>
      </c>
      <c r="H22" s="107" t="n">
        <v>6.575</v>
      </c>
      <c r="I22" s="107" t="n">
        <v>8.597</v>
      </c>
      <c r="J22" s="107" t="n">
        <v>6.597</v>
      </c>
      <c r="K22" s="107" t="s">
        <v>118</v>
      </c>
    </row>
    <row r="23" customFormat="false" ht="15" hidden="false" customHeight="false" outlineLevel="0" collapsed="false">
      <c r="B23" s="109" t="n">
        <f aca="false">1+B22</f>
        <v>16</v>
      </c>
      <c r="C23" s="109" t="s">
        <v>115</v>
      </c>
      <c r="D23" s="109" t="s">
        <v>90</v>
      </c>
      <c r="E23" s="109" t="s">
        <v>117</v>
      </c>
      <c r="F23" s="109" t="n">
        <v>-0.686</v>
      </c>
      <c r="G23" s="109" t="n">
        <v>-0.627</v>
      </c>
      <c r="H23" s="109" t="n">
        <v>-1.526</v>
      </c>
      <c r="I23" s="109" t="n">
        <v>-2.073</v>
      </c>
      <c r="J23" s="109" t="n">
        <v>-1.532</v>
      </c>
      <c r="K23" s="109" t="s">
        <v>118</v>
      </c>
    </row>
    <row r="24" customFormat="false" ht="15" hidden="false" customHeight="false" outlineLevel="0" collapsed="false">
      <c r="B24" s="107" t="n">
        <f aca="false">1+B23</f>
        <v>17</v>
      </c>
      <c r="C24" s="107" t="s">
        <v>115</v>
      </c>
      <c r="D24" s="107" t="s">
        <v>90</v>
      </c>
      <c r="E24" s="107" t="s">
        <v>119</v>
      </c>
      <c r="F24" s="107" t="n">
        <v>1.182</v>
      </c>
      <c r="G24" s="107" t="n">
        <v>1.123</v>
      </c>
      <c r="H24" s="107" t="n">
        <v>1.866</v>
      </c>
      <c r="I24" s="107" t="n">
        <v>2.754</v>
      </c>
      <c r="J24" s="107" t="n">
        <v>1.868</v>
      </c>
      <c r="K24" s="107" t="s">
        <v>118</v>
      </c>
    </row>
    <row r="25" customFormat="false" ht="15" hidden="false" customHeight="false" outlineLevel="0" collapsed="false">
      <c r="B25" s="108" t="n">
        <f aca="false">1+B24</f>
        <v>18</v>
      </c>
      <c r="C25" s="108" t="s">
        <v>115</v>
      </c>
      <c r="D25" s="108" t="s">
        <v>90</v>
      </c>
      <c r="E25" s="108" t="s">
        <v>120</v>
      </c>
      <c r="F25" s="108" t="n">
        <v>4.046</v>
      </c>
      <c r="G25" s="108" t="n">
        <v>3.867</v>
      </c>
      <c r="H25" s="108" t="n">
        <v>6.575</v>
      </c>
      <c r="I25" s="108" t="n">
        <v>8.597</v>
      </c>
      <c r="J25" s="108" t="n">
        <v>6.597</v>
      </c>
      <c r="K25" s="108" t="s">
        <v>118</v>
      </c>
    </row>
    <row r="26" customFormat="false" ht="15" hidden="false" customHeight="false" outlineLevel="0" collapsed="false">
      <c r="B26" s="107" t="n">
        <f aca="false">1+B25</f>
        <v>19</v>
      </c>
      <c r="C26" s="107" t="s">
        <v>115</v>
      </c>
      <c r="D26" s="107" t="s">
        <v>124</v>
      </c>
      <c r="E26" s="107" t="s">
        <v>117</v>
      </c>
      <c r="F26" s="107" t="n">
        <v>-0.728</v>
      </c>
      <c r="G26" s="107" t="n">
        <v>-0.675</v>
      </c>
      <c r="H26" s="107" t="n">
        <v>-1.545</v>
      </c>
      <c r="I26" s="107" t="n">
        <v>-2.113</v>
      </c>
      <c r="J26" s="107" t="n">
        <v>-1.553</v>
      </c>
      <c r="K26" s="107" t="s">
        <v>118</v>
      </c>
    </row>
    <row r="27" customFormat="false" ht="15" hidden="false" customHeight="false" outlineLevel="0" collapsed="false">
      <c r="B27" s="107" t="n">
        <f aca="false">1+B26</f>
        <v>20</v>
      </c>
      <c r="C27" s="107" t="s">
        <v>115</v>
      </c>
      <c r="D27" s="107" t="s">
        <v>124</v>
      </c>
      <c r="E27" s="107" t="s">
        <v>119</v>
      </c>
      <c r="F27" s="107" t="n">
        <v>1.167</v>
      </c>
      <c r="G27" s="107" t="n">
        <v>1.107</v>
      </c>
      <c r="H27" s="107" t="n">
        <v>1.888</v>
      </c>
      <c r="I27" s="107" t="n">
        <v>2.77</v>
      </c>
      <c r="J27" s="107" t="n">
        <v>1.888</v>
      </c>
      <c r="K27" s="107" t="s">
        <v>118</v>
      </c>
    </row>
    <row r="28" customFormat="false" ht="15" hidden="false" customHeight="false" outlineLevel="0" collapsed="false">
      <c r="B28" s="107" t="n">
        <f aca="false">1+B27</f>
        <v>21</v>
      </c>
      <c r="C28" s="107" t="s">
        <v>115</v>
      </c>
      <c r="D28" s="107" t="s">
        <v>124</v>
      </c>
      <c r="E28" s="107" t="s">
        <v>120</v>
      </c>
      <c r="F28" s="107" t="n">
        <v>3.86</v>
      </c>
      <c r="G28" s="107" t="n">
        <v>3.686</v>
      </c>
      <c r="H28" s="107" t="n">
        <v>6.44</v>
      </c>
      <c r="I28" s="107" t="n">
        <v>8.503</v>
      </c>
      <c r="J28" s="107" t="n">
        <v>6.458</v>
      </c>
      <c r="K28" s="107" t="s">
        <v>118</v>
      </c>
    </row>
    <row r="29" customFormat="false" ht="15" hidden="false" customHeight="false" outlineLevel="0" collapsed="false">
      <c r="B29" s="109" t="n">
        <f aca="false">1+B28</f>
        <v>22</v>
      </c>
      <c r="C29" s="109" t="s">
        <v>115</v>
      </c>
      <c r="D29" s="109" t="s">
        <v>125</v>
      </c>
      <c r="E29" s="109" t="s">
        <v>117</v>
      </c>
      <c r="F29" s="109" t="n">
        <v>-0.792</v>
      </c>
      <c r="G29" s="109" t="n">
        <v>-0.738</v>
      </c>
      <c r="H29" s="109" t="n">
        <v>-1.397</v>
      </c>
      <c r="I29" s="109" t="n">
        <v>-1.958</v>
      </c>
      <c r="J29" s="109" t="n">
        <v>-1.403</v>
      </c>
      <c r="K29" s="109" t="s">
        <v>118</v>
      </c>
    </row>
    <row r="30" customFormat="false" ht="15" hidden="false" customHeight="false" outlineLevel="0" collapsed="false">
      <c r="B30" s="107" t="n">
        <f aca="false">1+B29</f>
        <v>23</v>
      </c>
      <c r="C30" s="107" t="s">
        <v>115</v>
      </c>
      <c r="D30" s="107" t="s">
        <v>125</v>
      </c>
      <c r="E30" s="107" t="s">
        <v>119</v>
      </c>
      <c r="F30" s="107" t="n">
        <v>1.035</v>
      </c>
      <c r="G30" s="107" t="n">
        <v>0.976</v>
      </c>
      <c r="H30" s="107" t="n">
        <v>1.94</v>
      </c>
      <c r="I30" s="107" t="n">
        <v>2.773</v>
      </c>
      <c r="J30" s="107" t="n">
        <v>1.94</v>
      </c>
      <c r="K30" s="107" t="s">
        <v>118</v>
      </c>
    </row>
    <row r="31" customFormat="false" ht="15" hidden="false" customHeight="false" outlineLevel="0" collapsed="false">
      <c r="B31" s="108" t="n">
        <f aca="false">1+B30</f>
        <v>24</v>
      </c>
      <c r="C31" s="108" t="s">
        <v>115</v>
      </c>
      <c r="D31" s="108" t="s">
        <v>125</v>
      </c>
      <c r="E31" s="108" t="s">
        <v>120</v>
      </c>
      <c r="F31" s="108" t="n">
        <v>4.02</v>
      </c>
      <c r="G31" s="108" t="n">
        <v>3.827</v>
      </c>
      <c r="H31" s="108" t="n">
        <v>6.892</v>
      </c>
      <c r="I31" s="108" t="n">
        <v>9.105</v>
      </c>
      <c r="J31" s="108" t="n">
        <v>6.918</v>
      </c>
      <c r="K31" s="108" t="s">
        <v>118</v>
      </c>
    </row>
    <row r="32" customFormat="false" ht="15" hidden="false" customHeight="false" outlineLevel="0" collapsed="false">
      <c r="B32" s="107" t="n">
        <f aca="false">1+B31</f>
        <v>25</v>
      </c>
      <c r="C32" s="107" t="s">
        <v>115</v>
      </c>
      <c r="D32" s="107" t="s">
        <v>126</v>
      </c>
      <c r="E32" s="107" t="s">
        <v>117</v>
      </c>
      <c r="F32" s="107" t="n">
        <v>-0.772</v>
      </c>
      <c r="G32" s="107" t="n">
        <v>-0.716</v>
      </c>
      <c r="H32" s="107" t="n">
        <v>-1.357</v>
      </c>
      <c r="I32" s="107" t="n">
        <v>-1.897</v>
      </c>
      <c r="J32" s="107" t="n">
        <v>-1.366</v>
      </c>
      <c r="K32" s="107" t="s">
        <v>118</v>
      </c>
    </row>
    <row r="33" customFormat="false" ht="15" hidden="false" customHeight="false" outlineLevel="0" collapsed="false">
      <c r="B33" s="107" t="n">
        <f aca="false">1+B32</f>
        <v>26</v>
      </c>
      <c r="C33" s="107" t="s">
        <v>115</v>
      </c>
      <c r="D33" s="107" t="s">
        <v>126</v>
      </c>
      <c r="E33" s="107" t="s">
        <v>119</v>
      </c>
      <c r="F33" s="107" t="n">
        <v>1.022</v>
      </c>
      <c r="G33" s="107" t="n">
        <v>0.962</v>
      </c>
      <c r="H33" s="107" t="n">
        <v>1.875</v>
      </c>
      <c r="I33" s="107" t="n">
        <v>2.664</v>
      </c>
      <c r="J33" s="107" t="n">
        <v>1.877</v>
      </c>
      <c r="K33" s="107" t="s">
        <v>118</v>
      </c>
    </row>
    <row r="34" customFormat="false" ht="15" hidden="false" customHeight="false" outlineLevel="0" collapsed="false">
      <c r="B34" s="107" t="n">
        <f aca="false">1+B33</f>
        <v>27</v>
      </c>
      <c r="C34" s="107" t="s">
        <v>115</v>
      </c>
      <c r="D34" s="107" t="s">
        <v>126</v>
      </c>
      <c r="E34" s="107" t="s">
        <v>120</v>
      </c>
      <c r="F34" s="107" t="n">
        <v>4.256</v>
      </c>
      <c r="G34" s="107" t="n">
        <v>4.043</v>
      </c>
      <c r="H34" s="107" t="n">
        <v>7.403</v>
      </c>
      <c r="I34" s="107" t="n">
        <v>9.815</v>
      </c>
      <c r="J34" s="107" t="n">
        <v>7.434</v>
      </c>
      <c r="K34" s="107" t="s">
        <v>118</v>
      </c>
    </row>
    <row r="35" customFormat="false" ht="15" hidden="false" customHeight="false" outlineLevel="0" collapsed="false">
      <c r="B35" s="109" t="n">
        <f aca="false">1+B34</f>
        <v>28</v>
      </c>
      <c r="C35" s="109" t="s">
        <v>115</v>
      </c>
      <c r="D35" s="109" t="s">
        <v>127</v>
      </c>
      <c r="E35" s="109" t="s">
        <v>117</v>
      </c>
      <c r="F35" s="109" t="n">
        <v>-0.724</v>
      </c>
      <c r="G35" s="109" t="n">
        <v>-0.659</v>
      </c>
      <c r="H35" s="109" t="n">
        <v>-1.286</v>
      </c>
      <c r="I35" s="109" t="n">
        <v>-1.81</v>
      </c>
      <c r="J35" s="109" t="n">
        <v>-1.299</v>
      </c>
      <c r="K35" s="109" t="s">
        <v>118</v>
      </c>
    </row>
    <row r="36" customFormat="false" ht="15" hidden="false" customHeight="false" outlineLevel="0" collapsed="false">
      <c r="B36" s="107" t="n">
        <f aca="false">1+B35</f>
        <v>29</v>
      </c>
      <c r="C36" s="107" t="s">
        <v>115</v>
      </c>
      <c r="D36" s="107" t="s">
        <v>127</v>
      </c>
      <c r="E36" s="107" t="s">
        <v>119</v>
      </c>
      <c r="F36" s="107" t="n">
        <v>0.955</v>
      </c>
      <c r="G36" s="107" t="n">
        <v>0.888</v>
      </c>
      <c r="H36" s="107" t="n">
        <v>1.729</v>
      </c>
      <c r="I36" s="107" t="n">
        <v>2.461</v>
      </c>
      <c r="J36" s="107" t="n">
        <v>1.736</v>
      </c>
      <c r="K36" s="107" t="s">
        <v>118</v>
      </c>
    </row>
    <row r="37" customFormat="false" ht="15" hidden="false" customHeight="false" outlineLevel="0" collapsed="false">
      <c r="B37" s="108" t="n">
        <f aca="false">1+B36</f>
        <v>30</v>
      </c>
      <c r="C37" s="108" t="s">
        <v>115</v>
      </c>
      <c r="D37" s="108" t="s">
        <v>127</v>
      </c>
      <c r="E37" s="108" t="s">
        <v>120</v>
      </c>
      <c r="F37" s="108" t="n">
        <v>4.86</v>
      </c>
      <c r="G37" s="108" t="n">
        <v>4.619</v>
      </c>
      <c r="H37" s="108" t="n">
        <v>8.757</v>
      </c>
      <c r="I37" s="108" t="n">
        <v>11.841</v>
      </c>
      <c r="J37" s="108" t="n">
        <v>8.763</v>
      </c>
      <c r="K37" s="108" t="s">
        <v>118</v>
      </c>
    </row>
    <row r="38" customFormat="false" ht="15" hidden="false" customHeight="false" outlineLevel="0" collapsed="false">
      <c r="B38" s="107" t="n">
        <f aca="false">1+B37</f>
        <v>31</v>
      </c>
      <c r="C38" s="107" t="s">
        <v>115</v>
      </c>
      <c r="D38" s="107" t="s">
        <v>79</v>
      </c>
      <c r="E38" s="107" t="s">
        <v>117</v>
      </c>
      <c r="F38" s="107" t="n">
        <v>-0.797</v>
      </c>
      <c r="G38" s="107" t="n">
        <v>-0.752</v>
      </c>
      <c r="H38" s="107" t="n">
        <v>-1.489</v>
      </c>
      <c r="I38" s="107" t="n">
        <v>-2.162</v>
      </c>
      <c r="J38" s="107" t="n">
        <v>-1.491</v>
      </c>
      <c r="K38" s="107" t="s">
        <v>118</v>
      </c>
    </row>
    <row r="39" customFormat="false" ht="15" hidden="false" customHeight="false" outlineLevel="0" collapsed="false">
      <c r="B39" s="107" t="n">
        <f aca="false">1+B38</f>
        <v>32</v>
      </c>
      <c r="C39" s="107" t="s">
        <v>115</v>
      </c>
      <c r="D39" s="107" t="s">
        <v>79</v>
      </c>
      <c r="E39" s="107" t="s">
        <v>119</v>
      </c>
      <c r="F39" s="107" t="n">
        <v>1.068</v>
      </c>
      <c r="G39" s="107" t="n">
        <v>1.012</v>
      </c>
      <c r="H39" s="107" t="n">
        <v>1.982</v>
      </c>
      <c r="I39" s="107" t="n">
        <v>2.827</v>
      </c>
      <c r="J39" s="107" t="n">
        <v>1.98</v>
      </c>
      <c r="K39" s="107" t="s">
        <v>118</v>
      </c>
    </row>
    <row r="40" customFormat="false" ht="15" hidden="false" customHeight="false" outlineLevel="0" collapsed="false">
      <c r="B40" s="107" t="n">
        <f aca="false">1+B39</f>
        <v>33</v>
      </c>
      <c r="C40" s="107" t="s">
        <v>115</v>
      </c>
      <c r="D40" s="107" t="s">
        <v>79</v>
      </c>
      <c r="E40" s="107" t="s">
        <v>120</v>
      </c>
      <c r="F40" s="107" t="n">
        <v>3.903</v>
      </c>
      <c r="G40" s="107" t="n">
        <v>3.735</v>
      </c>
      <c r="H40" s="107" t="n">
        <v>6.463</v>
      </c>
      <c r="I40" s="107" t="n">
        <v>8.514</v>
      </c>
      <c r="J40" s="107" t="n">
        <v>6.479</v>
      </c>
      <c r="K40" s="107" t="s">
        <v>118</v>
      </c>
    </row>
    <row r="41" customFormat="false" ht="15" hidden="false" customHeight="false" outlineLevel="0" collapsed="false">
      <c r="B41" s="109" t="n">
        <f aca="false">1+B40</f>
        <v>34</v>
      </c>
      <c r="C41" s="109" t="s">
        <v>115</v>
      </c>
      <c r="D41" s="109" t="s">
        <v>80</v>
      </c>
      <c r="E41" s="109" t="s">
        <v>117</v>
      </c>
      <c r="F41" s="109" t="n">
        <v>-0.797</v>
      </c>
      <c r="G41" s="109" t="n">
        <v>-0.752</v>
      </c>
      <c r="H41" s="109" t="n">
        <v>-1.489</v>
      </c>
      <c r="I41" s="109" t="n">
        <v>-2.162</v>
      </c>
      <c r="J41" s="109" t="n">
        <v>-1.491</v>
      </c>
      <c r="K41" s="109" t="s">
        <v>118</v>
      </c>
    </row>
    <row r="42" customFormat="false" ht="15" hidden="false" customHeight="false" outlineLevel="0" collapsed="false">
      <c r="B42" s="107" t="n">
        <f aca="false">1+B41</f>
        <v>35</v>
      </c>
      <c r="C42" s="107" t="s">
        <v>115</v>
      </c>
      <c r="D42" s="107" t="s">
        <v>80</v>
      </c>
      <c r="E42" s="107" t="s">
        <v>119</v>
      </c>
      <c r="F42" s="107" t="n">
        <v>1.068</v>
      </c>
      <c r="G42" s="107" t="n">
        <v>1.012</v>
      </c>
      <c r="H42" s="107" t="n">
        <v>1.982</v>
      </c>
      <c r="I42" s="107" t="n">
        <v>2.827</v>
      </c>
      <c r="J42" s="107" t="n">
        <v>1.98</v>
      </c>
      <c r="K42" s="107" t="s">
        <v>118</v>
      </c>
    </row>
    <row r="43" customFormat="false" ht="15" hidden="false" customHeight="false" outlineLevel="0" collapsed="false">
      <c r="B43" s="108" t="n">
        <f aca="false">1+B42</f>
        <v>36</v>
      </c>
      <c r="C43" s="108" t="s">
        <v>115</v>
      </c>
      <c r="D43" s="108" t="s">
        <v>80</v>
      </c>
      <c r="E43" s="108" t="s">
        <v>120</v>
      </c>
      <c r="F43" s="108" t="n">
        <v>3.873</v>
      </c>
      <c r="G43" s="108" t="n">
        <v>3.708</v>
      </c>
      <c r="H43" s="108" t="n">
        <v>6.421</v>
      </c>
      <c r="I43" s="108" t="n">
        <v>8.466</v>
      </c>
      <c r="J43" s="108" t="n">
        <v>6.436</v>
      </c>
      <c r="K43" s="108" t="s">
        <v>118</v>
      </c>
    </row>
    <row r="44" customFormat="false" ht="15" hidden="false" customHeight="false" outlineLevel="0" collapsed="false">
      <c r="B44" s="107" t="n">
        <f aca="false">1+B43</f>
        <v>37</v>
      </c>
      <c r="C44" s="107" t="s">
        <v>115</v>
      </c>
      <c r="D44" s="107" t="s">
        <v>81</v>
      </c>
      <c r="E44" s="107" t="s">
        <v>117</v>
      </c>
      <c r="F44" s="107" t="n">
        <v>-0.774</v>
      </c>
      <c r="G44" s="107" t="n">
        <v>-0.724</v>
      </c>
      <c r="H44" s="107" t="n">
        <v>-1.396</v>
      </c>
      <c r="I44" s="107" t="n">
        <v>-1.889</v>
      </c>
      <c r="J44" s="107" t="n">
        <v>-1.405</v>
      </c>
      <c r="K44" s="107" t="s">
        <v>118</v>
      </c>
    </row>
    <row r="45" customFormat="false" ht="15" hidden="false" customHeight="false" outlineLevel="0" collapsed="false">
      <c r="B45" s="107" t="n">
        <f aca="false">1+B44</f>
        <v>38</v>
      </c>
      <c r="C45" s="107" t="s">
        <v>115</v>
      </c>
      <c r="D45" s="107" t="s">
        <v>81</v>
      </c>
      <c r="E45" s="107" t="s">
        <v>119</v>
      </c>
      <c r="F45" s="107" t="n">
        <v>0.998</v>
      </c>
      <c r="G45" s="107" t="n">
        <v>0.947</v>
      </c>
      <c r="H45" s="107" t="n">
        <v>1.744</v>
      </c>
      <c r="I45" s="107" t="n">
        <v>2.464</v>
      </c>
      <c r="J45" s="107" t="n">
        <v>1.747</v>
      </c>
      <c r="K45" s="107" t="s">
        <v>118</v>
      </c>
    </row>
    <row r="46" customFormat="false" ht="15" hidden="false" customHeight="false" outlineLevel="0" collapsed="false">
      <c r="B46" s="107" t="n">
        <f aca="false">1+B45</f>
        <v>39</v>
      </c>
      <c r="C46" s="107" t="s">
        <v>115</v>
      </c>
      <c r="D46" s="107" t="s">
        <v>81</v>
      </c>
      <c r="E46" s="107" t="s">
        <v>120</v>
      </c>
      <c r="F46" s="107" t="n">
        <v>4.039</v>
      </c>
      <c r="G46" s="107" t="n">
        <v>3.851</v>
      </c>
      <c r="H46" s="107" t="n">
        <v>6.835</v>
      </c>
      <c r="I46" s="107" t="n">
        <v>9.012</v>
      </c>
      <c r="J46" s="107" t="n">
        <v>6.857</v>
      </c>
      <c r="K46" s="107" t="s">
        <v>118</v>
      </c>
    </row>
    <row r="47" customFormat="false" ht="15" hidden="false" customHeight="false" outlineLevel="0" collapsed="false">
      <c r="B47" s="109" t="n">
        <f aca="false">1+B46</f>
        <v>40</v>
      </c>
      <c r="C47" s="109" t="s">
        <v>115</v>
      </c>
      <c r="D47" s="109" t="s">
        <v>82</v>
      </c>
      <c r="E47" s="109" t="s">
        <v>117</v>
      </c>
      <c r="F47" s="109" t="n">
        <v>-0.774</v>
      </c>
      <c r="G47" s="109" t="n">
        <v>-0.724</v>
      </c>
      <c r="H47" s="109" t="n">
        <v>-1.396</v>
      </c>
      <c r="I47" s="109" t="n">
        <v>-1.889</v>
      </c>
      <c r="J47" s="109" t="n">
        <v>-1.405</v>
      </c>
      <c r="K47" s="109" t="s">
        <v>118</v>
      </c>
    </row>
    <row r="48" customFormat="false" ht="15" hidden="false" customHeight="false" outlineLevel="0" collapsed="false">
      <c r="B48" s="107" t="n">
        <f aca="false">1+B47</f>
        <v>41</v>
      </c>
      <c r="C48" s="107" t="s">
        <v>115</v>
      </c>
      <c r="D48" s="107" t="s">
        <v>82</v>
      </c>
      <c r="E48" s="107" t="s">
        <v>119</v>
      </c>
      <c r="F48" s="107" t="n">
        <v>0.998</v>
      </c>
      <c r="G48" s="107" t="n">
        <v>0.947</v>
      </c>
      <c r="H48" s="107" t="n">
        <v>1.744</v>
      </c>
      <c r="I48" s="107" t="n">
        <v>2.464</v>
      </c>
      <c r="J48" s="107" t="n">
        <v>1.747</v>
      </c>
      <c r="K48" s="107" t="s">
        <v>118</v>
      </c>
    </row>
    <row r="49" customFormat="false" ht="15" hidden="false" customHeight="false" outlineLevel="0" collapsed="false">
      <c r="B49" s="108" t="n">
        <f aca="false">1+B48</f>
        <v>42</v>
      </c>
      <c r="C49" s="108" t="s">
        <v>115</v>
      </c>
      <c r="D49" s="108" t="s">
        <v>82</v>
      </c>
      <c r="E49" s="108" t="s">
        <v>120</v>
      </c>
      <c r="F49" s="108" t="n">
        <v>4.029</v>
      </c>
      <c r="G49" s="108" t="n">
        <v>3.844</v>
      </c>
      <c r="H49" s="108" t="n">
        <v>6.815</v>
      </c>
      <c r="I49" s="108" t="n">
        <v>8.994</v>
      </c>
      <c r="J49" s="108" t="n">
        <v>6.837</v>
      </c>
      <c r="K49" s="108" t="s">
        <v>118</v>
      </c>
    </row>
    <row r="50" customFormat="false" ht="15" hidden="false" customHeight="false" outlineLevel="0" collapsed="false">
      <c r="B50" s="107" t="n">
        <f aca="false">1+B49</f>
        <v>43</v>
      </c>
      <c r="C50" s="107" t="s">
        <v>115</v>
      </c>
      <c r="D50" s="107" t="s">
        <v>128</v>
      </c>
      <c r="E50" s="107" t="s">
        <v>117</v>
      </c>
      <c r="F50" s="107" t="n">
        <v>-0.774</v>
      </c>
      <c r="G50" s="107" t="n">
        <v>-0.724</v>
      </c>
      <c r="H50" s="107" t="n">
        <v>-1.396</v>
      </c>
      <c r="I50" s="107" t="n">
        <v>-1.889</v>
      </c>
      <c r="J50" s="107" t="n">
        <v>-1.405</v>
      </c>
      <c r="K50" s="107" t="s">
        <v>118</v>
      </c>
    </row>
    <row r="51" customFormat="false" ht="15" hidden="false" customHeight="false" outlineLevel="0" collapsed="false">
      <c r="B51" s="107" t="n">
        <f aca="false">1+B50</f>
        <v>44</v>
      </c>
      <c r="C51" s="107" t="s">
        <v>115</v>
      </c>
      <c r="D51" s="107" t="s">
        <v>128</v>
      </c>
      <c r="E51" s="107" t="s">
        <v>119</v>
      </c>
      <c r="F51" s="107" t="n">
        <v>0.998</v>
      </c>
      <c r="G51" s="107" t="n">
        <v>0.947</v>
      </c>
      <c r="H51" s="107" t="n">
        <v>1.744</v>
      </c>
      <c r="I51" s="107" t="n">
        <v>2.464</v>
      </c>
      <c r="J51" s="107" t="n">
        <v>1.747</v>
      </c>
      <c r="K51" s="107" t="s">
        <v>118</v>
      </c>
    </row>
    <row r="52" customFormat="false" ht="15" hidden="false" customHeight="false" outlineLevel="0" collapsed="false">
      <c r="B52" s="107" t="n">
        <f aca="false">1+B51</f>
        <v>45</v>
      </c>
      <c r="C52" s="107" t="s">
        <v>115</v>
      </c>
      <c r="D52" s="107" t="s">
        <v>128</v>
      </c>
      <c r="E52" s="107" t="s">
        <v>120</v>
      </c>
      <c r="F52" s="107" t="n">
        <v>4.055</v>
      </c>
      <c r="G52" s="107" t="n">
        <v>3.87</v>
      </c>
      <c r="H52" s="107" t="n">
        <v>6.833</v>
      </c>
      <c r="I52" s="107" t="n">
        <v>9.004</v>
      </c>
      <c r="J52" s="107" t="n">
        <v>6.86</v>
      </c>
      <c r="K52" s="107" t="s">
        <v>118</v>
      </c>
    </row>
    <row r="53" customFormat="false" ht="15" hidden="false" customHeight="false" outlineLevel="0" collapsed="false">
      <c r="B53" s="109" t="n">
        <f aca="false">1+B52</f>
        <v>46</v>
      </c>
      <c r="C53" s="109" t="s">
        <v>115</v>
      </c>
      <c r="D53" s="109" t="s">
        <v>129</v>
      </c>
      <c r="E53" s="109" t="s">
        <v>117</v>
      </c>
      <c r="F53" s="109" t="n">
        <v>-0.774</v>
      </c>
      <c r="G53" s="109" t="n">
        <v>-0.724</v>
      </c>
      <c r="H53" s="109" t="n">
        <v>-1.396</v>
      </c>
      <c r="I53" s="109" t="n">
        <v>-1.889</v>
      </c>
      <c r="J53" s="109" t="n">
        <v>-1.405</v>
      </c>
      <c r="K53" s="109" t="s">
        <v>118</v>
      </c>
    </row>
    <row r="54" customFormat="false" ht="15" hidden="false" customHeight="false" outlineLevel="0" collapsed="false">
      <c r="B54" s="107" t="n">
        <f aca="false">1+B53</f>
        <v>47</v>
      </c>
      <c r="C54" s="107" t="s">
        <v>115</v>
      </c>
      <c r="D54" s="107" t="s">
        <v>129</v>
      </c>
      <c r="E54" s="107" t="s">
        <v>119</v>
      </c>
      <c r="F54" s="107" t="n">
        <v>0.998</v>
      </c>
      <c r="G54" s="107" t="n">
        <v>0.947</v>
      </c>
      <c r="H54" s="107" t="n">
        <v>1.744</v>
      </c>
      <c r="I54" s="107" t="n">
        <v>2.464</v>
      </c>
      <c r="J54" s="107" t="n">
        <v>1.747</v>
      </c>
      <c r="K54" s="107" t="s">
        <v>118</v>
      </c>
    </row>
    <row r="55" customFormat="false" ht="15" hidden="false" customHeight="false" outlineLevel="0" collapsed="false">
      <c r="B55" s="108" t="n">
        <f aca="false">1+B54</f>
        <v>48</v>
      </c>
      <c r="C55" s="108" t="s">
        <v>115</v>
      </c>
      <c r="D55" s="108" t="s">
        <v>129</v>
      </c>
      <c r="E55" s="108" t="s">
        <v>120</v>
      </c>
      <c r="F55" s="108" t="n">
        <v>4.05</v>
      </c>
      <c r="G55" s="108" t="n">
        <v>3.864</v>
      </c>
      <c r="H55" s="108" t="n">
        <v>6.803</v>
      </c>
      <c r="I55" s="108" t="n">
        <v>8.967</v>
      </c>
      <c r="J55" s="108" t="n">
        <v>6.83</v>
      </c>
      <c r="K55" s="108" t="s">
        <v>118</v>
      </c>
    </row>
    <row r="56" customFormat="false" ht="15" hidden="false" customHeight="false" outlineLevel="0" collapsed="false">
      <c r="B56" s="107" t="n">
        <f aca="false">1+B55</f>
        <v>49</v>
      </c>
      <c r="C56" s="107" t="s">
        <v>115</v>
      </c>
      <c r="D56" s="107" t="s">
        <v>130</v>
      </c>
      <c r="E56" s="107" t="s">
        <v>117</v>
      </c>
      <c r="F56" s="107" t="n">
        <v>-0.814</v>
      </c>
      <c r="G56" s="107" t="n">
        <v>-0.761</v>
      </c>
      <c r="H56" s="107" t="n">
        <v>-1.447</v>
      </c>
      <c r="I56" s="107" t="n">
        <v>-2.002</v>
      </c>
      <c r="J56" s="107" t="n">
        <v>-1.458</v>
      </c>
      <c r="K56" s="107" t="s">
        <v>118</v>
      </c>
    </row>
    <row r="57" customFormat="false" ht="15" hidden="false" customHeight="false" outlineLevel="0" collapsed="false">
      <c r="B57" s="107" t="n">
        <f aca="false">1+B56</f>
        <v>50</v>
      </c>
      <c r="C57" s="107" t="s">
        <v>115</v>
      </c>
      <c r="D57" s="107" t="s">
        <v>130</v>
      </c>
      <c r="E57" s="107" t="s">
        <v>119</v>
      </c>
      <c r="F57" s="107" t="n">
        <v>1.075</v>
      </c>
      <c r="G57" s="107" t="n">
        <v>1.016</v>
      </c>
      <c r="H57" s="107" t="n">
        <v>1.875</v>
      </c>
      <c r="I57" s="107" t="n">
        <v>2.651</v>
      </c>
      <c r="J57" s="107" t="n">
        <v>1.879</v>
      </c>
      <c r="K57" s="107" t="s">
        <v>118</v>
      </c>
    </row>
    <row r="58" customFormat="false" ht="15" hidden="false" customHeight="false" outlineLevel="0" collapsed="false">
      <c r="B58" s="107" t="n">
        <f aca="false">1+B57</f>
        <v>51</v>
      </c>
      <c r="C58" s="107" t="s">
        <v>115</v>
      </c>
      <c r="D58" s="107" t="s">
        <v>130</v>
      </c>
      <c r="E58" s="107" t="s">
        <v>120</v>
      </c>
      <c r="F58" s="107" t="n">
        <v>4.296</v>
      </c>
      <c r="G58" s="107" t="n">
        <v>4.083</v>
      </c>
      <c r="H58" s="107" t="n">
        <v>7.359</v>
      </c>
      <c r="I58" s="107" t="n">
        <v>9.709</v>
      </c>
      <c r="J58" s="107" t="n">
        <v>7.388</v>
      </c>
      <c r="K58" s="107" t="s">
        <v>118</v>
      </c>
    </row>
    <row r="59" customFormat="false" ht="15" hidden="false" customHeight="false" outlineLevel="0" collapsed="false">
      <c r="B59" s="109" t="n">
        <f aca="false">1+B58</f>
        <v>52</v>
      </c>
      <c r="C59" s="109" t="s">
        <v>115</v>
      </c>
      <c r="D59" s="109" t="s">
        <v>131</v>
      </c>
      <c r="E59" s="109" t="s">
        <v>117</v>
      </c>
      <c r="F59" s="109" t="n">
        <v>-0.814</v>
      </c>
      <c r="G59" s="109" t="n">
        <v>-0.761</v>
      </c>
      <c r="H59" s="109" t="n">
        <v>-1.447</v>
      </c>
      <c r="I59" s="109" t="n">
        <v>-2.002</v>
      </c>
      <c r="J59" s="109" t="n">
        <v>-1.458</v>
      </c>
      <c r="K59" s="109" t="s">
        <v>118</v>
      </c>
    </row>
    <row r="60" customFormat="false" ht="15" hidden="false" customHeight="false" outlineLevel="0" collapsed="false">
      <c r="B60" s="107" t="n">
        <f aca="false">1+B59</f>
        <v>53</v>
      </c>
      <c r="C60" s="107" t="s">
        <v>115</v>
      </c>
      <c r="D60" s="107" t="s">
        <v>131</v>
      </c>
      <c r="E60" s="107" t="s">
        <v>119</v>
      </c>
      <c r="F60" s="107" t="n">
        <v>1.075</v>
      </c>
      <c r="G60" s="107" t="n">
        <v>1.016</v>
      </c>
      <c r="H60" s="107" t="n">
        <v>1.875</v>
      </c>
      <c r="I60" s="107" t="n">
        <v>2.651</v>
      </c>
      <c r="J60" s="107" t="n">
        <v>1.879</v>
      </c>
      <c r="K60" s="107" t="s">
        <v>118</v>
      </c>
    </row>
    <row r="61" customFormat="false" ht="15" hidden="false" customHeight="false" outlineLevel="0" collapsed="false">
      <c r="B61" s="108" t="n">
        <f aca="false">1+B60</f>
        <v>54</v>
      </c>
      <c r="C61" s="108" t="s">
        <v>115</v>
      </c>
      <c r="D61" s="108" t="s">
        <v>131</v>
      </c>
      <c r="E61" s="108" t="s">
        <v>120</v>
      </c>
      <c r="F61" s="108" t="n">
        <v>4.279</v>
      </c>
      <c r="G61" s="108" t="n">
        <v>4.075</v>
      </c>
      <c r="H61" s="108" t="n">
        <v>7.298</v>
      </c>
      <c r="I61" s="108" t="n">
        <v>9.65</v>
      </c>
      <c r="J61" s="108" t="n">
        <v>7.324</v>
      </c>
      <c r="K61" s="108" t="s">
        <v>118</v>
      </c>
    </row>
    <row r="62" customFormat="false" ht="15" hidden="false" customHeight="false" outlineLevel="0" collapsed="false">
      <c r="B62" s="107" t="n">
        <f aca="false">1+B61</f>
        <v>55</v>
      </c>
      <c r="C62" s="107" t="s">
        <v>115</v>
      </c>
      <c r="D62" s="107" t="s">
        <v>132</v>
      </c>
      <c r="E62" s="107" t="s">
        <v>117</v>
      </c>
      <c r="F62" s="107" t="n">
        <v>-0.734</v>
      </c>
      <c r="G62" s="107" t="n">
        <v>-0.667</v>
      </c>
      <c r="H62" s="107" t="n">
        <v>-1.277</v>
      </c>
      <c r="I62" s="107" t="n">
        <v>-1.752</v>
      </c>
      <c r="J62" s="107" t="n">
        <v>-1.297</v>
      </c>
      <c r="K62" s="107" t="s">
        <v>118</v>
      </c>
    </row>
    <row r="63" customFormat="false" ht="15" hidden="false" customHeight="false" outlineLevel="0" collapsed="false">
      <c r="B63" s="107" t="n">
        <f aca="false">1+B62</f>
        <v>56</v>
      </c>
      <c r="C63" s="107" t="s">
        <v>115</v>
      </c>
      <c r="D63" s="107" t="s">
        <v>132</v>
      </c>
      <c r="E63" s="107" t="s">
        <v>119</v>
      </c>
      <c r="F63" s="107" t="n">
        <v>0.946</v>
      </c>
      <c r="G63" s="107" t="n">
        <v>0.881</v>
      </c>
      <c r="H63" s="107" t="n">
        <v>1.632</v>
      </c>
      <c r="I63" s="107" t="n">
        <v>2.331</v>
      </c>
      <c r="J63" s="107" t="n">
        <v>1.64</v>
      </c>
      <c r="K63" s="107" t="s">
        <v>118</v>
      </c>
    </row>
    <row r="64" customFormat="false" ht="15" hidden="false" customHeight="false" outlineLevel="0" collapsed="false">
      <c r="B64" s="107" t="n">
        <f aca="false">1+B63</f>
        <v>57</v>
      </c>
      <c r="C64" s="107" t="s">
        <v>115</v>
      </c>
      <c r="D64" s="107" t="s">
        <v>132</v>
      </c>
      <c r="E64" s="107" t="s">
        <v>120</v>
      </c>
      <c r="F64" s="107" t="n">
        <v>4.844</v>
      </c>
      <c r="G64" s="107" t="n">
        <v>4.613</v>
      </c>
      <c r="H64" s="107" t="n">
        <v>8.574</v>
      </c>
      <c r="I64" s="107" t="n">
        <v>11.522</v>
      </c>
      <c r="J64" s="107" t="n">
        <v>8.58</v>
      </c>
      <c r="K64" s="107" t="s">
        <v>118</v>
      </c>
    </row>
    <row r="65" customFormat="false" ht="15" hidden="false" customHeight="false" outlineLevel="0" collapsed="false">
      <c r="B65" s="109" t="n">
        <f aca="false">1+B64</f>
        <v>58</v>
      </c>
      <c r="C65" s="109" t="s">
        <v>115</v>
      </c>
      <c r="D65" s="109" t="s">
        <v>98</v>
      </c>
      <c r="E65" s="109" t="s">
        <v>117</v>
      </c>
      <c r="F65" s="109" t="s">
        <v>73</v>
      </c>
      <c r="G65" s="109" t="s">
        <v>73</v>
      </c>
      <c r="H65" s="109" t="s">
        <v>73</v>
      </c>
      <c r="I65" s="109" t="s">
        <v>73</v>
      </c>
      <c r="J65" s="109" t="s">
        <v>73</v>
      </c>
      <c r="K65" s="109" t="s">
        <v>118</v>
      </c>
    </row>
    <row r="66" customFormat="false" ht="15" hidden="false" customHeight="false" outlineLevel="0" collapsed="false">
      <c r="B66" s="107" t="n">
        <f aca="false">1+B65</f>
        <v>59</v>
      </c>
      <c r="C66" s="107" t="s">
        <v>115</v>
      </c>
      <c r="D66" s="107" t="s">
        <v>98</v>
      </c>
      <c r="E66" s="107" t="s">
        <v>119</v>
      </c>
      <c r="F66" s="107" t="s">
        <v>73</v>
      </c>
      <c r="G66" s="107" t="s">
        <v>73</v>
      </c>
      <c r="H66" s="107" t="s">
        <v>73</v>
      </c>
      <c r="I66" s="107" t="s">
        <v>73</v>
      </c>
      <c r="J66" s="107" t="s">
        <v>73</v>
      </c>
      <c r="K66" s="107" t="s">
        <v>118</v>
      </c>
    </row>
    <row r="67" customFormat="false" ht="15" hidden="false" customHeight="false" outlineLevel="0" collapsed="false">
      <c r="B67" s="108" t="n">
        <f aca="false">1+B66</f>
        <v>60</v>
      </c>
      <c r="C67" s="108" t="s">
        <v>115</v>
      </c>
      <c r="D67" s="108" t="s">
        <v>98</v>
      </c>
      <c r="E67" s="108" t="s">
        <v>120</v>
      </c>
      <c r="F67" s="108" t="n">
        <v>3.32</v>
      </c>
      <c r="G67" s="108" t="n">
        <v>3.2</v>
      </c>
      <c r="H67" s="108" t="n">
        <v>5.41</v>
      </c>
      <c r="I67" s="108" t="n">
        <v>7.132</v>
      </c>
      <c r="J67" s="108" t="n">
        <v>5.413</v>
      </c>
      <c r="K67" s="108" t="s">
        <v>118</v>
      </c>
    </row>
    <row r="68" customFormat="false" ht="15" hidden="false" customHeight="false" outlineLevel="0" collapsed="false">
      <c r="B68" s="107" t="n">
        <f aca="false">1+B67</f>
        <v>61</v>
      </c>
      <c r="C68" s="107" t="s">
        <v>115</v>
      </c>
      <c r="D68" s="107" t="s">
        <v>91</v>
      </c>
      <c r="E68" s="107" t="s">
        <v>117</v>
      </c>
      <c r="F68" s="107" t="n">
        <v>-0.921</v>
      </c>
      <c r="G68" s="107" t="n">
        <v>-0.868</v>
      </c>
      <c r="H68" s="107" t="n">
        <v>-1.619</v>
      </c>
      <c r="I68" s="107" t="n">
        <v>-2.275</v>
      </c>
      <c r="J68" s="107" t="n">
        <v>-1.623</v>
      </c>
      <c r="K68" s="107" t="s">
        <v>118</v>
      </c>
    </row>
    <row r="69" customFormat="false" ht="15" hidden="false" customHeight="false" outlineLevel="0" collapsed="false">
      <c r="B69" s="107" t="n">
        <f aca="false">1+B68</f>
        <v>62</v>
      </c>
      <c r="C69" s="107" t="s">
        <v>115</v>
      </c>
      <c r="D69" s="107" t="s">
        <v>91</v>
      </c>
      <c r="E69" s="107" t="s">
        <v>119</v>
      </c>
      <c r="F69" s="107" t="n">
        <v>1.127</v>
      </c>
      <c r="G69" s="107" t="n">
        <v>1.074</v>
      </c>
      <c r="H69" s="107" t="n">
        <v>1.993</v>
      </c>
      <c r="I69" s="107" t="n">
        <v>2.801</v>
      </c>
      <c r="J69" s="107" t="n">
        <v>1.992</v>
      </c>
      <c r="K69" s="107" t="s">
        <v>118</v>
      </c>
    </row>
    <row r="70" customFormat="false" ht="15" hidden="false" customHeight="false" outlineLevel="0" collapsed="false">
      <c r="B70" s="107" t="n">
        <f aca="false">1+B69</f>
        <v>63</v>
      </c>
      <c r="C70" s="107" t="s">
        <v>115</v>
      </c>
      <c r="D70" s="107" t="s">
        <v>91</v>
      </c>
      <c r="E70" s="107" t="s">
        <v>120</v>
      </c>
      <c r="F70" s="107" t="n">
        <v>3.32</v>
      </c>
      <c r="G70" s="107" t="n">
        <v>3.2</v>
      </c>
      <c r="H70" s="107" t="n">
        <v>5.41</v>
      </c>
      <c r="I70" s="107" t="n">
        <v>7.132</v>
      </c>
      <c r="J70" s="107" t="n">
        <v>5.413</v>
      </c>
      <c r="K70" s="107" t="s">
        <v>118</v>
      </c>
    </row>
    <row r="71" customFormat="false" ht="15" hidden="false" customHeight="false" outlineLevel="0" collapsed="false">
      <c r="B71" s="109" t="n">
        <f aca="false">1+B70</f>
        <v>64</v>
      </c>
      <c r="C71" s="109" t="s">
        <v>115</v>
      </c>
      <c r="D71" s="109" t="s">
        <v>133</v>
      </c>
      <c r="E71" s="109" t="s">
        <v>117</v>
      </c>
      <c r="F71" s="109" t="s">
        <v>73</v>
      </c>
      <c r="G71" s="109" t="s">
        <v>73</v>
      </c>
      <c r="H71" s="109" t="s">
        <v>73</v>
      </c>
      <c r="I71" s="109" t="s">
        <v>73</v>
      </c>
      <c r="J71" s="109" t="s">
        <v>73</v>
      </c>
      <c r="K71" s="109" t="s">
        <v>118</v>
      </c>
    </row>
    <row r="72" customFormat="false" ht="15" hidden="false" customHeight="false" outlineLevel="0" collapsed="false">
      <c r="B72" s="107" t="n">
        <f aca="false">1+B71</f>
        <v>65</v>
      </c>
      <c r="C72" s="107" t="s">
        <v>115</v>
      </c>
      <c r="D72" s="107" t="s">
        <v>133</v>
      </c>
      <c r="E72" s="107" t="s">
        <v>119</v>
      </c>
      <c r="F72" s="107" t="s">
        <v>73</v>
      </c>
      <c r="G72" s="107" t="s">
        <v>73</v>
      </c>
      <c r="H72" s="107" t="s">
        <v>73</v>
      </c>
      <c r="I72" s="107" t="s">
        <v>73</v>
      </c>
      <c r="J72" s="107" t="s">
        <v>73</v>
      </c>
      <c r="K72" s="107" t="s">
        <v>118</v>
      </c>
    </row>
    <row r="73" customFormat="false" ht="15" hidden="false" customHeight="false" outlineLevel="0" collapsed="false">
      <c r="B73" s="108" t="n">
        <f aca="false">1+B72</f>
        <v>66</v>
      </c>
      <c r="C73" s="108" t="s">
        <v>115</v>
      </c>
      <c r="D73" s="108" t="s">
        <v>133</v>
      </c>
      <c r="E73" s="108" t="s">
        <v>120</v>
      </c>
      <c r="F73" s="108" t="n">
        <v>3.32</v>
      </c>
      <c r="G73" s="108" t="n">
        <v>3.2</v>
      </c>
      <c r="H73" s="108" t="n">
        <v>5.41</v>
      </c>
      <c r="I73" s="108" t="n">
        <v>7.132</v>
      </c>
      <c r="J73" s="108" t="n">
        <v>5.413</v>
      </c>
      <c r="K73" s="108" t="s">
        <v>118</v>
      </c>
    </row>
    <row r="74" customFormat="false" ht="15" hidden="false" customHeight="false" outlineLevel="0" collapsed="false">
      <c r="B74" s="107" t="n">
        <f aca="false">1+B73</f>
        <v>67</v>
      </c>
      <c r="C74" s="107" t="s">
        <v>115</v>
      </c>
      <c r="D74" s="107" t="s">
        <v>96</v>
      </c>
      <c r="E74" s="107" t="s">
        <v>117</v>
      </c>
      <c r="F74" s="107" t="s">
        <v>73</v>
      </c>
      <c r="G74" s="107" t="s">
        <v>73</v>
      </c>
      <c r="H74" s="107" t="s">
        <v>73</v>
      </c>
      <c r="I74" s="107" t="s">
        <v>73</v>
      </c>
      <c r="J74" s="107" t="s">
        <v>73</v>
      </c>
      <c r="K74" s="107" t="s">
        <v>118</v>
      </c>
    </row>
    <row r="75" customFormat="false" ht="15" hidden="false" customHeight="false" outlineLevel="0" collapsed="false">
      <c r="B75" s="107" t="n">
        <f aca="false">1+B74</f>
        <v>68</v>
      </c>
      <c r="C75" s="107" t="s">
        <v>115</v>
      </c>
      <c r="D75" s="107" t="s">
        <v>96</v>
      </c>
      <c r="E75" s="107" t="s">
        <v>119</v>
      </c>
      <c r="F75" s="107" t="s">
        <v>73</v>
      </c>
      <c r="G75" s="107" t="s">
        <v>73</v>
      </c>
      <c r="H75" s="107" t="s">
        <v>73</v>
      </c>
      <c r="I75" s="107" t="s">
        <v>73</v>
      </c>
      <c r="J75" s="107" t="s">
        <v>73</v>
      </c>
      <c r="K75" s="107" t="s">
        <v>118</v>
      </c>
    </row>
    <row r="76" customFormat="false" ht="15" hidden="false" customHeight="false" outlineLevel="0" collapsed="false">
      <c r="B76" s="107" t="n">
        <f aca="false">1+B75</f>
        <v>69</v>
      </c>
      <c r="C76" s="107" t="s">
        <v>115</v>
      </c>
      <c r="D76" s="107" t="s">
        <v>96</v>
      </c>
      <c r="E76" s="107" t="s">
        <v>120</v>
      </c>
      <c r="F76" s="107" t="n">
        <v>3.32</v>
      </c>
      <c r="G76" s="107" t="n">
        <v>3.2</v>
      </c>
      <c r="H76" s="107" t="n">
        <v>5.41</v>
      </c>
      <c r="I76" s="107" t="n">
        <v>7.132</v>
      </c>
      <c r="J76" s="107" t="n">
        <v>5.413</v>
      </c>
      <c r="K76" s="107" t="s">
        <v>118</v>
      </c>
    </row>
    <row r="77" customFormat="false" ht="15" hidden="false" customHeight="false" outlineLevel="0" collapsed="false">
      <c r="B77" s="109" t="n">
        <f aca="false">1+B76</f>
        <v>70</v>
      </c>
      <c r="C77" s="109" t="s">
        <v>115</v>
      </c>
      <c r="D77" s="109" t="s">
        <v>92</v>
      </c>
      <c r="E77" s="109" t="s">
        <v>117</v>
      </c>
      <c r="F77" s="109" t="s">
        <v>73</v>
      </c>
      <c r="G77" s="109" t="s">
        <v>73</v>
      </c>
      <c r="H77" s="109" t="s">
        <v>73</v>
      </c>
      <c r="I77" s="109" t="s">
        <v>73</v>
      </c>
      <c r="J77" s="109" t="s">
        <v>73</v>
      </c>
      <c r="K77" s="109" t="s">
        <v>118</v>
      </c>
    </row>
    <row r="78" customFormat="false" ht="15" hidden="false" customHeight="false" outlineLevel="0" collapsed="false">
      <c r="B78" s="107" t="n">
        <f aca="false">1+B77</f>
        <v>71</v>
      </c>
      <c r="C78" s="107" t="s">
        <v>115</v>
      </c>
      <c r="D78" s="107" t="s">
        <v>92</v>
      </c>
      <c r="E78" s="107" t="s">
        <v>119</v>
      </c>
      <c r="F78" s="107" t="s">
        <v>73</v>
      </c>
      <c r="G78" s="107" t="s">
        <v>73</v>
      </c>
      <c r="H78" s="107" t="s">
        <v>73</v>
      </c>
      <c r="I78" s="107" t="s">
        <v>73</v>
      </c>
      <c r="J78" s="107" t="s">
        <v>73</v>
      </c>
      <c r="K78" s="107" t="s">
        <v>118</v>
      </c>
    </row>
    <row r="79" customFormat="false" ht="15" hidden="false" customHeight="false" outlineLevel="0" collapsed="false">
      <c r="B79" s="108" t="n">
        <f aca="false">1+B78</f>
        <v>72</v>
      </c>
      <c r="C79" s="108" t="s">
        <v>115</v>
      </c>
      <c r="D79" s="108" t="s">
        <v>92</v>
      </c>
      <c r="E79" s="108" t="s">
        <v>120</v>
      </c>
      <c r="F79" s="108" t="n">
        <v>3.841</v>
      </c>
      <c r="G79" s="108" t="n">
        <v>3.672</v>
      </c>
      <c r="H79" s="108" t="n">
        <v>6.411</v>
      </c>
      <c r="I79" s="108" t="n">
        <v>8.475</v>
      </c>
      <c r="J79" s="108" t="n">
        <v>6.427</v>
      </c>
      <c r="K79" s="108" t="s">
        <v>118</v>
      </c>
    </row>
    <row r="80" customFormat="false" ht="15" hidden="false" customHeight="false" outlineLevel="0" collapsed="false">
      <c r="B80" s="107" t="n">
        <f aca="false">1+B79</f>
        <v>73</v>
      </c>
      <c r="C80" s="107" t="s">
        <v>115</v>
      </c>
      <c r="D80" s="107" t="s">
        <v>99</v>
      </c>
      <c r="E80" s="107" t="s">
        <v>117</v>
      </c>
      <c r="F80" s="107" t="s">
        <v>73</v>
      </c>
      <c r="G80" s="107" t="s">
        <v>73</v>
      </c>
      <c r="H80" s="107" t="s">
        <v>73</v>
      </c>
      <c r="I80" s="107" t="s">
        <v>73</v>
      </c>
      <c r="J80" s="107" t="s">
        <v>73</v>
      </c>
      <c r="K80" s="107" t="s">
        <v>118</v>
      </c>
    </row>
    <row r="81" customFormat="false" ht="15" hidden="false" customHeight="false" outlineLevel="0" collapsed="false">
      <c r="B81" s="107" t="n">
        <f aca="false">1+B80</f>
        <v>74</v>
      </c>
      <c r="C81" s="107" t="s">
        <v>115</v>
      </c>
      <c r="D81" s="107" t="s">
        <v>99</v>
      </c>
      <c r="E81" s="107" t="s">
        <v>119</v>
      </c>
      <c r="F81" s="107" t="s">
        <v>73</v>
      </c>
      <c r="G81" s="107" t="s">
        <v>73</v>
      </c>
      <c r="H81" s="107" t="s">
        <v>73</v>
      </c>
      <c r="I81" s="107" t="s">
        <v>73</v>
      </c>
      <c r="J81" s="107" t="s">
        <v>73</v>
      </c>
      <c r="K81" s="107" t="s">
        <v>118</v>
      </c>
    </row>
    <row r="82" customFormat="false" ht="15" hidden="false" customHeight="false" outlineLevel="0" collapsed="false">
      <c r="B82" s="107" t="n">
        <f aca="false">1+B81</f>
        <v>75</v>
      </c>
      <c r="C82" s="107" t="s">
        <v>115</v>
      </c>
      <c r="D82" s="107" t="s">
        <v>99</v>
      </c>
      <c r="E82" s="107" t="s">
        <v>120</v>
      </c>
      <c r="F82" s="107" t="n">
        <v>3.835</v>
      </c>
      <c r="G82" s="107" t="n">
        <v>3.673</v>
      </c>
      <c r="H82" s="107" t="n">
        <v>6.341</v>
      </c>
      <c r="I82" s="107" t="n">
        <v>8.348</v>
      </c>
      <c r="J82" s="107" t="n">
        <v>6.353</v>
      </c>
      <c r="K82" s="107" t="s">
        <v>118</v>
      </c>
    </row>
    <row r="83" customFormat="false" ht="15" hidden="false" customHeight="false" outlineLevel="0" collapsed="false">
      <c r="B83" s="109" t="n">
        <f aca="false">1+B82</f>
        <v>76</v>
      </c>
      <c r="C83" s="109" t="s">
        <v>115</v>
      </c>
      <c r="D83" s="109" t="s">
        <v>100</v>
      </c>
      <c r="E83" s="109" t="s">
        <v>117</v>
      </c>
      <c r="F83" s="109" t="s">
        <v>73</v>
      </c>
      <c r="G83" s="109" t="s">
        <v>73</v>
      </c>
      <c r="H83" s="109" t="s">
        <v>73</v>
      </c>
      <c r="I83" s="109" t="s">
        <v>73</v>
      </c>
      <c r="J83" s="109" t="s">
        <v>73</v>
      </c>
      <c r="K83" s="109" t="s">
        <v>118</v>
      </c>
    </row>
    <row r="84" customFormat="false" ht="15" hidden="false" customHeight="false" outlineLevel="0" collapsed="false">
      <c r="B84" s="107" t="n">
        <f aca="false">1+B83</f>
        <v>77</v>
      </c>
      <c r="C84" s="107" t="s">
        <v>115</v>
      </c>
      <c r="D84" s="107" t="s">
        <v>100</v>
      </c>
      <c r="E84" s="107" t="s">
        <v>119</v>
      </c>
      <c r="F84" s="107" t="s">
        <v>73</v>
      </c>
      <c r="G84" s="107" t="s">
        <v>73</v>
      </c>
      <c r="H84" s="107" t="s">
        <v>73</v>
      </c>
      <c r="I84" s="107" t="s">
        <v>73</v>
      </c>
      <c r="J84" s="107" t="s">
        <v>73</v>
      </c>
      <c r="K84" s="107" t="s">
        <v>118</v>
      </c>
    </row>
    <row r="85" customFormat="false" ht="15" hidden="false" customHeight="false" outlineLevel="0" collapsed="false">
      <c r="B85" s="108" t="n">
        <f aca="false">1+B84</f>
        <v>78</v>
      </c>
      <c r="C85" s="108" t="s">
        <v>115</v>
      </c>
      <c r="D85" s="108" t="s">
        <v>100</v>
      </c>
      <c r="E85" s="108" t="s">
        <v>120</v>
      </c>
      <c r="F85" s="108" t="n">
        <v>3.841</v>
      </c>
      <c r="G85" s="108" t="n">
        <v>3.672</v>
      </c>
      <c r="H85" s="108" t="n">
        <v>6.411</v>
      </c>
      <c r="I85" s="108" t="n">
        <v>8.475</v>
      </c>
      <c r="J85" s="108" t="n">
        <v>6.427</v>
      </c>
      <c r="K85" s="108" t="s">
        <v>118</v>
      </c>
    </row>
    <row r="86" customFormat="false" ht="15" hidden="false" customHeight="false" outlineLevel="0" collapsed="false">
      <c r="B86" s="107" t="n">
        <f aca="false">1+B85</f>
        <v>79</v>
      </c>
      <c r="C86" s="107" t="s">
        <v>115</v>
      </c>
      <c r="D86" s="107" t="s">
        <v>134</v>
      </c>
      <c r="E86" s="107" t="s">
        <v>117</v>
      </c>
      <c r="F86" s="107" t="s">
        <v>73</v>
      </c>
      <c r="G86" s="107" t="s">
        <v>73</v>
      </c>
      <c r="H86" s="107" t="s">
        <v>73</v>
      </c>
      <c r="I86" s="107" t="s">
        <v>73</v>
      </c>
      <c r="J86" s="107" t="s">
        <v>73</v>
      </c>
      <c r="K86" s="107" t="s">
        <v>118</v>
      </c>
    </row>
    <row r="87" customFormat="false" ht="15" hidden="false" customHeight="false" outlineLevel="0" collapsed="false">
      <c r="B87" s="107" t="n">
        <f aca="false">1+B86</f>
        <v>80</v>
      </c>
      <c r="C87" s="107" t="s">
        <v>115</v>
      </c>
      <c r="D87" s="107" t="s">
        <v>134</v>
      </c>
      <c r="E87" s="107" t="s">
        <v>119</v>
      </c>
      <c r="F87" s="107" t="s">
        <v>73</v>
      </c>
      <c r="G87" s="107" t="s">
        <v>73</v>
      </c>
      <c r="H87" s="107" t="s">
        <v>73</v>
      </c>
      <c r="I87" s="107" t="s">
        <v>73</v>
      </c>
      <c r="J87" s="107" t="s">
        <v>73</v>
      </c>
      <c r="K87" s="107" t="s">
        <v>118</v>
      </c>
    </row>
    <row r="88" customFormat="false" ht="15" hidden="false" customHeight="false" outlineLevel="0" collapsed="false">
      <c r="B88" s="107" t="n">
        <f aca="false">1+B87</f>
        <v>81</v>
      </c>
      <c r="C88" s="107" t="s">
        <v>115</v>
      </c>
      <c r="D88" s="107" t="s">
        <v>134</v>
      </c>
      <c r="E88" s="107" t="s">
        <v>120</v>
      </c>
      <c r="F88" s="107" t="n">
        <v>3.841</v>
      </c>
      <c r="G88" s="107" t="n">
        <v>3.672</v>
      </c>
      <c r="H88" s="107" t="n">
        <v>6.411</v>
      </c>
      <c r="I88" s="107" t="n">
        <v>8.475</v>
      </c>
      <c r="J88" s="107" t="n">
        <v>6.427</v>
      </c>
      <c r="K88" s="107" t="s">
        <v>118</v>
      </c>
    </row>
    <row r="89" customFormat="false" ht="15" hidden="false" customHeight="false" outlineLevel="0" collapsed="false">
      <c r="B89" s="109" t="n">
        <f aca="false">1+B88</f>
        <v>82</v>
      </c>
      <c r="C89" s="109" t="s">
        <v>115</v>
      </c>
      <c r="D89" s="109" t="s">
        <v>97</v>
      </c>
      <c r="E89" s="109" t="s">
        <v>117</v>
      </c>
      <c r="F89" s="109" t="s">
        <v>73</v>
      </c>
      <c r="G89" s="109" t="s">
        <v>73</v>
      </c>
      <c r="H89" s="109" t="s">
        <v>73</v>
      </c>
      <c r="I89" s="109" t="s">
        <v>73</v>
      </c>
      <c r="J89" s="109" t="s">
        <v>73</v>
      </c>
      <c r="K89" s="109" t="s">
        <v>118</v>
      </c>
    </row>
    <row r="90" customFormat="false" ht="15" hidden="false" customHeight="false" outlineLevel="0" collapsed="false">
      <c r="B90" s="107" t="n">
        <f aca="false">1+B89</f>
        <v>83</v>
      </c>
      <c r="C90" s="107" t="s">
        <v>115</v>
      </c>
      <c r="D90" s="107" t="s">
        <v>97</v>
      </c>
      <c r="E90" s="107" t="s">
        <v>119</v>
      </c>
      <c r="F90" s="107" t="s">
        <v>73</v>
      </c>
      <c r="G90" s="107" t="s">
        <v>73</v>
      </c>
      <c r="H90" s="107" t="s">
        <v>73</v>
      </c>
      <c r="I90" s="107" t="s">
        <v>73</v>
      </c>
      <c r="J90" s="107" t="s">
        <v>73</v>
      </c>
      <c r="K90" s="107" t="s">
        <v>118</v>
      </c>
    </row>
    <row r="91" customFormat="false" ht="15" hidden="false" customHeight="false" outlineLevel="0" collapsed="false">
      <c r="B91" s="108" t="n">
        <f aca="false">1+B90</f>
        <v>84</v>
      </c>
      <c r="C91" s="108" t="s">
        <v>115</v>
      </c>
      <c r="D91" s="108" t="s">
        <v>97</v>
      </c>
      <c r="E91" s="108" t="s">
        <v>120</v>
      </c>
      <c r="F91" s="108" t="n">
        <v>3.841</v>
      </c>
      <c r="G91" s="108" t="n">
        <v>3.672</v>
      </c>
      <c r="H91" s="108" t="n">
        <v>6.411</v>
      </c>
      <c r="I91" s="108" t="n">
        <v>8.475</v>
      </c>
      <c r="J91" s="108" t="n">
        <v>6.427</v>
      </c>
      <c r="K91" s="108" t="s">
        <v>118</v>
      </c>
    </row>
    <row r="92" customFormat="false" ht="15" hidden="false" customHeight="false" outlineLevel="0" collapsed="false">
      <c r="B92" s="107" t="n">
        <f aca="false">1+B91</f>
        <v>85</v>
      </c>
      <c r="C92" s="107" t="s">
        <v>115</v>
      </c>
      <c r="D92" s="107" t="s">
        <v>135</v>
      </c>
      <c r="E92" s="107" t="s">
        <v>117</v>
      </c>
      <c r="F92" s="107" t="n">
        <v>-0.921</v>
      </c>
      <c r="G92" s="107" t="n">
        <v>-0.868</v>
      </c>
      <c r="H92" s="107" t="n">
        <v>-1.619</v>
      </c>
      <c r="I92" s="107" t="n">
        <v>-2.275</v>
      </c>
      <c r="J92" s="107" t="n">
        <v>-1.623</v>
      </c>
      <c r="K92" s="107" t="s">
        <v>118</v>
      </c>
    </row>
    <row r="93" customFormat="false" ht="15" hidden="false" customHeight="false" outlineLevel="0" collapsed="false">
      <c r="B93" s="107" t="n">
        <f aca="false">1+B92</f>
        <v>86</v>
      </c>
      <c r="C93" s="107" t="s">
        <v>115</v>
      </c>
      <c r="D93" s="107" t="s">
        <v>135</v>
      </c>
      <c r="E93" s="107" t="s">
        <v>119</v>
      </c>
      <c r="F93" s="107" t="n">
        <v>1.127</v>
      </c>
      <c r="G93" s="107" t="n">
        <v>1.074</v>
      </c>
      <c r="H93" s="107" t="n">
        <v>1.993</v>
      </c>
      <c r="I93" s="107" t="n">
        <v>2.801</v>
      </c>
      <c r="J93" s="107" t="n">
        <v>1.992</v>
      </c>
      <c r="K93" s="107" t="s">
        <v>118</v>
      </c>
    </row>
    <row r="94" customFormat="false" ht="15" hidden="false" customHeight="false" outlineLevel="0" collapsed="false">
      <c r="B94" s="107" t="n">
        <f aca="false">1+B93</f>
        <v>87</v>
      </c>
      <c r="C94" s="107" t="s">
        <v>115</v>
      </c>
      <c r="D94" s="107" t="s">
        <v>135</v>
      </c>
      <c r="E94" s="107" t="s">
        <v>120</v>
      </c>
      <c r="F94" s="107" t="n">
        <v>4.09</v>
      </c>
      <c r="G94" s="107" t="n">
        <v>3.913</v>
      </c>
      <c r="H94" s="107" t="n">
        <v>6.714</v>
      </c>
      <c r="I94" s="107" t="n">
        <v>8.795</v>
      </c>
      <c r="J94" s="107" t="n">
        <v>6.731</v>
      </c>
      <c r="K94" s="107" t="s">
        <v>118</v>
      </c>
    </row>
    <row r="95" customFormat="false" ht="15" hidden="false" customHeight="false" outlineLevel="0" collapsed="false">
      <c r="B95" s="109" t="n">
        <f aca="false">1+B94</f>
        <v>88</v>
      </c>
      <c r="C95" s="109" t="s">
        <v>136</v>
      </c>
      <c r="D95" s="109" t="s">
        <v>116</v>
      </c>
      <c r="E95" s="109" t="s">
        <v>117</v>
      </c>
      <c r="F95" s="109" t="n">
        <v>-0.648</v>
      </c>
      <c r="G95" s="109" t="n">
        <v>-0.595</v>
      </c>
      <c r="H95" s="109" t="n">
        <v>-1.487</v>
      </c>
      <c r="I95" s="109" t="n">
        <v>-2.057</v>
      </c>
      <c r="J95" s="109" t="n">
        <v>-1.494</v>
      </c>
      <c r="K95" s="109" t="s">
        <v>118</v>
      </c>
    </row>
    <row r="96" customFormat="false" ht="15" hidden="false" customHeight="false" outlineLevel="0" collapsed="false">
      <c r="B96" s="107" t="n">
        <f aca="false">1+B95</f>
        <v>89</v>
      </c>
      <c r="C96" s="107" t="s">
        <v>136</v>
      </c>
      <c r="D96" s="107" t="s">
        <v>116</v>
      </c>
      <c r="E96" s="107" t="s">
        <v>119</v>
      </c>
      <c r="F96" s="107" t="n">
        <v>1.154</v>
      </c>
      <c r="G96" s="107" t="n">
        <v>1.1</v>
      </c>
      <c r="H96" s="107" t="n">
        <v>1.834</v>
      </c>
      <c r="I96" s="107" t="n">
        <v>2.71</v>
      </c>
      <c r="J96" s="107" t="n">
        <v>1.841</v>
      </c>
      <c r="K96" s="107" t="s">
        <v>118</v>
      </c>
    </row>
    <row r="97" customFormat="false" ht="15" hidden="false" customHeight="false" outlineLevel="0" collapsed="false">
      <c r="B97" s="108" t="n">
        <f aca="false">1+B96</f>
        <v>90</v>
      </c>
      <c r="C97" s="108" t="s">
        <v>136</v>
      </c>
      <c r="D97" s="108" t="s">
        <v>116</v>
      </c>
      <c r="E97" s="108" t="s">
        <v>120</v>
      </c>
      <c r="F97" s="108" t="n">
        <v>3.82</v>
      </c>
      <c r="G97" s="108" t="n">
        <v>3.657</v>
      </c>
      <c r="H97" s="108" t="n">
        <v>6.322</v>
      </c>
      <c r="I97" s="108" t="n">
        <v>8.349</v>
      </c>
      <c r="J97" s="108" t="n">
        <v>6.342</v>
      </c>
      <c r="K97" s="108" t="s">
        <v>118</v>
      </c>
    </row>
    <row r="98" customFormat="false" ht="15" hidden="false" customHeight="false" outlineLevel="0" collapsed="false">
      <c r="B98" s="107" t="n">
        <f aca="false">1+B97</f>
        <v>91</v>
      </c>
      <c r="C98" s="107" t="s">
        <v>136</v>
      </c>
      <c r="D98" s="107" t="s">
        <v>121</v>
      </c>
      <c r="E98" s="107" t="s">
        <v>117</v>
      </c>
      <c r="F98" s="107" t="n">
        <v>-0.626</v>
      </c>
      <c r="G98" s="107" t="n">
        <v>-0.57</v>
      </c>
      <c r="H98" s="107" t="n">
        <v>-1.47</v>
      </c>
      <c r="I98" s="107" t="n">
        <v>-2.01</v>
      </c>
      <c r="J98" s="107" t="n">
        <v>-1.481</v>
      </c>
      <c r="K98" s="107" t="s">
        <v>118</v>
      </c>
    </row>
    <row r="99" customFormat="false" ht="15" hidden="false" customHeight="false" outlineLevel="0" collapsed="false">
      <c r="B99" s="107" t="n">
        <f aca="false">1+B98</f>
        <v>92</v>
      </c>
      <c r="C99" s="107" t="s">
        <v>136</v>
      </c>
      <c r="D99" s="107" t="s">
        <v>121</v>
      </c>
      <c r="E99" s="107" t="s">
        <v>119</v>
      </c>
      <c r="F99" s="107" t="n">
        <v>1.148</v>
      </c>
      <c r="G99" s="107" t="n">
        <v>1.094</v>
      </c>
      <c r="H99" s="107" t="n">
        <v>1.81</v>
      </c>
      <c r="I99" s="107" t="n">
        <v>2.701</v>
      </c>
      <c r="J99" s="107" t="n">
        <v>1.814</v>
      </c>
      <c r="K99" s="107" t="s">
        <v>118</v>
      </c>
    </row>
    <row r="100" customFormat="false" ht="15" hidden="false" customHeight="false" outlineLevel="0" collapsed="false">
      <c r="B100" s="107" t="n">
        <f aca="false">1+B99</f>
        <v>93</v>
      </c>
      <c r="C100" s="107" t="s">
        <v>136</v>
      </c>
      <c r="D100" s="107" t="s">
        <v>121</v>
      </c>
      <c r="E100" s="107" t="s">
        <v>120</v>
      </c>
      <c r="F100" s="107" t="n">
        <v>3.895</v>
      </c>
      <c r="G100" s="107" t="n">
        <v>3.708</v>
      </c>
      <c r="H100" s="107" t="n">
        <v>6.418</v>
      </c>
      <c r="I100" s="107" t="n">
        <v>8.447</v>
      </c>
      <c r="J100" s="107" t="n">
        <v>6.443</v>
      </c>
      <c r="K100" s="107" t="s">
        <v>118</v>
      </c>
    </row>
    <row r="101" customFormat="false" ht="15" hidden="false" customHeight="false" outlineLevel="0" collapsed="false">
      <c r="B101" s="109" t="n">
        <f aca="false">1+B100</f>
        <v>94</v>
      </c>
      <c r="C101" s="109" t="s">
        <v>136</v>
      </c>
      <c r="D101" s="109" t="s">
        <v>122</v>
      </c>
      <c r="E101" s="109" t="s">
        <v>117</v>
      </c>
      <c r="F101" s="109" t="n">
        <v>-0.648</v>
      </c>
      <c r="G101" s="109" t="n">
        <v>-0.595</v>
      </c>
      <c r="H101" s="109" t="n">
        <v>-1.487</v>
      </c>
      <c r="I101" s="109" t="n">
        <v>-2.057</v>
      </c>
      <c r="J101" s="109" t="n">
        <v>-1.494</v>
      </c>
      <c r="K101" s="109" t="s">
        <v>118</v>
      </c>
    </row>
    <row r="102" customFormat="false" ht="15" hidden="false" customHeight="false" outlineLevel="0" collapsed="false">
      <c r="B102" s="107" t="n">
        <f aca="false">1+B101</f>
        <v>95</v>
      </c>
      <c r="C102" s="107" t="s">
        <v>136</v>
      </c>
      <c r="D102" s="107" t="s">
        <v>122</v>
      </c>
      <c r="E102" s="107" t="s">
        <v>119</v>
      </c>
      <c r="F102" s="107" t="n">
        <v>1.154</v>
      </c>
      <c r="G102" s="107" t="n">
        <v>1.1</v>
      </c>
      <c r="H102" s="107" t="n">
        <v>1.834</v>
      </c>
      <c r="I102" s="107" t="n">
        <v>2.71</v>
      </c>
      <c r="J102" s="107" t="n">
        <v>1.841</v>
      </c>
      <c r="K102" s="107" t="s">
        <v>118</v>
      </c>
    </row>
    <row r="103" customFormat="false" ht="15" hidden="false" customHeight="false" outlineLevel="0" collapsed="false">
      <c r="B103" s="108" t="n">
        <f aca="false">1+B102</f>
        <v>96</v>
      </c>
      <c r="C103" s="108" t="s">
        <v>136</v>
      </c>
      <c r="D103" s="108" t="s">
        <v>122</v>
      </c>
      <c r="E103" s="108" t="s">
        <v>120</v>
      </c>
      <c r="F103" s="108" t="n">
        <v>3.768</v>
      </c>
      <c r="G103" s="108" t="n">
        <v>3.606</v>
      </c>
      <c r="H103" s="108" t="n">
        <v>6.283</v>
      </c>
      <c r="I103" s="108" t="n">
        <v>8.315</v>
      </c>
      <c r="J103" s="108" t="n">
        <v>6.303</v>
      </c>
      <c r="K103" s="108" t="s">
        <v>118</v>
      </c>
    </row>
    <row r="104" customFormat="false" ht="15" hidden="false" customHeight="false" outlineLevel="0" collapsed="false">
      <c r="B104" s="107" t="n">
        <f aca="false">1+B103</f>
        <v>97</v>
      </c>
      <c r="C104" s="107" t="s">
        <v>136</v>
      </c>
      <c r="D104" s="107" t="s">
        <v>123</v>
      </c>
      <c r="E104" s="107" t="s">
        <v>117</v>
      </c>
      <c r="F104" s="107" t="n">
        <v>-0.626</v>
      </c>
      <c r="G104" s="107" t="n">
        <v>-0.57</v>
      </c>
      <c r="H104" s="107" t="n">
        <v>-1.47</v>
      </c>
      <c r="I104" s="107" t="n">
        <v>-2.01</v>
      </c>
      <c r="J104" s="107" t="n">
        <v>-1.481</v>
      </c>
      <c r="K104" s="107" t="s">
        <v>118</v>
      </c>
    </row>
    <row r="105" customFormat="false" ht="15" hidden="false" customHeight="false" outlineLevel="0" collapsed="false">
      <c r="B105" s="107" t="n">
        <f aca="false">1+B104</f>
        <v>98</v>
      </c>
      <c r="C105" s="107" t="s">
        <v>136</v>
      </c>
      <c r="D105" s="107" t="s">
        <v>123</v>
      </c>
      <c r="E105" s="107" t="s">
        <v>119</v>
      </c>
      <c r="F105" s="107" t="n">
        <v>1.148</v>
      </c>
      <c r="G105" s="107" t="n">
        <v>1.094</v>
      </c>
      <c r="H105" s="107" t="n">
        <v>1.81</v>
      </c>
      <c r="I105" s="107" t="n">
        <v>2.701</v>
      </c>
      <c r="J105" s="107" t="n">
        <v>1.814</v>
      </c>
      <c r="K105" s="107" t="s">
        <v>118</v>
      </c>
    </row>
    <row r="106" customFormat="false" ht="15" hidden="false" customHeight="false" outlineLevel="0" collapsed="false">
      <c r="B106" s="107" t="n">
        <f aca="false">1+B105</f>
        <v>99</v>
      </c>
      <c r="C106" s="107" t="s">
        <v>136</v>
      </c>
      <c r="D106" s="107" t="s">
        <v>123</v>
      </c>
      <c r="E106" s="107" t="s">
        <v>120</v>
      </c>
      <c r="F106" s="107" t="n">
        <v>3.922</v>
      </c>
      <c r="G106" s="107" t="n">
        <v>3.751</v>
      </c>
      <c r="H106" s="107" t="n">
        <v>6.497</v>
      </c>
      <c r="I106" s="107" t="n">
        <v>8.522</v>
      </c>
      <c r="J106" s="107" t="n">
        <v>6.523</v>
      </c>
      <c r="K106" s="107" t="s">
        <v>118</v>
      </c>
    </row>
    <row r="107" customFormat="false" ht="15" hidden="false" customHeight="false" outlineLevel="0" collapsed="false">
      <c r="B107" s="109" t="n">
        <f aca="false">1+B106</f>
        <v>100</v>
      </c>
      <c r="C107" s="109" t="s">
        <v>136</v>
      </c>
      <c r="D107" s="109" t="s">
        <v>89</v>
      </c>
      <c r="E107" s="109" t="s">
        <v>117</v>
      </c>
      <c r="F107" s="109" t="n">
        <v>-0.649</v>
      </c>
      <c r="G107" s="109" t="n">
        <v>-0.596</v>
      </c>
      <c r="H107" s="109" t="n">
        <v>-1.49</v>
      </c>
      <c r="I107" s="109" t="n">
        <v>-2.056</v>
      </c>
      <c r="J107" s="109" t="n">
        <v>-1.497</v>
      </c>
      <c r="K107" s="109" t="s">
        <v>118</v>
      </c>
    </row>
    <row r="108" customFormat="false" ht="15" hidden="false" customHeight="false" outlineLevel="0" collapsed="false">
      <c r="B108" s="107" t="n">
        <f aca="false">1+B107</f>
        <v>101</v>
      </c>
      <c r="C108" s="107" t="s">
        <v>136</v>
      </c>
      <c r="D108" s="107" t="s">
        <v>89</v>
      </c>
      <c r="E108" s="107" t="s">
        <v>119</v>
      </c>
      <c r="F108" s="107" t="n">
        <v>1.154</v>
      </c>
      <c r="G108" s="107" t="n">
        <v>1.1</v>
      </c>
      <c r="H108" s="107" t="n">
        <v>1.834</v>
      </c>
      <c r="I108" s="107" t="n">
        <v>2.713</v>
      </c>
      <c r="J108" s="107" t="n">
        <v>1.841</v>
      </c>
      <c r="K108" s="107" t="s">
        <v>118</v>
      </c>
    </row>
    <row r="109" customFormat="false" ht="15" hidden="false" customHeight="false" outlineLevel="0" collapsed="false">
      <c r="B109" s="108" t="n">
        <f aca="false">1+B108</f>
        <v>102</v>
      </c>
      <c r="C109" s="108" t="s">
        <v>136</v>
      </c>
      <c r="D109" s="108" t="s">
        <v>89</v>
      </c>
      <c r="E109" s="108" t="s">
        <v>120</v>
      </c>
      <c r="F109" s="108" t="n">
        <v>4.007</v>
      </c>
      <c r="G109" s="108" t="n">
        <v>3.835</v>
      </c>
      <c r="H109" s="108" t="n">
        <v>6.523</v>
      </c>
      <c r="I109" s="108" t="n">
        <v>8.535</v>
      </c>
      <c r="J109" s="108" t="n">
        <v>6.548</v>
      </c>
      <c r="K109" s="108" t="s">
        <v>118</v>
      </c>
    </row>
    <row r="110" customFormat="false" ht="15" hidden="false" customHeight="false" outlineLevel="0" collapsed="false">
      <c r="B110" s="107" t="n">
        <f aca="false">1+B109</f>
        <v>103</v>
      </c>
      <c r="C110" s="107" t="s">
        <v>136</v>
      </c>
      <c r="D110" s="107" t="s">
        <v>90</v>
      </c>
      <c r="E110" s="107" t="s">
        <v>117</v>
      </c>
      <c r="F110" s="107" t="n">
        <v>-0.649</v>
      </c>
      <c r="G110" s="107" t="n">
        <v>-0.596</v>
      </c>
      <c r="H110" s="107" t="n">
        <v>-1.49</v>
      </c>
      <c r="I110" s="107" t="n">
        <v>-2.056</v>
      </c>
      <c r="J110" s="107" t="n">
        <v>-1.497</v>
      </c>
      <c r="K110" s="107" t="s">
        <v>118</v>
      </c>
    </row>
    <row r="111" customFormat="false" ht="15" hidden="false" customHeight="false" outlineLevel="0" collapsed="false">
      <c r="B111" s="107" t="n">
        <f aca="false">1+B110</f>
        <v>104</v>
      </c>
      <c r="C111" s="107" t="s">
        <v>136</v>
      </c>
      <c r="D111" s="107" t="s">
        <v>90</v>
      </c>
      <c r="E111" s="107" t="s">
        <v>119</v>
      </c>
      <c r="F111" s="107" t="n">
        <v>1.154</v>
      </c>
      <c r="G111" s="107" t="n">
        <v>1.1</v>
      </c>
      <c r="H111" s="107" t="n">
        <v>1.834</v>
      </c>
      <c r="I111" s="107" t="n">
        <v>2.713</v>
      </c>
      <c r="J111" s="107" t="n">
        <v>1.841</v>
      </c>
      <c r="K111" s="107" t="s">
        <v>118</v>
      </c>
    </row>
    <row r="112" customFormat="false" ht="15" hidden="false" customHeight="false" outlineLevel="0" collapsed="false">
      <c r="B112" s="107" t="n">
        <f aca="false">1+B111</f>
        <v>105</v>
      </c>
      <c r="C112" s="107" t="s">
        <v>136</v>
      </c>
      <c r="D112" s="107" t="s">
        <v>90</v>
      </c>
      <c r="E112" s="107" t="s">
        <v>120</v>
      </c>
      <c r="F112" s="107" t="n">
        <v>4.007</v>
      </c>
      <c r="G112" s="107" t="n">
        <v>3.835</v>
      </c>
      <c r="H112" s="107" t="n">
        <v>6.523</v>
      </c>
      <c r="I112" s="107" t="n">
        <v>8.535</v>
      </c>
      <c r="J112" s="107" t="n">
        <v>6.548</v>
      </c>
      <c r="K112" s="107" t="s">
        <v>118</v>
      </c>
    </row>
    <row r="113" customFormat="false" ht="15" hidden="false" customHeight="false" outlineLevel="0" collapsed="false">
      <c r="B113" s="109" t="n">
        <f aca="false">1+B112</f>
        <v>106</v>
      </c>
      <c r="C113" s="109" t="s">
        <v>136</v>
      </c>
      <c r="D113" s="109" t="s">
        <v>124</v>
      </c>
      <c r="E113" s="109" t="s">
        <v>117</v>
      </c>
      <c r="F113" s="109" t="n">
        <v>-0.692</v>
      </c>
      <c r="G113" s="109" t="n">
        <v>-0.644</v>
      </c>
      <c r="H113" s="109" t="n">
        <v>-1.512</v>
      </c>
      <c r="I113" s="109" t="n">
        <v>-2.096</v>
      </c>
      <c r="J113" s="109" t="n">
        <v>-1.518</v>
      </c>
      <c r="K113" s="109" t="s">
        <v>118</v>
      </c>
    </row>
    <row r="114" customFormat="false" ht="15" hidden="false" customHeight="false" outlineLevel="0" collapsed="false">
      <c r="B114" s="107" t="n">
        <f aca="false">1+B113</f>
        <v>107</v>
      </c>
      <c r="C114" s="107" t="s">
        <v>136</v>
      </c>
      <c r="D114" s="107" t="s">
        <v>124</v>
      </c>
      <c r="E114" s="107" t="s">
        <v>119</v>
      </c>
      <c r="F114" s="107" t="n">
        <v>1.14</v>
      </c>
      <c r="G114" s="107" t="n">
        <v>1.084</v>
      </c>
      <c r="H114" s="107" t="n">
        <v>1.854</v>
      </c>
      <c r="I114" s="107" t="n">
        <v>2.729</v>
      </c>
      <c r="J114" s="107" t="n">
        <v>1.86</v>
      </c>
      <c r="K114" s="107" t="s">
        <v>118</v>
      </c>
    </row>
    <row r="115" customFormat="false" ht="15" hidden="false" customHeight="false" outlineLevel="0" collapsed="false">
      <c r="B115" s="108" t="n">
        <f aca="false">1+B114</f>
        <v>108</v>
      </c>
      <c r="C115" s="108" t="s">
        <v>136</v>
      </c>
      <c r="D115" s="108" t="s">
        <v>124</v>
      </c>
      <c r="E115" s="108" t="s">
        <v>120</v>
      </c>
      <c r="F115" s="108" t="n">
        <v>3.828</v>
      </c>
      <c r="G115" s="108" t="n">
        <v>3.661</v>
      </c>
      <c r="H115" s="108" t="n">
        <v>6.39</v>
      </c>
      <c r="I115" s="108" t="n">
        <v>8.439</v>
      </c>
      <c r="J115" s="108" t="n">
        <v>6.413</v>
      </c>
      <c r="K115" s="108" t="s">
        <v>118</v>
      </c>
    </row>
    <row r="116" customFormat="false" ht="15" hidden="false" customHeight="false" outlineLevel="0" collapsed="false">
      <c r="B116" s="107" t="n">
        <f aca="false">1+B115</f>
        <v>109</v>
      </c>
      <c r="C116" s="107" t="s">
        <v>136</v>
      </c>
      <c r="D116" s="107" t="s">
        <v>125</v>
      </c>
      <c r="E116" s="107" t="s">
        <v>117</v>
      </c>
      <c r="F116" s="107" t="n">
        <v>-0.785</v>
      </c>
      <c r="G116" s="107" t="n">
        <v>-0.734</v>
      </c>
      <c r="H116" s="107" t="n">
        <v>-1.393</v>
      </c>
      <c r="I116" s="107" t="n">
        <v>-1.969</v>
      </c>
      <c r="J116" s="107" t="n">
        <v>-1.401</v>
      </c>
      <c r="K116" s="107" t="s">
        <v>118</v>
      </c>
    </row>
    <row r="117" customFormat="false" ht="15" hidden="false" customHeight="false" outlineLevel="0" collapsed="false">
      <c r="B117" s="107" t="n">
        <f aca="false">1+B116</f>
        <v>110</v>
      </c>
      <c r="C117" s="107" t="s">
        <v>136</v>
      </c>
      <c r="D117" s="107" t="s">
        <v>125</v>
      </c>
      <c r="E117" s="107" t="s">
        <v>119</v>
      </c>
      <c r="F117" s="107" t="n">
        <v>1.017</v>
      </c>
      <c r="G117" s="107" t="n">
        <v>0.962</v>
      </c>
      <c r="H117" s="107" t="n">
        <v>1.921</v>
      </c>
      <c r="I117" s="107" t="n">
        <v>2.761</v>
      </c>
      <c r="J117" s="107" t="n">
        <v>1.923</v>
      </c>
      <c r="K117" s="107" t="s">
        <v>118</v>
      </c>
    </row>
    <row r="118" customFormat="false" ht="15" hidden="false" customHeight="false" outlineLevel="0" collapsed="false">
      <c r="B118" s="107" t="n">
        <f aca="false">1+B117</f>
        <v>111</v>
      </c>
      <c r="C118" s="107" t="s">
        <v>136</v>
      </c>
      <c r="D118" s="107" t="s">
        <v>125</v>
      </c>
      <c r="E118" s="107" t="s">
        <v>120</v>
      </c>
      <c r="F118" s="107" t="n">
        <v>4.005</v>
      </c>
      <c r="G118" s="107" t="n">
        <v>3.814</v>
      </c>
      <c r="H118" s="107" t="n">
        <v>6.825</v>
      </c>
      <c r="I118" s="107" t="n">
        <v>9.024</v>
      </c>
      <c r="J118" s="107" t="n">
        <v>6.856</v>
      </c>
      <c r="K118" s="107" t="s">
        <v>118</v>
      </c>
    </row>
    <row r="119" customFormat="false" ht="15" hidden="false" customHeight="false" outlineLevel="0" collapsed="false">
      <c r="B119" s="109" t="n">
        <f aca="false">1+B118</f>
        <v>112</v>
      </c>
      <c r="C119" s="109" t="s">
        <v>136</v>
      </c>
      <c r="D119" s="109" t="s">
        <v>126</v>
      </c>
      <c r="E119" s="109" t="s">
        <v>117</v>
      </c>
      <c r="F119" s="109" t="n">
        <v>-0.765</v>
      </c>
      <c r="G119" s="109" t="n">
        <v>-0.712</v>
      </c>
      <c r="H119" s="109" t="n">
        <v>-1.353</v>
      </c>
      <c r="I119" s="109" t="n">
        <v>-1.907</v>
      </c>
      <c r="J119" s="109" t="n">
        <v>-1.363</v>
      </c>
      <c r="K119" s="109" t="s">
        <v>118</v>
      </c>
    </row>
    <row r="120" customFormat="false" ht="15" hidden="false" customHeight="false" outlineLevel="0" collapsed="false">
      <c r="B120" s="107" t="n">
        <f aca="false">1+B119</f>
        <v>113</v>
      </c>
      <c r="C120" s="107" t="s">
        <v>136</v>
      </c>
      <c r="D120" s="107" t="s">
        <v>126</v>
      </c>
      <c r="E120" s="107" t="s">
        <v>119</v>
      </c>
      <c r="F120" s="107" t="n">
        <v>1.004</v>
      </c>
      <c r="G120" s="107" t="n">
        <v>0.949</v>
      </c>
      <c r="H120" s="107" t="n">
        <v>1.856</v>
      </c>
      <c r="I120" s="107" t="n">
        <v>2.652</v>
      </c>
      <c r="J120" s="107" t="n">
        <v>1.86</v>
      </c>
      <c r="K120" s="107" t="s">
        <v>118</v>
      </c>
    </row>
    <row r="121" customFormat="false" ht="15" hidden="false" customHeight="false" outlineLevel="0" collapsed="false">
      <c r="B121" s="108" t="n">
        <f aca="false">1+B120</f>
        <v>114</v>
      </c>
      <c r="C121" s="108" t="s">
        <v>136</v>
      </c>
      <c r="D121" s="108" t="s">
        <v>126</v>
      </c>
      <c r="E121" s="108" t="s">
        <v>120</v>
      </c>
      <c r="F121" s="108" t="n">
        <v>4.216</v>
      </c>
      <c r="G121" s="108" t="n">
        <v>4.013</v>
      </c>
      <c r="H121" s="108" t="n">
        <v>7.303</v>
      </c>
      <c r="I121" s="108" t="n">
        <v>9.674</v>
      </c>
      <c r="J121" s="108" t="n">
        <v>7.331</v>
      </c>
      <c r="K121" s="108" t="s">
        <v>118</v>
      </c>
    </row>
    <row r="122" customFormat="false" ht="15" hidden="false" customHeight="false" outlineLevel="0" collapsed="false">
      <c r="B122" s="107" t="n">
        <f aca="false">1+B121</f>
        <v>115</v>
      </c>
      <c r="C122" s="107" t="s">
        <v>136</v>
      </c>
      <c r="D122" s="107" t="s">
        <v>127</v>
      </c>
      <c r="E122" s="107" t="s">
        <v>117</v>
      </c>
      <c r="F122" s="107" t="n">
        <v>-0.717</v>
      </c>
      <c r="G122" s="107" t="n">
        <v>-0.656</v>
      </c>
      <c r="H122" s="107" t="n">
        <v>-1.283</v>
      </c>
      <c r="I122" s="107" t="n">
        <v>-1.82</v>
      </c>
      <c r="J122" s="107" t="n">
        <v>-1.297</v>
      </c>
      <c r="K122" s="107" t="s">
        <v>118</v>
      </c>
    </row>
    <row r="123" customFormat="false" ht="15" hidden="false" customHeight="false" outlineLevel="0" collapsed="false">
      <c r="B123" s="107" t="n">
        <f aca="false">1+B122</f>
        <v>116</v>
      </c>
      <c r="C123" s="107" t="s">
        <v>136</v>
      </c>
      <c r="D123" s="107" t="s">
        <v>127</v>
      </c>
      <c r="E123" s="107" t="s">
        <v>119</v>
      </c>
      <c r="F123" s="107" t="n">
        <v>0.938</v>
      </c>
      <c r="G123" s="107" t="n">
        <v>0.875</v>
      </c>
      <c r="H123" s="107" t="n">
        <v>1.71</v>
      </c>
      <c r="I123" s="107" t="n">
        <v>2.449</v>
      </c>
      <c r="J123" s="107" t="n">
        <v>1.719</v>
      </c>
      <c r="K123" s="107" t="s">
        <v>118</v>
      </c>
    </row>
    <row r="124" customFormat="false" ht="15" hidden="false" customHeight="false" outlineLevel="0" collapsed="false">
      <c r="B124" s="107" t="n">
        <f aca="false">1+B123</f>
        <v>117</v>
      </c>
      <c r="C124" s="107" t="s">
        <v>136</v>
      </c>
      <c r="D124" s="107" t="s">
        <v>127</v>
      </c>
      <c r="E124" s="107" t="s">
        <v>120</v>
      </c>
      <c r="F124" s="107" t="n">
        <v>4.795</v>
      </c>
      <c r="G124" s="107" t="n">
        <v>4.568</v>
      </c>
      <c r="H124" s="107" t="n">
        <v>8.601</v>
      </c>
      <c r="I124" s="107" t="n">
        <v>11.608</v>
      </c>
      <c r="J124" s="107" t="n">
        <v>8.61</v>
      </c>
      <c r="K124" s="107" t="s">
        <v>118</v>
      </c>
    </row>
    <row r="125" customFormat="false" ht="15" hidden="false" customHeight="false" outlineLevel="0" collapsed="false">
      <c r="B125" s="109" t="n">
        <f aca="false">1+B124</f>
        <v>118</v>
      </c>
      <c r="C125" s="109" t="s">
        <v>136</v>
      </c>
      <c r="D125" s="109" t="s">
        <v>79</v>
      </c>
      <c r="E125" s="109" t="s">
        <v>117</v>
      </c>
      <c r="F125" s="109" t="n">
        <v>-0.761</v>
      </c>
      <c r="G125" s="109" t="n">
        <v>-0.721</v>
      </c>
      <c r="H125" s="109" t="n">
        <v>-1.449</v>
      </c>
      <c r="I125" s="109" t="n">
        <v>-2.127</v>
      </c>
      <c r="J125" s="109" t="n">
        <v>-1.455</v>
      </c>
      <c r="K125" s="109" t="s">
        <v>118</v>
      </c>
    </row>
    <row r="126" customFormat="false" ht="15" hidden="false" customHeight="false" outlineLevel="0" collapsed="false">
      <c r="B126" s="107" t="n">
        <f aca="false">1+B125</f>
        <v>119</v>
      </c>
      <c r="C126" s="107" t="s">
        <v>136</v>
      </c>
      <c r="D126" s="107" t="s">
        <v>79</v>
      </c>
      <c r="E126" s="107" t="s">
        <v>119</v>
      </c>
      <c r="F126" s="107" t="n">
        <v>1.042</v>
      </c>
      <c r="G126" s="107" t="n">
        <v>0.991</v>
      </c>
      <c r="H126" s="107" t="n">
        <v>1.955</v>
      </c>
      <c r="I126" s="107" t="n">
        <v>2.802</v>
      </c>
      <c r="J126" s="107" t="n">
        <v>1.954</v>
      </c>
      <c r="K126" s="107" t="s">
        <v>118</v>
      </c>
    </row>
    <row r="127" customFormat="false" ht="15" hidden="false" customHeight="false" outlineLevel="0" collapsed="false">
      <c r="B127" s="108" t="n">
        <f aca="false">1+B126</f>
        <v>120</v>
      </c>
      <c r="C127" s="108" t="s">
        <v>136</v>
      </c>
      <c r="D127" s="108" t="s">
        <v>79</v>
      </c>
      <c r="E127" s="108" t="s">
        <v>120</v>
      </c>
      <c r="F127" s="108" t="n">
        <v>3.855</v>
      </c>
      <c r="G127" s="108" t="n">
        <v>3.692</v>
      </c>
      <c r="H127" s="108" t="n">
        <v>6.399</v>
      </c>
      <c r="I127" s="108" t="n">
        <v>8.441</v>
      </c>
      <c r="J127" s="108" t="n">
        <v>6.421</v>
      </c>
      <c r="K127" s="108" t="s">
        <v>118</v>
      </c>
    </row>
    <row r="128" customFormat="false" ht="15" hidden="false" customHeight="false" outlineLevel="0" collapsed="false">
      <c r="B128" s="107" t="n">
        <f aca="false">1+B127</f>
        <v>121</v>
      </c>
      <c r="C128" s="107" t="s">
        <v>136</v>
      </c>
      <c r="D128" s="107" t="s">
        <v>80</v>
      </c>
      <c r="E128" s="107" t="s">
        <v>117</v>
      </c>
      <c r="F128" s="107" t="n">
        <v>-0.761</v>
      </c>
      <c r="G128" s="107" t="n">
        <v>-0.721</v>
      </c>
      <c r="H128" s="107" t="n">
        <v>-1.449</v>
      </c>
      <c r="I128" s="107" t="n">
        <v>-2.127</v>
      </c>
      <c r="J128" s="107" t="n">
        <v>-1.455</v>
      </c>
      <c r="K128" s="107" t="s">
        <v>118</v>
      </c>
    </row>
    <row r="129" customFormat="false" ht="15" hidden="false" customHeight="false" outlineLevel="0" collapsed="false">
      <c r="B129" s="107" t="n">
        <f aca="false">1+B128</f>
        <v>122</v>
      </c>
      <c r="C129" s="107" t="s">
        <v>136</v>
      </c>
      <c r="D129" s="107" t="s">
        <v>80</v>
      </c>
      <c r="E129" s="107" t="s">
        <v>119</v>
      </c>
      <c r="F129" s="107" t="n">
        <v>1.042</v>
      </c>
      <c r="G129" s="107" t="n">
        <v>0.991</v>
      </c>
      <c r="H129" s="107" t="n">
        <v>1.955</v>
      </c>
      <c r="I129" s="107" t="n">
        <v>2.802</v>
      </c>
      <c r="J129" s="107" t="n">
        <v>1.954</v>
      </c>
      <c r="K129" s="107" t="s">
        <v>118</v>
      </c>
    </row>
    <row r="130" customFormat="false" ht="15" hidden="false" customHeight="false" outlineLevel="0" collapsed="false">
      <c r="B130" s="107" t="n">
        <f aca="false">1+B129</f>
        <v>123</v>
      </c>
      <c r="C130" s="107" t="s">
        <v>136</v>
      </c>
      <c r="D130" s="107" t="s">
        <v>80</v>
      </c>
      <c r="E130" s="107" t="s">
        <v>120</v>
      </c>
      <c r="F130" s="107" t="n">
        <v>3.836</v>
      </c>
      <c r="G130" s="107" t="n">
        <v>3.676</v>
      </c>
      <c r="H130" s="107" t="n">
        <v>6.369</v>
      </c>
      <c r="I130" s="107" t="n">
        <v>8.405</v>
      </c>
      <c r="J130" s="107" t="n">
        <v>6.39</v>
      </c>
      <c r="K130" s="107" t="s">
        <v>118</v>
      </c>
    </row>
    <row r="131" customFormat="false" ht="15" hidden="false" customHeight="false" outlineLevel="0" collapsed="false">
      <c r="B131" s="109" t="n">
        <f aca="false">1+B130</f>
        <v>124</v>
      </c>
      <c r="C131" s="109" t="s">
        <v>136</v>
      </c>
      <c r="D131" s="109" t="s">
        <v>81</v>
      </c>
      <c r="E131" s="109" t="s">
        <v>117</v>
      </c>
      <c r="F131" s="109" t="n">
        <v>-0.756</v>
      </c>
      <c r="G131" s="109" t="n">
        <v>-0.711</v>
      </c>
      <c r="H131" s="109" t="n">
        <v>-1.389</v>
      </c>
      <c r="I131" s="109" t="n">
        <v>-1.9</v>
      </c>
      <c r="J131" s="109" t="n">
        <v>-1.399</v>
      </c>
      <c r="K131" s="109" t="s">
        <v>118</v>
      </c>
    </row>
    <row r="132" customFormat="false" ht="15" hidden="false" customHeight="false" outlineLevel="0" collapsed="false">
      <c r="B132" s="107" t="n">
        <f aca="false">1+B131</f>
        <v>125</v>
      </c>
      <c r="C132" s="107" t="s">
        <v>136</v>
      </c>
      <c r="D132" s="107" t="s">
        <v>81</v>
      </c>
      <c r="E132" s="107" t="s">
        <v>119</v>
      </c>
      <c r="F132" s="107" t="n">
        <v>0.993</v>
      </c>
      <c r="G132" s="107" t="n">
        <v>0.943</v>
      </c>
      <c r="H132" s="107" t="n">
        <v>1.728</v>
      </c>
      <c r="I132" s="107" t="n">
        <v>2.452</v>
      </c>
      <c r="J132" s="107" t="n">
        <v>1.735</v>
      </c>
      <c r="K132" s="107" t="s">
        <v>118</v>
      </c>
    </row>
    <row r="133" customFormat="false" ht="15" hidden="false" customHeight="false" outlineLevel="0" collapsed="false">
      <c r="B133" s="108" t="n">
        <f aca="false">1+B132</f>
        <v>126</v>
      </c>
      <c r="C133" s="108" t="s">
        <v>136</v>
      </c>
      <c r="D133" s="108" t="s">
        <v>81</v>
      </c>
      <c r="E133" s="108" t="s">
        <v>120</v>
      </c>
      <c r="F133" s="108" t="n">
        <v>4.022</v>
      </c>
      <c r="G133" s="108" t="n">
        <v>3.835</v>
      </c>
      <c r="H133" s="108" t="n">
        <v>6.802</v>
      </c>
      <c r="I133" s="108" t="n">
        <v>8.962</v>
      </c>
      <c r="J133" s="108" t="n">
        <v>6.83</v>
      </c>
      <c r="K133" s="108" t="s">
        <v>118</v>
      </c>
    </row>
    <row r="134" customFormat="false" ht="15" hidden="false" customHeight="false" outlineLevel="0" collapsed="false">
      <c r="B134" s="107" t="n">
        <f aca="false">1+B133</f>
        <v>127</v>
      </c>
      <c r="C134" s="107" t="s">
        <v>136</v>
      </c>
      <c r="D134" s="107" t="s">
        <v>82</v>
      </c>
      <c r="E134" s="107" t="s">
        <v>117</v>
      </c>
      <c r="F134" s="107" t="n">
        <v>-0.756</v>
      </c>
      <c r="G134" s="107" t="n">
        <v>-0.711</v>
      </c>
      <c r="H134" s="107" t="n">
        <v>-1.389</v>
      </c>
      <c r="I134" s="107" t="n">
        <v>-1.9</v>
      </c>
      <c r="J134" s="107" t="n">
        <v>-1.399</v>
      </c>
      <c r="K134" s="107" t="s">
        <v>118</v>
      </c>
    </row>
    <row r="135" customFormat="false" ht="15" hidden="false" customHeight="false" outlineLevel="0" collapsed="false">
      <c r="B135" s="107" t="n">
        <f aca="false">1+B134</f>
        <v>128</v>
      </c>
      <c r="C135" s="107" t="s">
        <v>136</v>
      </c>
      <c r="D135" s="107" t="s">
        <v>82</v>
      </c>
      <c r="E135" s="107" t="s">
        <v>119</v>
      </c>
      <c r="F135" s="107" t="n">
        <v>0.993</v>
      </c>
      <c r="G135" s="107" t="n">
        <v>0.943</v>
      </c>
      <c r="H135" s="107" t="n">
        <v>1.728</v>
      </c>
      <c r="I135" s="107" t="n">
        <v>2.452</v>
      </c>
      <c r="J135" s="107" t="n">
        <v>1.735</v>
      </c>
      <c r="K135" s="107" t="s">
        <v>118</v>
      </c>
    </row>
    <row r="136" customFormat="false" ht="15" hidden="false" customHeight="false" outlineLevel="0" collapsed="false">
      <c r="B136" s="107" t="n">
        <f aca="false">1+B135</f>
        <v>129</v>
      </c>
      <c r="C136" s="107" t="s">
        <v>136</v>
      </c>
      <c r="D136" s="107" t="s">
        <v>82</v>
      </c>
      <c r="E136" s="107" t="s">
        <v>120</v>
      </c>
      <c r="F136" s="107" t="n">
        <v>4.013</v>
      </c>
      <c r="G136" s="107" t="n">
        <v>3.83</v>
      </c>
      <c r="H136" s="107" t="n">
        <v>6.779</v>
      </c>
      <c r="I136" s="107" t="n">
        <v>8.946</v>
      </c>
      <c r="J136" s="107" t="n">
        <v>6.804</v>
      </c>
      <c r="K136" s="107" t="s">
        <v>118</v>
      </c>
    </row>
    <row r="137" customFormat="false" ht="15" hidden="false" customHeight="false" outlineLevel="0" collapsed="false">
      <c r="B137" s="109" t="n">
        <f aca="false">1+B136</f>
        <v>130</v>
      </c>
      <c r="C137" s="109" t="s">
        <v>136</v>
      </c>
      <c r="D137" s="109" t="s">
        <v>128</v>
      </c>
      <c r="E137" s="109" t="s">
        <v>117</v>
      </c>
      <c r="F137" s="109" t="n">
        <v>-0.756</v>
      </c>
      <c r="G137" s="109" t="n">
        <v>-0.711</v>
      </c>
      <c r="H137" s="109" t="n">
        <v>-1.389</v>
      </c>
      <c r="I137" s="109" t="n">
        <v>-1.9</v>
      </c>
      <c r="J137" s="109" t="n">
        <v>-1.399</v>
      </c>
      <c r="K137" s="109" t="s">
        <v>118</v>
      </c>
    </row>
    <row r="138" customFormat="false" ht="15" hidden="false" customHeight="false" outlineLevel="0" collapsed="false">
      <c r="B138" s="107" t="n">
        <f aca="false">1+B137</f>
        <v>131</v>
      </c>
      <c r="C138" s="107" t="s">
        <v>136</v>
      </c>
      <c r="D138" s="107" t="s">
        <v>128</v>
      </c>
      <c r="E138" s="107" t="s">
        <v>119</v>
      </c>
      <c r="F138" s="107" t="n">
        <v>0.993</v>
      </c>
      <c r="G138" s="107" t="n">
        <v>0.943</v>
      </c>
      <c r="H138" s="107" t="n">
        <v>1.728</v>
      </c>
      <c r="I138" s="107" t="n">
        <v>2.452</v>
      </c>
      <c r="J138" s="107" t="n">
        <v>1.735</v>
      </c>
      <c r="K138" s="107" t="s">
        <v>118</v>
      </c>
    </row>
    <row r="139" customFormat="false" ht="15" hidden="false" customHeight="false" outlineLevel="0" collapsed="false">
      <c r="B139" s="108" t="n">
        <f aca="false">1+B138</f>
        <v>132</v>
      </c>
      <c r="C139" s="108" t="s">
        <v>136</v>
      </c>
      <c r="D139" s="108" t="s">
        <v>128</v>
      </c>
      <c r="E139" s="108" t="s">
        <v>120</v>
      </c>
      <c r="F139" s="108" t="n">
        <v>4.029</v>
      </c>
      <c r="G139" s="108" t="n">
        <v>3.846</v>
      </c>
      <c r="H139" s="108" t="n">
        <v>6.791</v>
      </c>
      <c r="I139" s="108" t="n">
        <v>8.951</v>
      </c>
      <c r="J139" s="108" t="n">
        <v>6.818</v>
      </c>
      <c r="K139" s="108" t="s">
        <v>118</v>
      </c>
    </row>
    <row r="140" customFormat="false" ht="15" hidden="false" customHeight="false" outlineLevel="0" collapsed="false">
      <c r="B140" s="107" t="n">
        <f aca="false">1+B139</f>
        <v>133</v>
      </c>
      <c r="C140" s="107" t="s">
        <v>136</v>
      </c>
      <c r="D140" s="107" t="s">
        <v>129</v>
      </c>
      <c r="E140" s="107" t="s">
        <v>117</v>
      </c>
      <c r="F140" s="107" t="n">
        <v>-0.756</v>
      </c>
      <c r="G140" s="107" t="n">
        <v>-0.711</v>
      </c>
      <c r="H140" s="107" t="n">
        <v>-1.389</v>
      </c>
      <c r="I140" s="107" t="n">
        <v>-1.9</v>
      </c>
      <c r="J140" s="107" t="n">
        <v>-1.399</v>
      </c>
      <c r="K140" s="107" t="s">
        <v>118</v>
      </c>
    </row>
    <row r="141" customFormat="false" ht="15" hidden="false" customHeight="false" outlineLevel="0" collapsed="false">
      <c r="B141" s="107" t="n">
        <f aca="false">1+B140</f>
        <v>134</v>
      </c>
      <c r="C141" s="107" t="s">
        <v>136</v>
      </c>
      <c r="D141" s="107" t="s">
        <v>129</v>
      </c>
      <c r="E141" s="107" t="s">
        <v>119</v>
      </c>
      <c r="F141" s="107" t="n">
        <v>0.993</v>
      </c>
      <c r="G141" s="107" t="n">
        <v>0.943</v>
      </c>
      <c r="H141" s="107" t="n">
        <v>1.728</v>
      </c>
      <c r="I141" s="107" t="n">
        <v>2.452</v>
      </c>
      <c r="J141" s="107" t="n">
        <v>1.735</v>
      </c>
      <c r="K141" s="107" t="s">
        <v>118</v>
      </c>
    </row>
    <row r="142" customFormat="false" ht="15" hidden="false" customHeight="false" outlineLevel="0" collapsed="false">
      <c r="B142" s="107" t="n">
        <f aca="false">1+B141</f>
        <v>135</v>
      </c>
      <c r="C142" s="107" t="s">
        <v>136</v>
      </c>
      <c r="D142" s="107" t="s">
        <v>129</v>
      </c>
      <c r="E142" s="107" t="s">
        <v>120</v>
      </c>
      <c r="F142" s="107" t="n">
        <v>4.028</v>
      </c>
      <c r="G142" s="107" t="n">
        <v>3.848</v>
      </c>
      <c r="H142" s="107" t="n">
        <v>6.773</v>
      </c>
      <c r="I142" s="107" t="n">
        <v>8.931</v>
      </c>
      <c r="J142" s="107" t="n">
        <v>6.797</v>
      </c>
      <c r="K142" s="107" t="s">
        <v>118</v>
      </c>
    </row>
    <row r="143" customFormat="false" ht="15" hidden="false" customHeight="false" outlineLevel="0" collapsed="false">
      <c r="B143" s="109" t="n">
        <f aca="false">1+B142</f>
        <v>136</v>
      </c>
      <c r="C143" s="109" t="s">
        <v>136</v>
      </c>
      <c r="D143" s="109" t="s">
        <v>130</v>
      </c>
      <c r="E143" s="109" t="s">
        <v>117</v>
      </c>
      <c r="F143" s="109" t="n">
        <v>-0.797</v>
      </c>
      <c r="G143" s="109" t="n">
        <v>-0.749</v>
      </c>
      <c r="H143" s="109" t="n">
        <v>-1.43</v>
      </c>
      <c r="I143" s="109" t="n">
        <v>-1.996</v>
      </c>
      <c r="J143" s="109" t="n">
        <v>-1.444</v>
      </c>
      <c r="K143" s="109" t="s">
        <v>118</v>
      </c>
    </row>
    <row r="144" customFormat="false" ht="15" hidden="false" customHeight="false" outlineLevel="0" collapsed="false">
      <c r="B144" s="107" t="n">
        <f aca="false">1+B143</f>
        <v>137</v>
      </c>
      <c r="C144" s="107" t="s">
        <v>136</v>
      </c>
      <c r="D144" s="107" t="s">
        <v>130</v>
      </c>
      <c r="E144" s="107" t="s">
        <v>119</v>
      </c>
      <c r="F144" s="107" t="n">
        <v>1.069</v>
      </c>
      <c r="G144" s="107" t="n">
        <v>1.012</v>
      </c>
      <c r="H144" s="107" t="n">
        <v>1.87</v>
      </c>
      <c r="I144" s="107" t="n">
        <v>2.654</v>
      </c>
      <c r="J144" s="107" t="n">
        <v>1.874</v>
      </c>
      <c r="K144" s="107" t="s">
        <v>118</v>
      </c>
    </row>
    <row r="145" customFormat="false" ht="15" hidden="false" customHeight="false" outlineLevel="0" collapsed="false">
      <c r="B145" s="108" t="n">
        <f aca="false">1+B144</f>
        <v>138</v>
      </c>
      <c r="C145" s="108" t="s">
        <v>136</v>
      </c>
      <c r="D145" s="108" t="s">
        <v>130</v>
      </c>
      <c r="E145" s="108" t="s">
        <v>120</v>
      </c>
      <c r="F145" s="108" t="n">
        <v>4.27</v>
      </c>
      <c r="G145" s="108" t="n">
        <v>4.064</v>
      </c>
      <c r="H145" s="108" t="n">
        <v>7.317</v>
      </c>
      <c r="I145" s="108" t="n">
        <v>9.656</v>
      </c>
      <c r="J145" s="108" t="n">
        <v>7.347</v>
      </c>
      <c r="K145" s="108" t="s">
        <v>118</v>
      </c>
    </row>
    <row r="146" customFormat="false" ht="15" hidden="false" customHeight="false" outlineLevel="0" collapsed="false">
      <c r="B146" s="107" t="n">
        <f aca="false">1+B145</f>
        <v>139</v>
      </c>
      <c r="C146" s="107" t="s">
        <v>136</v>
      </c>
      <c r="D146" s="107" t="s">
        <v>131</v>
      </c>
      <c r="E146" s="107" t="s">
        <v>117</v>
      </c>
      <c r="F146" s="107" t="n">
        <v>-0.797</v>
      </c>
      <c r="G146" s="107" t="n">
        <v>-0.749</v>
      </c>
      <c r="H146" s="107" t="n">
        <v>-1.43</v>
      </c>
      <c r="I146" s="107" t="n">
        <v>-1.996</v>
      </c>
      <c r="J146" s="107" t="n">
        <v>-1.444</v>
      </c>
      <c r="K146" s="107" t="s">
        <v>118</v>
      </c>
    </row>
    <row r="147" customFormat="false" ht="15" hidden="false" customHeight="false" outlineLevel="0" collapsed="false">
      <c r="B147" s="107" t="n">
        <f aca="false">1+B146</f>
        <v>140</v>
      </c>
      <c r="C147" s="107" t="s">
        <v>136</v>
      </c>
      <c r="D147" s="107" t="s">
        <v>131</v>
      </c>
      <c r="E147" s="107" t="s">
        <v>119</v>
      </c>
      <c r="F147" s="107" t="n">
        <v>1.069</v>
      </c>
      <c r="G147" s="107" t="n">
        <v>1.012</v>
      </c>
      <c r="H147" s="107" t="n">
        <v>1.87</v>
      </c>
      <c r="I147" s="107" t="n">
        <v>2.654</v>
      </c>
      <c r="J147" s="107" t="n">
        <v>1.874</v>
      </c>
      <c r="K147" s="107" t="s">
        <v>118</v>
      </c>
    </row>
    <row r="148" customFormat="false" ht="15" hidden="false" customHeight="false" outlineLevel="0" collapsed="false">
      <c r="B148" s="107" t="n">
        <f aca="false">1+B147</f>
        <v>141</v>
      </c>
      <c r="C148" s="107" t="s">
        <v>136</v>
      </c>
      <c r="D148" s="107" t="s">
        <v>131</v>
      </c>
      <c r="E148" s="107" t="s">
        <v>120</v>
      </c>
      <c r="F148" s="107" t="n">
        <v>4.25</v>
      </c>
      <c r="G148" s="107" t="n">
        <v>4.055</v>
      </c>
      <c r="H148" s="107" t="n">
        <v>7.252</v>
      </c>
      <c r="I148" s="107" t="n">
        <v>9.584</v>
      </c>
      <c r="J148" s="107" t="n">
        <v>7.279</v>
      </c>
      <c r="K148" s="107" t="s">
        <v>118</v>
      </c>
    </row>
    <row r="149" customFormat="false" ht="15" hidden="false" customHeight="false" outlineLevel="0" collapsed="false">
      <c r="B149" s="109" t="n">
        <f aca="false">1+B148</f>
        <v>142</v>
      </c>
      <c r="C149" s="109" t="s">
        <v>136</v>
      </c>
      <c r="D149" s="109" t="s">
        <v>132</v>
      </c>
      <c r="E149" s="109" t="s">
        <v>117</v>
      </c>
      <c r="F149" s="109" t="n">
        <v>-0.718</v>
      </c>
      <c r="G149" s="109" t="n">
        <v>-0.654</v>
      </c>
      <c r="H149" s="109" t="n">
        <v>-1.261</v>
      </c>
      <c r="I149" s="109" t="n">
        <v>-1.747</v>
      </c>
      <c r="J149" s="109" t="n">
        <v>-1.283</v>
      </c>
      <c r="K149" s="109" t="s">
        <v>118</v>
      </c>
    </row>
    <row r="150" customFormat="false" ht="15" hidden="false" customHeight="false" outlineLevel="0" collapsed="false">
      <c r="B150" s="107" t="n">
        <f aca="false">1+B149</f>
        <v>143</v>
      </c>
      <c r="C150" s="107" t="s">
        <v>136</v>
      </c>
      <c r="D150" s="107" t="s">
        <v>132</v>
      </c>
      <c r="E150" s="107" t="s">
        <v>119</v>
      </c>
      <c r="F150" s="107" t="n">
        <v>0.941</v>
      </c>
      <c r="G150" s="107" t="n">
        <v>0.877</v>
      </c>
      <c r="H150" s="107" t="n">
        <v>1.627</v>
      </c>
      <c r="I150" s="107" t="n">
        <v>2.334</v>
      </c>
      <c r="J150" s="107" t="n">
        <v>1.635</v>
      </c>
      <c r="K150" s="107" t="s">
        <v>118</v>
      </c>
    </row>
    <row r="151" customFormat="false" ht="15" hidden="false" customHeight="false" outlineLevel="0" collapsed="false">
      <c r="B151" s="108" t="n">
        <f aca="false">1+B150</f>
        <v>144</v>
      </c>
      <c r="C151" s="108" t="s">
        <v>136</v>
      </c>
      <c r="D151" s="108" t="s">
        <v>132</v>
      </c>
      <c r="E151" s="108" t="s">
        <v>120</v>
      </c>
      <c r="F151" s="108" t="n">
        <v>4.79</v>
      </c>
      <c r="G151" s="108" t="n">
        <v>4.566</v>
      </c>
      <c r="H151" s="108" t="n">
        <v>8.458</v>
      </c>
      <c r="I151" s="108" t="n">
        <v>11.366</v>
      </c>
      <c r="J151" s="108" t="n">
        <v>8.469</v>
      </c>
      <c r="K151" s="108" t="s">
        <v>118</v>
      </c>
    </row>
    <row r="152" customFormat="false" ht="15" hidden="false" customHeight="false" outlineLevel="0" collapsed="false">
      <c r="B152" s="107" t="n">
        <f aca="false">1+B151</f>
        <v>145</v>
      </c>
      <c r="C152" s="107" t="s">
        <v>136</v>
      </c>
      <c r="D152" s="107" t="s">
        <v>137</v>
      </c>
      <c r="E152" s="107" t="s">
        <v>117</v>
      </c>
      <c r="F152" s="107" t="n">
        <v>-0.718</v>
      </c>
      <c r="G152" s="107" t="n">
        <v>-0.654</v>
      </c>
      <c r="H152" s="107" t="n">
        <v>-1.261</v>
      </c>
      <c r="I152" s="107" t="n">
        <v>-1.747</v>
      </c>
      <c r="J152" s="107" t="n">
        <v>-1.283</v>
      </c>
      <c r="K152" s="107" t="s">
        <v>118</v>
      </c>
    </row>
    <row r="153" customFormat="false" ht="15" hidden="false" customHeight="false" outlineLevel="0" collapsed="false">
      <c r="B153" s="107" t="n">
        <f aca="false">1+B152</f>
        <v>146</v>
      </c>
      <c r="C153" s="107" t="s">
        <v>136</v>
      </c>
      <c r="D153" s="107" t="s">
        <v>137</v>
      </c>
      <c r="E153" s="107" t="s">
        <v>119</v>
      </c>
      <c r="F153" s="107" t="n">
        <v>0.941</v>
      </c>
      <c r="G153" s="107" t="n">
        <v>0.877</v>
      </c>
      <c r="H153" s="107" t="n">
        <v>1.627</v>
      </c>
      <c r="I153" s="107" t="n">
        <v>2.334</v>
      </c>
      <c r="J153" s="107" t="n">
        <v>1.635</v>
      </c>
      <c r="K153" s="107" t="s">
        <v>118</v>
      </c>
    </row>
    <row r="154" customFormat="false" ht="15" hidden="false" customHeight="false" outlineLevel="0" collapsed="false">
      <c r="B154" s="107" t="n">
        <f aca="false">1+B153</f>
        <v>147</v>
      </c>
      <c r="C154" s="107" t="s">
        <v>136</v>
      </c>
      <c r="D154" s="107" t="s">
        <v>137</v>
      </c>
      <c r="E154" s="107" t="s">
        <v>120</v>
      </c>
      <c r="F154" s="107" t="n">
        <v>4.756</v>
      </c>
      <c r="G154" s="107" t="n">
        <v>4.541</v>
      </c>
      <c r="H154" s="107" t="n">
        <v>8.328</v>
      </c>
      <c r="I154" s="107" t="n">
        <v>11.17</v>
      </c>
      <c r="J154" s="107" t="n">
        <v>8.337</v>
      </c>
      <c r="K154" s="107" t="s">
        <v>118</v>
      </c>
    </row>
    <row r="155" customFormat="false" ht="15" hidden="false" customHeight="false" outlineLevel="0" collapsed="false">
      <c r="B155" s="109" t="n">
        <f aca="false">1+B154</f>
        <v>148</v>
      </c>
      <c r="C155" s="109" t="s">
        <v>136</v>
      </c>
      <c r="D155" s="109" t="s">
        <v>92</v>
      </c>
      <c r="E155" s="109" t="s">
        <v>117</v>
      </c>
      <c r="F155" s="109" t="s">
        <v>73</v>
      </c>
      <c r="G155" s="109" t="s">
        <v>73</v>
      </c>
      <c r="H155" s="109" t="s">
        <v>73</v>
      </c>
      <c r="I155" s="109" t="s">
        <v>73</v>
      </c>
      <c r="J155" s="109" t="s">
        <v>73</v>
      </c>
      <c r="K155" s="109" t="s">
        <v>118</v>
      </c>
    </row>
    <row r="156" customFormat="false" ht="15" hidden="false" customHeight="false" outlineLevel="0" collapsed="false">
      <c r="B156" s="107" t="n">
        <f aca="false">1+B155</f>
        <v>149</v>
      </c>
      <c r="C156" s="107" t="s">
        <v>136</v>
      </c>
      <c r="D156" s="107" t="s">
        <v>92</v>
      </c>
      <c r="E156" s="107" t="s">
        <v>119</v>
      </c>
      <c r="F156" s="107" t="s">
        <v>73</v>
      </c>
      <c r="G156" s="107" t="s">
        <v>73</v>
      </c>
      <c r="H156" s="107" t="s">
        <v>73</v>
      </c>
      <c r="I156" s="107" t="s">
        <v>73</v>
      </c>
      <c r="J156" s="107" t="s">
        <v>73</v>
      </c>
      <c r="K156" s="107" t="s">
        <v>118</v>
      </c>
    </row>
    <row r="157" customFormat="false" ht="15" hidden="false" customHeight="false" outlineLevel="0" collapsed="false">
      <c r="B157" s="108" t="n">
        <f aca="false">1+B156</f>
        <v>150</v>
      </c>
      <c r="C157" s="108" t="s">
        <v>136</v>
      </c>
      <c r="D157" s="108" t="s">
        <v>92</v>
      </c>
      <c r="E157" s="108" t="s">
        <v>120</v>
      </c>
      <c r="F157" s="108" t="n">
        <v>3.813</v>
      </c>
      <c r="G157" s="108" t="n">
        <v>3.65</v>
      </c>
      <c r="H157" s="108" t="n">
        <v>6.369</v>
      </c>
      <c r="I157" s="108" t="n">
        <v>8.421</v>
      </c>
      <c r="J157" s="108" t="n">
        <v>6.391</v>
      </c>
      <c r="K157" s="108" t="s">
        <v>118</v>
      </c>
    </row>
    <row r="158" customFormat="false" ht="15" hidden="false" customHeight="false" outlineLevel="0" collapsed="false">
      <c r="B158" s="107" t="n">
        <f aca="false">1+B157</f>
        <v>151</v>
      </c>
      <c r="C158" s="107" t="s">
        <v>136</v>
      </c>
      <c r="D158" s="107" t="s">
        <v>99</v>
      </c>
      <c r="E158" s="107" t="s">
        <v>117</v>
      </c>
      <c r="F158" s="107" t="s">
        <v>73</v>
      </c>
      <c r="G158" s="107" t="s">
        <v>73</v>
      </c>
      <c r="H158" s="107" t="s">
        <v>73</v>
      </c>
      <c r="I158" s="107" t="s">
        <v>73</v>
      </c>
      <c r="J158" s="107" t="s">
        <v>73</v>
      </c>
      <c r="K158" s="107" t="s">
        <v>118</v>
      </c>
    </row>
    <row r="159" customFormat="false" ht="15" hidden="false" customHeight="false" outlineLevel="0" collapsed="false">
      <c r="B159" s="107" t="n">
        <f aca="false">1+B158</f>
        <v>152</v>
      </c>
      <c r="C159" s="107" t="s">
        <v>136</v>
      </c>
      <c r="D159" s="107" t="s">
        <v>99</v>
      </c>
      <c r="E159" s="107" t="s">
        <v>119</v>
      </c>
      <c r="F159" s="107" t="s">
        <v>73</v>
      </c>
      <c r="G159" s="107" t="s">
        <v>73</v>
      </c>
      <c r="H159" s="107" t="s">
        <v>73</v>
      </c>
      <c r="I159" s="107" t="s">
        <v>73</v>
      </c>
      <c r="J159" s="107" t="s">
        <v>73</v>
      </c>
      <c r="K159" s="107" t="s">
        <v>118</v>
      </c>
    </row>
    <row r="160" customFormat="false" ht="15" hidden="false" customHeight="false" outlineLevel="0" collapsed="false">
      <c r="B160" s="107" t="n">
        <f aca="false">1+B159</f>
        <v>153</v>
      </c>
      <c r="C160" s="107" t="s">
        <v>136</v>
      </c>
      <c r="D160" s="107" t="s">
        <v>99</v>
      </c>
      <c r="E160" s="107" t="s">
        <v>120</v>
      </c>
      <c r="F160" s="107" t="n">
        <v>3.787</v>
      </c>
      <c r="G160" s="107" t="n">
        <v>3.629</v>
      </c>
      <c r="H160" s="107" t="n">
        <v>6.281</v>
      </c>
      <c r="I160" s="107" t="n">
        <v>8.274</v>
      </c>
      <c r="J160" s="107" t="n">
        <v>6.3</v>
      </c>
      <c r="K160" s="107" t="s">
        <v>118</v>
      </c>
    </row>
    <row r="161" customFormat="false" ht="15" hidden="false" customHeight="false" outlineLevel="0" collapsed="false">
      <c r="B161" s="109" t="n">
        <f aca="false">1+B160</f>
        <v>154</v>
      </c>
      <c r="C161" s="109" t="s">
        <v>136</v>
      </c>
      <c r="D161" s="109" t="s">
        <v>100</v>
      </c>
      <c r="E161" s="109" t="s">
        <v>117</v>
      </c>
      <c r="F161" s="109" t="s">
        <v>73</v>
      </c>
      <c r="G161" s="109" t="s">
        <v>73</v>
      </c>
      <c r="H161" s="109" t="s">
        <v>73</v>
      </c>
      <c r="I161" s="109" t="s">
        <v>73</v>
      </c>
      <c r="J161" s="109" t="s">
        <v>73</v>
      </c>
      <c r="K161" s="109" t="s">
        <v>118</v>
      </c>
    </row>
    <row r="162" customFormat="false" ht="15" hidden="false" customHeight="false" outlineLevel="0" collapsed="false">
      <c r="B162" s="107" t="n">
        <f aca="false">1+B161</f>
        <v>155</v>
      </c>
      <c r="C162" s="107" t="s">
        <v>136</v>
      </c>
      <c r="D162" s="107" t="s">
        <v>100</v>
      </c>
      <c r="E162" s="107" t="s">
        <v>119</v>
      </c>
      <c r="F162" s="107" t="s">
        <v>73</v>
      </c>
      <c r="G162" s="107" t="s">
        <v>73</v>
      </c>
      <c r="H162" s="107" t="s">
        <v>73</v>
      </c>
      <c r="I162" s="107" t="s">
        <v>73</v>
      </c>
      <c r="J162" s="107" t="s">
        <v>73</v>
      </c>
      <c r="K162" s="107" t="s">
        <v>118</v>
      </c>
    </row>
    <row r="163" customFormat="false" ht="15" hidden="false" customHeight="false" outlineLevel="0" collapsed="false">
      <c r="B163" s="108" t="n">
        <f aca="false">1+B162</f>
        <v>156</v>
      </c>
      <c r="C163" s="108" t="s">
        <v>136</v>
      </c>
      <c r="D163" s="108" t="s">
        <v>100</v>
      </c>
      <c r="E163" s="108" t="s">
        <v>120</v>
      </c>
      <c r="F163" s="108" t="n">
        <v>3.813</v>
      </c>
      <c r="G163" s="108" t="n">
        <v>3.65</v>
      </c>
      <c r="H163" s="108" t="n">
        <v>6.369</v>
      </c>
      <c r="I163" s="108" t="n">
        <v>8.421</v>
      </c>
      <c r="J163" s="108" t="n">
        <v>6.391</v>
      </c>
      <c r="K163" s="108" t="s">
        <v>118</v>
      </c>
    </row>
    <row r="164" customFormat="false" ht="15" hidden="false" customHeight="false" outlineLevel="0" collapsed="false">
      <c r="B164" s="107" t="n">
        <f aca="false">1+B163</f>
        <v>157</v>
      </c>
      <c r="C164" s="107" t="s">
        <v>136</v>
      </c>
      <c r="D164" s="107" t="s">
        <v>134</v>
      </c>
      <c r="E164" s="107" t="s">
        <v>117</v>
      </c>
      <c r="F164" s="107" t="s">
        <v>73</v>
      </c>
      <c r="G164" s="107" t="s">
        <v>73</v>
      </c>
      <c r="H164" s="107" t="s">
        <v>73</v>
      </c>
      <c r="I164" s="107" t="s">
        <v>73</v>
      </c>
      <c r="J164" s="107" t="s">
        <v>73</v>
      </c>
      <c r="K164" s="107" t="s">
        <v>118</v>
      </c>
    </row>
    <row r="165" customFormat="false" ht="15" hidden="false" customHeight="false" outlineLevel="0" collapsed="false">
      <c r="B165" s="107" t="n">
        <f aca="false">1+B164</f>
        <v>158</v>
      </c>
      <c r="C165" s="107" t="s">
        <v>136</v>
      </c>
      <c r="D165" s="107" t="s">
        <v>134</v>
      </c>
      <c r="E165" s="107" t="s">
        <v>119</v>
      </c>
      <c r="F165" s="107" t="s">
        <v>73</v>
      </c>
      <c r="G165" s="107" t="s">
        <v>73</v>
      </c>
      <c r="H165" s="107" t="s">
        <v>73</v>
      </c>
      <c r="I165" s="107" t="s">
        <v>73</v>
      </c>
      <c r="J165" s="107" t="s">
        <v>73</v>
      </c>
      <c r="K165" s="107" t="s">
        <v>118</v>
      </c>
    </row>
    <row r="166" customFormat="false" ht="15" hidden="false" customHeight="false" outlineLevel="0" collapsed="false">
      <c r="B166" s="107" t="n">
        <f aca="false">1+B165</f>
        <v>159</v>
      </c>
      <c r="C166" s="107" t="s">
        <v>136</v>
      </c>
      <c r="D166" s="107" t="s">
        <v>134</v>
      </c>
      <c r="E166" s="107" t="s">
        <v>120</v>
      </c>
      <c r="F166" s="107" t="n">
        <v>3.813</v>
      </c>
      <c r="G166" s="107" t="n">
        <v>3.65</v>
      </c>
      <c r="H166" s="107" t="n">
        <v>6.369</v>
      </c>
      <c r="I166" s="107" t="n">
        <v>8.421</v>
      </c>
      <c r="J166" s="107" t="n">
        <v>6.391</v>
      </c>
      <c r="K166" s="107" t="s">
        <v>118</v>
      </c>
    </row>
    <row r="167" customFormat="false" ht="15" hidden="false" customHeight="false" outlineLevel="0" collapsed="false">
      <c r="B167" s="109" t="n">
        <f aca="false">1+B166</f>
        <v>160</v>
      </c>
      <c r="C167" s="109" t="s">
        <v>136</v>
      </c>
      <c r="D167" s="109" t="s">
        <v>97</v>
      </c>
      <c r="E167" s="109" t="s">
        <v>117</v>
      </c>
      <c r="F167" s="109" t="s">
        <v>73</v>
      </c>
      <c r="G167" s="109" t="s">
        <v>73</v>
      </c>
      <c r="H167" s="109" t="s">
        <v>73</v>
      </c>
      <c r="I167" s="109" t="s">
        <v>73</v>
      </c>
      <c r="J167" s="109" t="s">
        <v>73</v>
      </c>
      <c r="K167" s="109" t="s">
        <v>118</v>
      </c>
    </row>
    <row r="168" customFormat="false" ht="15" hidden="false" customHeight="false" outlineLevel="0" collapsed="false">
      <c r="B168" s="107" t="n">
        <f aca="false">1+B167</f>
        <v>161</v>
      </c>
      <c r="C168" s="107" t="s">
        <v>136</v>
      </c>
      <c r="D168" s="107" t="s">
        <v>97</v>
      </c>
      <c r="E168" s="107" t="s">
        <v>119</v>
      </c>
      <c r="F168" s="107" t="s">
        <v>73</v>
      </c>
      <c r="G168" s="107" t="s">
        <v>73</v>
      </c>
      <c r="H168" s="107" t="s">
        <v>73</v>
      </c>
      <c r="I168" s="107" t="s">
        <v>73</v>
      </c>
      <c r="J168" s="107" t="s">
        <v>73</v>
      </c>
      <c r="K168" s="107" t="s">
        <v>118</v>
      </c>
    </row>
    <row r="169" customFormat="false" ht="15" hidden="false" customHeight="false" outlineLevel="0" collapsed="false">
      <c r="B169" s="108" t="n">
        <f aca="false">1+B168</f>
        <v>162</v>
      </c>
      <c r="C169" s="108" t="s">
        <v>136</v>
      </c>
      <c r="D169" s="108" t="s">
        <v>97</v>
      </c>
      <c r="E169" s="108" t="s">
        <v>120</v>
      </c>
      <c r="F169" s="108" t="n">
        <v>3.813</v>
      </c>
      <c r="G169" s="108" t="n">
        <v>3.65</v>
      </c>
      <c r="H169" s="108" t="n">
        <v>6.369</v>
      </c>
      <c r="I169" s="108" t="n">
        <v>8.421</v>
      </c>
      <c r="J169" s="108" t="n">
        <v>6.391</v>
      </c>
      <c r="K169" s="108" t="s">
        <v>118</v>
      </c>
    </row>
    <row r="170" customFormat="false" ht="15" hidden="false" customHeight="false" outlineLevel="0" collapsed="false">
      <c r="B170" s="107" t="n">
        <f aca="false">1+B169</f>
        <v>163</v>
      </c>
      <c r="C170" s="107" t="s">
        <v>136</v>
      </c>
      <c r="D170" s="107" t="s">
        <v>135</v>
      </c>
      <c r="E170" s="107" t="s">
        <v>117</v>
      </c>
      <c r="F170" s="107" t="n">
        <v>-0.91</v>
      </c>
      <c r="G170" s="107" t="n">
        <v>-0.861</v>
      </c>
      <c r="H170" s="107" t="n">
        <v>-1.618</v>
      </c>
      <c r="I170" s="107" t="n">
        <v>-2.291</v>
      </c>
      <c r="J170" s="107" t="n">
        <v>-1.623</v>
      </c>
      <c r="K170" s="107" t="s">
        <v>118</v>
      </c>
    </row>
    <row r="171" customFormat="false" ht="15" hidden="false" customHeight="false" outlineLevel="0" collapsed="false">
      <c r="B171" s="107" t="n">
        <f aca="false">1+B170</f>
        <v>164</v>
      </c>
      <c r="C171" s="107" t="s">
        <v>136</v>
      </c>
      <c r="D171" s="107" t="s">
        <v>135</v>
      </c>
      <c r="E171" s="107" t="s">
        <v>119</v>
      </c>
      <c r="F171" s="107" t="n">
        <v>1.094</v>
      </c>
      <c r="G171" s="107" t="n">
        <v>1.048</v>
      </c>
      <c r="H171" s="107" t="n">
        <v>1.963</v>
      </c>
      <c r="I171" s="107" t="n">
        <v>2.777</v>
      </c>
      <c r="J171" s="107" t="n">
        <v>1.965</v>
      </c>
      <c r="K171" s="107" t="s">
        <v>118</v>
      </c>
    </row>
    <row r="172" customFormat="false" ht="15.75" hidden="false" customHeight="false" outlineLevel="0" collapsed="false">
      <c r="B172" s="111" t="n">
        <f aca="false">1+B171</f>
        <v>165</v>
      </c>
      <c r="C172" s="111" t="s">
        <v>136</v>
      </c>
      <c r="D172" s="111" t="s">
        <v>135</v>
      </c>
      <c r="E172" s="111" t="s">
        <v>120</v>
      </c>
      <c r="F172" s="111" t="n">
        <v>4.003</v>
      </c>
      <c r="G172" s="111" t="n">
        <v>3.834</v>
      </c>
      <c r="H172" s="111" t="n">
        <v>6.592</v>
      </c>
      <c r="I172" s="111" t="n">
        <v>8.651</v>
      </c>
      <c r="J172" s="111" t="n">
        <v>6.616</v>
      </c>
      <c r="K172" s="111" t="s">
        <v>118</v>
      </c>
    </row>
  </sheetData>
  <mergeCells count="2">
    <mergeCell ref="F6:G6"/>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3" activeCellId="0" sqref="D17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41"/>
  </cols>
  <sheetData>
    <row r="1" customFormat="false" ht="25.5" hidden="false" customHeight="false" outlineLevel="0" collapsed="false">
      <c r="C1" s="84" t="s">
        <v>142</v>
      </c>
      <c r="D1" s="84"/>
      <c r="E1" s="112"/>
      <c r="F1" s="112"/>
      <c r="G1" s="113"/>
      <c r="H1" s="112"/>
      <c r="I1" s="112"/>
      <c r="J1" s="112"/>
      <c r="K1" s="112"/>
    </row>
    <row r="2" customFormat="false" ht="15" hidden="false" customHeight="false" outlineLevel="0" collapsed="false">
      <c r="C2" s="88"/>
      <c r="D2" s="88"/>
      <c r="E2" s="112"/>
      <c r="F2" s="112"/>
      <c r="G2" s="113"/>
      <c r="H2" s="112"/>
      <c r="I2" s="112"/>
      <c r="J2" s="112"/>
      <c r="K2" s="112"/>
    </row>
    <row r="3" customFormat="false" ht="15" hidden="false" customHeight="false" outlineLevel="0" collapsed="false">
      <c r="C3" s="89" t="s">
        <v>102</v>
      </c>
      <c r="D3" s="89"/>
      <c r="E3" s="112"/>
      <c r="F3" s="112"/>
      <c r="G3" s="113"/>
      <c r="H3" s="112"/>
      <c r="I3" s="112"/>
      <c r="J3" s="112"/>
      <c r="K3" s="112"/>
    </row>
    <row r="4" customFormat="false" ht="15" hidden="false" customHeight="false" outlineLevel="0" collapsed="false">
      <c r="C4" s="0" t="s">
        <v>103</v>
      </c>
      <c r="E4" s="112"/>
      <c r="F4" s="112"/>
      <c r="G4" s="113"/>
      <c r="H4" s="112"/>
      <c r="I4" s="112"/>
      <c r="J4" s="112"/>
      <c r="K4" s="112"/>
    </row>
    <row r="5" customFormat="false" ht="15.75" hidden="false" customHeight="false" outlineLevel="0" collapsed="false">
      <c r="C5" s="88"/>
      <c r="D5" s="88"/>
      <c r="E5" s="112"/>
      <c r="F5" s="112"/>
      <c r="G5" s="113"/>
      <c r="H5" s="112"/>
      <c r="I5" s="112"/>
      <c r="J5" s="112"/>
      <c r="K5" s="112"/>
    </row>
    <row r="6" customFormat="false" ht="15.75" hidden="false" customHeight="true" outlineLevel="0" collapsed="false">
      <c r="B6" s="93"/>
      <c r="C6" s="94"/>
      <c r="D6" s="94"/>
      <c r="E6" s="95"/>
      <c r="F6" s="96" t="s">
        <v>104</v>
      </c>
      <c r="G6" s="96"/>
      <c r="H6" s="96" t="s">
        <v>105</v>
      </c>
      <c r="I6" s="96"/>
      <c r="J6" s="96"/>
      <c r="K6" s="95"/>
      <c r="L6" s="88"/>
      <c r="M6" s="88"/>
      <c r="N6" s="88"/>
    </row>
    <row r="7" customFormat="false" ht="15.75" hidden="false" customHeight="false" outlineLevel="0" collapsed="false">
      <c r="B7" s="115" t="s">
        <v>140</v>
      </c>
      <c r="C7" s="98" t="s">
        <v>107</v>
      </c>
      <c r="D7" s="98" t="s">
        <v>62</v>
      </c>
      <c r="E7" s="98" t="s">
        <v>108</v>
      </c>
      <c r="F7" s="99" t="s">
        <v>109</v>
      </c>
      <c r="G7" s="100" t="s">
        <v>110</v>
      </c>
      <c r="H7" s="101" t="s">
        <v>111</v>
      </c>
      <c r="I7" s="102" t="s">
        <v>112</v>
      </c>
      <c r="J7" s="103" t="s">
        <v>113</v>
      </c>
      <c r="K7" s="98" t="s">
        <v>114</v>
      </c>
      <c r="L7" s="88"/>
      <c r="M7" s="88"/>
      <c r="N7" s="88"/>
    </row>
    <row r="8" customFormat="false" ht="15" hidden="false" customHeight="false" outlineLevel="0" collapsed="false">
      <c r="B8" s="104" t="n">
        <v>1</v>
      </c>
      <c r="C8" s="104" t="s">
        <v>115</v>
      </c>
      <c r="D8" s="104" t="s">
        <v>116</v>
      </c>
      <c r="E8" s="104" t="s">
        <v>117</v>
      </c>
      <c r="F8" s="104" t="n">
        <v>-0.801</v>
      </c>
      <c r="G8" s="104" t="n">
        <v>-0.736</v>
      </c>
      <c r="H8" s="104" t="n">
        <v>-1.683</v>
      </c>
      <c r="I8" s="104" t="n">
        <v>-2.272</v>
      </c>
      <c r="J8" s="104" t="n">
        <v>-1.687</v>
      </c>
      <c r="K8" s="104" t="s">
        <v>118</v>
      </c>
    </row>
    <row r="9" customFormat="false" ht="15" hidden="false" customHeight="false" outlineLevel="0" collapsed="false">
      <c r="B9" s="106" t="n">
        <f aca="false">1+B8</f>
        <v>2</v>
      </c>
      <c r="C9" s="106" t="s">
        <v>115</v>
      </c>
      <c r="D9" s="106" t="s">
        <v>116</v>
      </c>
      <c r="E9" s="106" t="s">
        <v>119</v>
      </c>
      <c r="F9" s="106" t="n">
        <v>1.3</v>
      </c>
      <c r="G9" s="106" t="n">
        <v>1.236</v>
      </c>
      <c r="H9" s="106" t="n">
        <v>2.024</v>
      </c>
      <c r="I9" s="106" t="n">
        <v>2.957</v>
      </c>
      <c r="J9" s="106" t="n">
        <v>2.03</v>
      </c>
      <c r="K9" s="106" t="s">
        <v>118</v>
      </c>
    </row>
    <row r="10" customFormat="false" ht="15" hidden="false" customHeight="false" outlineLevel="0" collapsed="false">
      <c r="B10" s="106" t="n">
        <f aca="false">1+B9</f>
        <v>3</v>
      </c>
      <c r="C10" s="106" t="s">
        <v>115</v>
      </c>
      <c r="D10" s="106" t="s">
        <v>116</v>
      </c>
      <c r="E10" s="106" t="s">
        <v>120</v>
      </c>
      <c r="F10" s="106" t="n">
        <v>4.181</v>
      </c>
      <c r="G10" s="106" t="n">
        <v>4.007</v>
      </c>
      <c r="H10" s="106" t="n">
        <v>6.8</v>
      </c>
      <c r="I10" s="106" t="n">
        <v>8.928</v>
      </c>
      <c r="J10" s="106" t="n">
        <v>6.823</v>
      </c>
      <c r="K10" s="106" t="s">
        <v>118</v>
      </c>
    </row>
    <row r="11" customFormat="false" ht="15" hidden="false" customHeight="false" outlineLevel="0" collapsed="false">
      <c r="B11" s="140" t="n">
        <f aca="false">1+B10</f>
        <v>4</v>
      </c>
      <c r="C11" s="140" t="s">
        <v>115</v>
      </c>
      <c r="D11" s="140" t="s">
        <v>121</v>
      </c>
      <c r="E11" s="140" t="s">
        <v>117</v>
      </c>
      <c r="F11" s="140" t="n">
        <v>-0.779</v>
      </c>
      <c r="G11" s="140" t="n">
        <v>-0.711</v>
      </c>
      <c r="H11" s="140" t="n">
        <v>-1.652</v>
      </c>
      <c r="I11" s="140" t="n">
        <v>-2.226</v>
      </c>
      <c r="J11" s="140" t="n">
        <v>-1.661</v>
      </c>
      <c r="K11" s="140" t="s">
        <v>118</v>
      </c>
    </row>
    <row r="12" customFormat="false" ht="15" hidden="false" customHeight="false" outlineLevel="0" collapsed="false">
      <c r="B12" s="106" t="n">
        <f aca="false">1+B11</f>
        <v>5</v>
      </c>
      <c r="C12" s="106" t="s">
        <v>115</v>
      </c>
      <c r="D12" s="106" t="s">
        <v>121</v>
      </c>
      <c r="E12" s="106" t="s">
        <v>119</v>
      </c>
      <c r="F12" s="106" t="n">
        <v>1.294</v>
      </c>
      <c r="G12" s="106" t="n">
        <v>1.23</v>
      </c>
      <c r="H12" s="106" t="n">
        <v>2.013</v>
      </c>
      <c r="I12" s="106" t="n">
        <v>2.949</v>
      </c>
      <c r="J12" s="106" t="n">
        <v>2.015</v>
      </c>
      <c r="K12" s="106" t="s">
        <v>118</v>
      </c>
    </row>
    <row r="13" customFormat="false" ht="15" hidden="false" customHeight="false" outlineLevel="0" collapsed="false">
      <c r="B13" s="141" t="n">
        <f aca="false">1+B12</f>
        <v>6</v>
      </c>
      <c r="C13" s="141" t="s">
        <v>115</v>
      </c>
      <c r="D13" s="141" t="s">
        <v>121</v>
      </c>
      <c r="E13" s="141" t="s">
        <v>120</v>
      </c>
      <c r="F13" s="141" t="n">
        <v>4.383</v>
      </c>
      <c r="G13" s="141" t="n">
        <v>4.177</v>
      </c>
      <c r="H13" s="141" t="n">
        <v>7.116</v>
      </c>
      <c r="I13" s="141" t="n">
        <v>9.255</v>
      </c>
      <c r="J13" s="141" t="n">
        <v>7.139</v>
      </c>
      <c r="K13" s="141" t="s">
        <v>118</v>
      </c>
    </row>
    <row r="14" customFormat="false" ht="15" hidden="false" customHeight="false" outlineLevel="0" collapsed="false">
      <c r="B14" s="106" t="n">
        <f aca="false">1+B13</f>
        <v>7</v>
      </c>
      <c r="C14" s="106" t="s">
        <v>115</v>
      </c>
      <c r="D14" s="106" t="s">
        <v>122</v>
      </c>
      <c r="E14" s="106" t="s">
        <v>117</v>
      </c>
      <c r="F14" s="106" t="n">
        <v>-0.801</v>
      </c>
      <c r="G14" s="106" t="n">
        <v>-0.736</v>
      </c>
      <c r="H14" s="106" t="n">
        <v>-1.683</v>
      </c>
      <c r="I14" s="106" t="n">
        <v>-2.272</v>
      </c>
      <c r="J14" s="106" t="n">
        <v>-1.687</v>
      </c>
      <c r="K14" s="106" t="s">
        <v>118</v>
      </c>
    </row>
    <row r="15" customFormat="false" ht="15" hidden="false" customHeight="false" outlineLevel="0" collapsed="false">
      <c r="B15" s="106" t="n">
        <f aca="false">1+B14</f>
        <v>8</v>
      </c>
      <c r="C15" s="106" t="s">
        <v>115</v>
      </c>
      <c r="D15" s="106" t="s">
        <v>122</v>
      </c>
      <c r="E15" s="106" t="s">
        <v>119</v>
      </c>
      <c r="F15" s="106" t="n">
        <v>1.3</v>
      </c>
      <c r="G15" s="106" t="n">
        <v>1.236</v>
      </c>
      <c r="H15" s="106" t="n">
        <v>2.024</v>
      </c>
      <c r="I15" s="106" t="n">
        <v>2.957</v>
      </c>
      <c r="J15" s="106" t="n">
        <v>2.03</v>
      </c>
      <c r="K15" s="106" t="s">
        <v>118</v>
      </c>
    </row>
    <row r="16" customFormat="false" ht="15" hidden="false" customHeight="false" outlineLevel="0" collapsed="false">
      <c r="B16" s="106" t="n">
        <f aca="false">1+B15</f>
        <v>9</v>
      </c>
      <c r="C16" s="106" t="s">
        <v>115</v>
      </c>
      <c r="D16" s="106" t="s">
        <v>122</v>
      </c>
      <c r="E16" s="106" t="s">
        <v>120</v>
      </c>
      <c r="F16" s="106" t="n">
        <v>4.107</v>
      </c>
      <c r="G16" s="106" t="n">
        <v>3.935</v>
      </c>
      <c r="H16" s="106" t="n">
        <v>6.702</v>
      </c>
      <c r="I16" s="106" t="n">
        <v>8.809</v>
      </c>
      <c r="J16" s="106" t="n">
        <v>6.718</v>
      </c>
      <c r="K16" s="106" t="s">
        <v>118</v>
      </c>
    </row>
    <row r="17" customFormat="false" ht="15" hidden="false" customHeight="false" outlineLevel="0" collapsed="false">
      <c r="B17" s="140" t="n">
        <f aca="false">1+B16</f>
        <v>10</v>
      </c>
      <c r="C17" s="140" t="s">
        <v>115</v>
      </c>
      <c r="D17" s="140" t="s">
        <v>123</v>
      </c>
      <c r="E17" s="140" t="s">
        <v>117</v>
      </c>
      <c r="F17" s="140" t="n">
        <v>-0.779</v>
      </c>
      <c r="G17" s="140" t="n">
        <v>-0.711</v>
      </c>
      <c r="H17" s="140" t="n">
        <v>-1.652</v>
      </c>
      <c r="I17" s="140" t="n">
        <v>-2.226</v>
      </c>
      <c r="J17" s="140" t="n">
        <v>-1.661</v>
      </c>
      <c r="K17" s="140" t="s">
        <v>118</v>
      </c>
    </row>
    <row r="18" customFormat="false" ht="15" hidden="false" customHeight="false" outlineLevel="0" collapsed="false">
      <c r="B18" s="106" t="n">
        <f aca="false">1+B17</f>
        <v>11</v>
      </c>
      <c r="C18" s="106" t="s">
        <v>115</v>
      </c>
      <c r="D18" s="106" t="s">
        <v>123</v>
      </c>
      <c r="E18" s="106" t="s">
        <v>119</v>
      </c>
      <c r="F18" s="106" t="n">
        <v>1.294</v>
      </c>
      <c r="G18" s="106" t="n">
        <v>1.23</v>
      </c>
      <c r="H18" s="106" t="n">
        <v>2.013</v>
      </c>
      <c r="I18" s="106" t="n">
        <v>2.949</v>
      </c>
      <c r="J18" s="106" t="n">
        <v>2.015</v>
      </c>
      <c r="K18" s="106" t="s">
        <v>118</v>
      </c>
    </row>
    <row r="19" customFormat="false" ht="15" hidden="false" customHeight="false" outlineLevel="0" collapsed="false">
      <c r="B19" s="141" t="n">
        <f aca="false">1+B18</f>
        <v>12</v>
      </c>
      <c r="C19" s="141" t="s">
        <v>115</v>
      </c>
      <c r="D19" s="141" t="s">
        <v>123</v>
      </c>
      <c r="E19" s="141" t="s">
        <v>120</v>
      </c>
      <c r="F19" s="141" t="n">
        <v>4.524</v>
      </c>
      <c r="G19" s="141" t="n">
        <v>4.317</v>
      </c>
      <c r="H19" s="141" t="n">
        <v>7.281</v>
      </c>
      <c r="I19" s="141" t="n">
        <v>9.445</v>
      </c>
      <c r="J19" s="141" t="n">
        <v>7.322</v>
      </c>
      <c r="K19" s="141" t="s">
        <v>118</v>
      </c>
    </row>
    <row r="20" customFormat="false" ht="15" hidden="false" customHeight="false" outlineLevel="0" collapsed="false">
      <c r="B20" s="106" t="n">
        <f aca="false">1+B19</f>
        <v>13</v>
      </c>
      <c r="C20" s="106" t="s">
        <v>115</v>
      </c>
      <c r="D20" s="106" t="s">
        <v>89</v>
      </c>
      <c r="E20" s="106" t="s">
        <v>117</v>
      </c>
      <c r="F20" s="106" t="n">
        <v>-0.802</v>
      </c>
      <c r="G20" s="106" t="n">
        <v>-0.737</v>
      </c>
      <c r="H20" s="106" t="n">
        <v>-1.683</v>
      </c>
      <c r="I20" s="106" t="n">
        <v>-2.271</v>
      </c>
      <c r="J20" s="106" t="n">
        <v>-1.689</v>
      </c>
      <c r="K20" s="106" t="s">
        <v>118</v>
      </c>
    </row>
    <row r="21" customFormat="false" ht="15" hidden="false" customHeight="false" outlineLevel="0" collapsed="false">
      <c r="B21" s="106" t="n">
        <f aca="false">1+B20</f>
        <v>14</v>
      </c>
      <c r="C21" s="106" t="s">
        <v>115</v>
      </c>
      <c r="D21" s="106" t="s">
        <v>89</v>
      </c>
      <c r="E21" s="106" t="s">
        <v>119</v>
      </c>
      <c r="F21" s="106" t="n">
        <v>1.3</v>
      </c>
      <c r="G21" s="106" t="n">
        <v>1.236</v>
      </c>
      <c r="H21" s="106" t="n">
        <v>2.027</v>
      </c>
      <c r="I21" s="106" t="n">
        <v>2.96</v>
      </c>
      <c r="J21" s="106" t="n">
        <v>2.029</v>
      </c>
      <c r="K21" s="106" t="s">
        <v>118</v>
      </c>
    </row>
    <row r="22" customFormat="false" ht="15" hidden="false" customHeight="false" outlineLevel="0" collapsed="false">
      <c r="B22" s="106" t="n">
        <f aca="false">1+B21</f>
        <v>15</v>
      </c>
      <c r="C22" s="106" t="s">
        <v>115</v>
      </c>
      <c r="D22" s="106" t="s">
        <v>89</v>
      </c>
      <c r="E22" s="106" t="s">
        <v>120</v>
      </c>
      <c r="F22" s="106" t="n">
        <v>4.401</v>
      </c>
      <c r="G22" s="106" t="n">
        <v>4.213</v>
      </c>
      <c r="H22" s="106" t="n">
        <v>7.044</v>
      </c>
      <c r="I22" s="106" t="n">
        <v>9.166</v>
      </c>
      <c r="J22" s="106" t="n">
        <v>7.065</v>
      </c>
      <c r="K22" s="106" t="s">
        <v>118</v>
      </c>
    </row>
    <row r="23" customFormat="false" ht="15" hidden="false" customHeight="false" outlineLevel="0" collapsed="false">
      <c r="B23" s="140" t="n">
        <f aca="false">1+B22</f>
        <v>16</v>
      </c>
      <c r="C23" s="140" t="s">
        <v>115</v>
      </c>
      <c r="D23" s="140" t="s">
        <v>90</v>
      </c>
      <c r="E23" s="140" t="s">
        <v>117</v>
      </c>
      <c r="F23" s="140" t="n">
        <v>-0.802</v>
      </c>
      <c r="G23" s="140" t="n">
        <v>-0.737</v>
      </c>
      <c r="H23" s="140" t="n">
        <v>-1.683</v>
      </c>
      <c r="I23" s="140" t="n">
        <v>-2.271</v>
      </c>
      <c r="J23" s="140" t="n">
        <v>-1.689</v>
      </c>
      <c r="K23" s="140" t="s">
        <v>118</v>
      </c>
    </row>
    <row r="24" customFormat="false" ht="15" hidden="false" customHeight="false" outlineLevel="0" collapsed="false">
      <c r="B24" s="106" t="n">
        <f aca="false">1+B23</f>
        <v>17</v>
      </c>
      <c r="C24" s="106" t="s">
        <v>115</v>
      </c>
      <c r="D24" s="106" t="s">
        <v>90</v>
      </c>
      <c r="E24" s="106" t="s">
        <v>119</v>
      </c>
      <c r="F24" s="106" t="n">
        <v>1.3</v>
      </c>
      <c r="G24" s="106" t="n">
        <v>1.236</v>
      </c>
      <c r="H24" s="106" t="n">
        <v>2.027</v>
      </c>
      <c r="I24" s="106" t="n">
        <v>2.96</v>
      </c>
      <c r="J24" s="106" t="n">
        <v>2.029</v>
      </c>
      <c r="K24" s="106" t="s">
        <v>118</v>
      </c>
    </row>
    <row r="25" customFormat="false" ht="15" hidden="false" customHeight="false" outlineLevel="0" collapsed="false">
      <c r="B25" s="141" t="n">
        <f aca="false">1+B24</f>
        <v>18</v>
      </c>
      <c r="C25" s="141" t="s">
        <v>115</v>
      </c>
      <c r="D25" s="141" t="s">
        <v>90</v>
      </c>
      <c r="E25" s="141" t="s">
        <v>120</v>
      </c>
      <c r="F25" s="141" t="n">
        <v>4.401</v>
      </c>
      <c r="G25" s="141" t="n">
        <v>4.213</v>
      </c>
      <c r="H25" s="141" t="n">
        <v>7.044</v>
      </c>
      <c r="I25" s="141" t="n">
        <v>9.166</v>
      </c>
      <c r="J25" s="141" t="n">
        <v>7.065</v>
      </c>
      <c r="K25" s="141" t="s">
        <v>118</v>
      </c>
    </row>
    <row r="26" customFormat="false" ht="15" hidden="false" customHeight="false" outlineLevel="0" collapsed="false">
      <c r="B26" s="106" t="n">
        <f aca="false">1+B25</f>
        <v>19</v>
      </c>
      <c r="C26" s="106" t="s">
        <v>115</v>
      </c>
      <c r="D26" s="106" t="s">
        <v>124</v>
      </c>
      <c r="E26" s="106" t="s">
        <v>117</v>
      </c>
      <c r="F26" s="106" t="n">
        <v>-0.844</v>
      </c>
      <c r="G26" s="106" t="n">
        <v>-0.785</v>
      </c>
      <c r="H26" s="106" t="n">
        <v>-1.702</v>
      </c>
      <c r="I26" s="106" t="n">
        <v>-2.311</v>
      </c>
      <c r="J26" s="106" t="n">
        <v>-1.71</v>
      </c>
      <c r="K26" s="106" t="s">
        <v>118</v>
      </c>
    </row>
    <row r="27" customFormat="false" ht="15" hidden="false" customHeight="false" outlineLevel="0" collapsed="false">
      <c r="B27" s="106" t="n">
        <f aca="false">1+B26</f>
        <v>20</v>
      </c>
      <c r="C27" s="106" t="s">
        <v>115</v>
      </c>
      <c r="D27" s="106" t="s">
        <v>124</v>
      </c>
      <c r="E27" s="106" t="s">
        <v>119</v>
      </c>
      <c r="F27" s="106" t="n">
        <v>1.285</v>
      </c>
      <c r="G27" s="106" t="n">
        <v>1.22</v>
      </c>
      <c r="H27" s="106" t="n">
        <v>2.049</v>
      </c>
      <c r="I27" s="106" t="n">
        <v>2.976</v>
      </c>
      <c r="J27" s="106" t="n">
        <v>2.049</v>
      </c>
      <c r="K27" s="106" t="s">
        <v>118</v>
      </c>
    </row>
    <row r="28" customFormat="false" ht="15" hidden="false" customHeight="false" outlineLevel="0" collapsed="false">
      <c r="B28" s="106" t="n">
        <f aca="false">1+B27</f>
        <v>21</v>
      </c>
      <c r="C28" s="106" t="s">
        <v>115</v>
      </c>
      <c r="D28" s="106" t="s">
        <v>124</v>
      </c>
      <c r="E28" s="106" t="s">
        <v>120</v>
      </c>
      <c r="F28" s="106" t="n">
        <v>4.2</v>
      </c>
      <c r="G28" s="106" t="n">
        <v>4.017</v>
      </c>
      <c r="H28" s="106" t="n">
        <v>6.882</v>
      </c>
      <c r="I28" s="106" t="n">
        <v>9.038</v>
      </c>
      <c r="J28" s="106" t="n">
        <v>6.903</v>
      </c>
      <c r="K28" s="106" t="s">
        <v>118</v>
      </c>
    </row>
    <row r="29" customFormat="false" ht="15" hidden="false" customHeight="false" outlineLevel="0" collapsed="false">
      <c r="B29" s="140" t="n">
        <f aca="false">1+B28</f>
        <v>22</v>
      </c>
      <c r="C29" s="140" t="s">
        <v>115</v>
      </c>
      <c r="D29" s="140" t="s">
        <v>125</v>
      </c>
      <c r="E29" s="140" t="s">
        <v>117</v>
      </c>
      <c r="F29" s="140" t="n">
        <v>-0.899</v>
      </c>
      <c r="G29" s="140" t="n">
        <v>-0.838</v>
      </c>
      <c r="H29" s="140" t="n">
        <v>-1.545</v>
      </c>
      <c r="I29" s="140" t="n">
        <v>-2.147</v>
      </c>
      <c r="J29" s="140" t="n">
        <v>-1.551</v>
      </c>
      <c r="K29" s="140" t="s">
        <v>118</v>
      </c>
    </row>
    <row r="30" customFormat="false" ht="15" hidden="false" customHeight="false" outlineLevel="0" collapsed="false">
      <c r="B30" s="106" t="n">
        <f aca="false">1+B29</f>
        <v>23</v>
      </c>
      <c r="C30" s="106" t="s">
        <v>115</v>
      </c>
      <c r="D30" s="106" t="s">
        <v>125</v>
      </c>
      <c r="E30" s="106" t="s">
        <v>119</v>
      </c>
      <c r="F30" s="106" t="n">
        <v>1.144</v>
      </c>
      <c r="G30" s="106" t="n">
        <v>1.079</v>
      </c>
      <c r="H30" s="106" t="n">
        <v>2.092</v>
      </c>
      <c r="I30" s="106" t="n">
        <v>2.97</v>
      </c>
      <c r="J30" s="106" t="n">
        <v>2.092</v>
      </c>
      <c r="K30" s="106" t="s">
        <v>118</v>
      </c>
    </row>
    <row r="31" customFormat="false" ht="15" hidden="false" customHeight="false" outlineLevel="0" collapsed="false">
      <c r="B31" s="141" t="n">
        <f aca="false">1+B30</f>
        <v>24</v>
      </c>
      <c r="C31" s="141" t="s">
        <v>115</v>
      </c>
      <c r="D31" s="141" t="s">
        <v>125</v>
      </c>
      <c r="E31" s="141" t="s">
        <v>120</v>
      </c>
      <c r="F31" s="141" t="n">
        <v>4.38</v>
      </c>
      <c r="G31" s="141" t="n">
        <v>4.166</v>
      </c>
      <c r="H31" s="141" t="n">
        <v>7.379</v>
      </c>
      <c r="I31" s="141" t="n">
        <v>9.674</v>
      </c>
      <c r="J31" s="141" t="n">
        <v>7.413</v>
      </c>
      <c r="K31" s="141" t="s">
        <v>118</v>
      </c>
    </row>
    <row r="32" customFormat="false" ht="15" hidden="false" customHeight="false" outlineLevel="0" collapsed="false">
      <c r="B32" s="106" t="n">
        <f aca="false">1+B31</f>
        <v>25</v>
      </c>
      <c r="C32" s="106" t="s">
        <v>115</v>
      </c>
      <c r="D32" s="106" t="s">
        <v>126</v>
      </c>
      <c r="E32" s="106" t="s">
        <v>117</v>
      </c>
      <c r="F32" s="106" t="n">
        <v>-0.879</v>
      </c>
      <c r="G32" s="106" t="n">
        <v>-0.816</v>
      </c>
      <c r="H32" s="106" t="n">
        <v>-1.505</v>
      </c>
      <c r="I32" s="106" t="n">
        <v>-2.086</v>
      </c>
      <c r="J32" s="106" t="n">
        <v>-1.514</v>
      </c>
      <c r="K32" s="106" t="s">
        <v>118</v>
      </c>
    </row>
    <row r="33" customFormat="false" ht="15" hidden="false" customHeight="false" outlineLevel="0" collapsed="false">
      <c r="B33" s="106" t="n">
        <f aca="false">1+B32</f>
        <v>26</v>
      </c>
      <c r="C33" s="106" t="s">
        <v>115</v>
      </c>
      <c r="D33" s="106" t="s">
        <v>126</v>
      </c>
      <c r="E33" s="106" t="s">
        <v>119</v>
      </c>
      <c r="F33" s="106" t="n">
        <v>1.131</v>
      </c>
      <c r="G33" s="106" t="n">
        <v>1.065</v>
      </c>
      <c r="H33" s="106" t="n">
        <v>2.027</v>
      </c>
      <c r="I33" s="106" t="n">
        <v>2.861</v>
      </c>
      <c r="J33" s="106" t="n">
        <v>2.029</v>
      </c>
      <c r="K33" s="106" t="s">
        <v>118</v>
      </c>
    </row>
    <row r="34" customFormat="false" ht="15" hidden="false" customHeight="false" outlineLevel="0" collapsed="false">
      <c r="B34" s="106" t="n">
        <f aca="false">1+B33</f>
        <v>27</v>
      </c>
      <c r="C34" s="106" t="s">
        <v>115</v>
      </c>
      <c r="D34" s="106" t="s">
        <v>126</v>
      </c>
      <c r="E34" s="106" t="s">
        <v>120</v>
      </c>
      <c r="F34" s="106" t="n">
        <v>4.625</v>
      </c>
      <c r="G34" s="106" t="n">
        <v>4.397</v>
      </c>
      <c r="H34" s="106" t="n">
        <v>7.93</v>
      </c>
      <c r="I34" s="106" t="n">
        <v>10.445</v>
      </c>
      <c r="J34" s="106" t="n">
        <v>7.957</v>
      </c>
      <c r="K34" s="106" t="s">
        <v>118</v>
      </c>
    </row>
    <row r="35" customFormat="false" ht="15" hidden="false" customHeight="false" outlineLevel="0" collapsed="false">
      <c r="B35" s="140" t="n">
        <f aca="false">1+B34</f>
        <v>28</v>
      </c>
      <c r="C35" s="140" t="s">
        <v>115</v>
      </c>
      <c r="D35" s="140" t="s">
        <v>127</v>
      </c>
      <c r="E35" s="140" t="s">
        <v>117</v>
      </c>
      <c r="F35" s="140" t="n">
        <v>-0.831</v>
      </c>
      <c r="G35" s="140" t="n">
        <v>-0.759</v>
      </c>
      <c r="H35" s="140" t="n">
        <v>-1.434</v>
      </c>
      <c r="I35" s="140" t="n">
        <v>-1.999</v>
      </c>
      <c r="J35" s="140" t="n">
        <v>-1.447</v>
      </c>
      <c r="K35" s="140" t="s">
        <v>118</v>
      </c>
    </row>
    <row r="36" customFormat="false" ht="15" hidden="false" customHeight="false" outlineLevel="0" collapsed="false">
      <c r="B36" s="106" t="n">
        <f aca="false">1+B35</f>
        <v>29</v>
      </c>
      <c r="C36" s="106" t="s">
        <v>115</v>
      </c>
      <c r="D36" s="106" t="s">
        <v>127</v>
      </c>
      <c r="E36" s="106" t="s">
        <v>119</v>
      </c>
      <c r="F36" s="106" t="n">
        <v>1.064</v>
      </c>
      <c r="G36" s="106" t="n">
        <v>0.991</v>
      </c>
      <c r="H36" s="106" t="n">
        <v>1.881</v>
      </c>
      <c r="I36" s="106" t="n">
        <v>2.658</v>
      </c>
      <c r="J36" s="106" t="n">
        <v>1.888</v>
      </c>
      <c r="K36" s="106" t="s">
        <v>118</v>
      </c>
    </row>
    <row r="37" customFormat="false" ht="15" hidden="false" customHeight="false" outlineLevel="0" collapsed="false">
      <c r="B37" s="141" t="n">
        <f aca="false">1+B36</f>
        <v>30</v>
      </c>
      <c r="C37" s="141" t="s">
        <v>115</v>
      </c>
      <c r="D37" s="141" t="s">
        <v>127</v>
      </c>
      <c r="E37" s="141" t="s">
        <v>120</v>
      </c>
      <c r="F37" s="141" t="n">
        <v>5.261</v>
      </c>
      <c r="G37" s="141" t="n">
        <v>5.01</v>
      </c>
      <c r="H37" s="141" t="n">
        <v>9.334</v>
      </c>
      <c r="I37" s="141" t="n">
        <v>12.572</v>
      </c>
      <c r="J37" s="141" t="n">
        <v>9.341</v>
      </c>
      <c r="K37" s="141" t="s">
        <v>118</v>
      </c>
    </row>
    <row r="38" customFormat="false" ht="15" hidden="false" customHeight="false" outlineLevel="0" collapsed="false">
      <c r="B38" s="106" t="n">
        <f aca="false">1+B37</f>
        <v>31</v>
      </c>
      <c r="C38" s="106" t="s">
        <v>115</v>
      </c>
      <c r="D38" s="106" t="s">
        <v>79</v>
      </c>
      <c r="E38" s="106" t="s">
        <v>117</v>
      </c>
      <c r="F38" s="106" t="n">
        <v>-0.913</v>
      </c>
      <c r="G38" s="106" t="n">
        <v>-0.862</v>
      </c>
      <c r="H38" s="106" t="n">
        <v>-1.646</v>
      </c>
      <c r="I38" s="106" t="n">
        <v>-2.36</v>
      </c>
      <c r="J38" s="106" t="n">
        <v>-1.648</v>
      </c>
      <c r="K38" s="106" t="s">
        <v>118</v>
      </c>
    </row>
    <row r="39" customFormat="false" ht="15" hidden="false" customHeight="false" outlineLevel="0" collapsed="false">
      <c r="B39" s="106" t="n">
        <f aca="false">1+B38</f>
        <v>32</v>
      </c>
      <c r="C39" s="106" t="s">
        <v>115</v>
      </c>
      <c r="D39" s="106" t="s">
        <v>79</v>
      </c>
      <c r="E39" s="106" t="s">
        <v>119</v>
      </c>
      <c r="F39" s="106" t="n">
        <v>1.186</v>
      </c>
      <c r="G39" s="106" t="n">
        <v>1.125</v>
      </c>
      <c r="H39" s="106" t="n">
        <v>2.143</v>
      </c>
      <c r="I39" s="106" t="n">
        <v>3.033</v>
      </c>
      <c r="J39" s="106" t="n">
        <v>2.141</v>
      </c>
      <c r="K39" s="106" t="s">
        <v>118</v>
      </c>
    </row>
    <row r="40" customFormat="false" ht="15" hidden="false" customHeight="false" outlineLevel="0" collapsed="false">
      <c r="B40" s="106" t="n">
        <f aca="false">1+B39</f>
        <v>33</v>
      </c>
      <c r="C40" s="106" t="s">
        <v>115</v>
      </c>
      <c r="D40" s="106" t="s">
        <v>79</v>
      </c>
      <c r="E40" s="106" t="s">
        <v>120</v>
      </c>
      <c r="F40" s="106" t="n">
        <v>4.258</v>
      </c>
      <c r="G40" s="106" t="n">
        <v>4.082</v>
      </c>
      <c r="H40" s="106" t="n">
        <v>6.921</v>
      </c>
      <c r="I40" s="106" t="n">
        <v>9.039</v>
      </c>
      <c r="J40" s="106" t="n">
        <v>6.943</v>
      </c>
      <c r="K40" s="106" t="s">
        <v>118</v>
      </c>
    </row>
    <row r="41" customFormat="false" ht="15" hidden="false" customHeight="false" outlineLevel="0" collapsed="false">
      <c r="B41" s="140" t="n">
        <f aca="false">1+B40</f>
        <v>34</v>
      </c>
      <c r="C41" s="140" t="s">
        <v>115</v>
      </c>
      <c r="D41" s="140" t="s">
        <v>80</v>
      </c>
      <c r="E41" s="140" t="s">
        <v>117</v>
      </c>
      <c r="F41" s="140" t="n">
        <v>-0.913</v>
      </c>
      <c r="G41" s="140" t="n">
        <v>-0.862</v>
      </c>
      <c r="H41" s="140" t="n">
        <v>-1.646</v>
      </c>
      <c r="I41" s="140" t="n">
        <v>-2.36</v>
      </c>
      <c r="J41" s="140" t="n">
        <v>-1.648</v>
      </c>
      <c r="K41" s="140" t="s">
        <v>118</v>
      </c>
    </row>
    <row r="42" customFormat="false" ht="15" hidden="false" customHeight="false" outlineLevel="0" collapsed="false">
      <c r="B42" s="106" t="n">
        <f aca="false">1+B41</f>
        <v>35</v>
      </c>
      <c r="C42" s="106" t="s">
        <v>115</v>
      </c>
      <c r="D42" s="106" t="s">
        <v>80</v>
      </c>
      <c r="E42" s="106" t="s">
        <v>119</v>
      </c>
      <c r="F42" s="106" t="n">
        <v>1.186</v>
      </c>
      <c r="G42" s="106" t="n">
        <v>1.125</v>
      </c>
      <c r="H42" s="106" t="n">
        <v>2.143</v>
      </c>
      <c r="I42" s="106" t="n">
        <v>3.033</v>
      </c>
      <c r="J42" s="106" t="n">
        <v>2.141</v>
      </c>
      <c r="K42" s="106" t="s">
        <v>118</v>
      </c>
    </row>
    <row r="43" customFormat="false" ht="15" hidden="false" customHeight="false" outlineLevel="0" collapsed="false">
      <c r="B43" s="141" t="n">
        <f aca="false">1+B42</f>
        <v>36</v>
      </c>
      <c r="C43" s="141" t="s">
        <v>115</v>
      </c>
      <c r="D43" s="141" t="s">
        <v>80</v>
      </c>
      <c r="E43" s="141" t="s">
        <v>120</v>
      </c>
      <c r="F43" s="141" t="n">
        <v>4.203</v>
      </c>
      <c r="G43" s="141" t="n">
        <v>4.03</v>
      </c>
      <c r="H43" s="141" t="n">
        <v>6.856</v>
      </c>
      <c r="I43" s="141" t="n">
        <v>8.966</v>
      </c>
      <c r="J43" s="141" t="n">
        <v>6.877</v>
      </c>
      <c r="K43" s="141" t="s">
        <v>118</v>
      </c>
    </row>
    <row r="44" customFormat="false" ht="15" hidden="false" customHeight="false" outlineLevel="0" collapsed="false">
      <c r="B44" s="106" t="n">
        <f aca="false">1+B43</f>
        <v>37</v>
      </c>
      <c r="C44" s="106" t="s">
        <v>115</v>
      </c>
      <c r="D44" s="106" t="s">
        <v>81</v>
      </c>
      <c r="E44" s="106" t="s">
        <v>117</v>
      </c>
      <c r="F44" s="106" t="n">
        <v>-0.881</v>
      </c>
      <c r="G44" s="106" t="n">
        <v>-0.824</v>
      </c>
      <c r="H44" s="106" t="n">
        <v>-1.544</v>
      </c>
      <c r="I44" s="106" t="n">
        <v>-2.078</v>
      </c>
      <c r="J44" s="106" t="n">
        <v>-1.553</v>
      </c>
      <c r="K44" s="106" t="s">
        <v>118</v>
      </c>
    </row>
    <row r="45" customFormat="false" ht="15" hidden="false" customHeight="false" outlineLevel="0" collapsed="false">
      <c r="B45" s="106" t="n">
        <f aca="false">1+B44</f>
        <v>38</v>
      </c>
      <c r="C45" s="106" t="s">
        <v>115</v>
      </c>
      <c r="D45" s="106" t="s">
        <v>81</v>
      </c>
      <c r="E45" s="106" t="s">
        <v>119</v>
      </c>
      <c r="F45" s="106" t="n">
        <v>1.107</v>
      </c>
      <c r="G45" s="106" t="n">
        <v>1.05</v>
      </c>
      <c r="H45" s="106" t="n">
        <v>1.896</v>
      </c>
      <c r="I45" s="106" t="n">
        <v>2.661</v>
      </c>
      <c r="J45" s="106" t="n">
        <v>1.899</v>
      </c>
      <c r="K45" s="106" t="s">
        <v>118</v>
      </c>
    </row>
    <row r="46" customFormat="false" ht="15" hidden="false" customHeight="false" outlineLevel="0" collapsed="false">
      <c r="B46" s="106" t="n">
        <f aca="false">1+B45</f>
        <v>39</v>
      </c>
      <c r="C46" s="106" t="s">
        <v>115</v>
      </c>
      <c r="D46" s="106" t="s">
        <v>81</v>
      </c>
      <c r="E46" s="106" t="s">
        <v>120</v>
      </c>
      <c r="F46" s="106" t="n">
        <v>4.396</v>
      </c>
      <c r="G46" s="106" t="n">
        <v>4.186</v>
      </c>
      <c r="H46" s="106" t="n">
        <v>7.307</v>
      </c>
      <c r="I46" s="106" t="n">
        <v>9.56</v>
      </c>
      <c r="J46" s="106" t="n">
        <v>7.338</v>
      </c>
      <c r="K46" s="106" t="s">
        <v>118</v>
      </c>
    </row>
    <row r="47" customFormat="false" ht="15" hidden="false" customHeight="false" outlineLevel="0" collapsed="false">
      <c r="B47" s="140" t="n">
        <f aca="false">1+B46</f>
        <v>40</v>
      </c>
      <c r="C47" s="140" t="s">
        <v>115</v>
      </c>
      <c r="D47" s="140" t="s">
        <v>82</v>
      </c>
      <c r="E47" s="140" t="s">
        <v>117</v>
      </c>
      <c r="F47" s="140" t="n">
        <v>-0.881</v>
      </c>
      <c r="G47" s="140" t="n">
        <v>-0.824</v>
      </c>
      <c r="H47" s="140" t="n">
        <v>-1.544</v>
      </c>
      <c r="I47" s="140" t="n">
        <v>-2.078</v>
      </c>
      <c r="J47" s="140" t="n">
        <v>-1.553</v>
      </c>
      <c r="K47" s="140" t="s">
        <v>118</v>
      </c>
    </row>
    <row r="48" customFormat="false" ht="15" hidden="false" customHeight="false" outlineLevel="0" collapsed="false">
      <c r="B48" s="106" t="n">
        <f aca="false">1+B47</f>
        <v>41</v>
      </c>
      <c r="C48" s="106" t="s">
        <v>115</v>
      </c>
      <c r="D48" s="106" t="s">
        <v>82</v>
      </c>
      <c r="E48" s="106" t="s">
        <v>119</v>
      </c>
      <c r="F48" s="106" t="n">
        <v>1.107</v>
      </c>
      <c r="G48" s="106" t="n">
        <v>1.05</v>
      </c>
      <c r="H48" s="106" t="n">
        <v>1.896</v>
      </c>
      <c r="I48" s="106" t="n">
        <v>2.661</v>
      </c>
      <c r="J48" s="106" t="n">
        <v>1.899</v>
      </c>
      <c r="K48" s="106" t="s">
        <v>118</v>
      </c>
    </row>
    <row r="49" customFormat="false" ht="15" hidden="false" customHeight="false" outlineLevel="0" collapsed="false">
      <c r="B49" s="141" t="n">
        <f aca="false">1+B48</f>
        <v>42</v>
      </c>
      <c r="C49" s="141" t="s">
        <v>115</v>
      </c>
      <c r="D49" s="141" t="s">
        <v>82</v>
      </c>
      <c r="E49" s="141" t="s">
        <v>120</v>
      </c>
      <c r="F49" s="141" t="n">
        <v>4.379</v>
      </c>
      <c r="G49" s="141" t="n">
        <v>4.173</v>
      </c>
      <c r="H49" s="141" t="n">
        <v>7.276</v>
      </c>
      <c r="I49" s="141" t="n">
        <v>9.522</v>
      </c>
      <c r="J49" s="141" t="n">
        <v>7.305</v>
      </c>
      <c r="K49" s="141" t="s">
        <v>118</v>
      </c>
    </row>
    <row r="50" customFormat="false" ht="15" hidden="false" customHeight="false" outlineLevel="0" collapsed="false">
      <c r="B50" s="106" t="n">
        <f aca="false">1+B49</f>
        <v>43</v>
      </c>
      <c r="C50" s="106" t="s">
        <v>115</v>
      </c>
      <c r="D50" s="106" t="s">
        <v>128</v>
      </c>
      <c r="E50" s="106" t="s">
        <v>117</v>
      </c>
      <c r="F50" s="106" t="n">
        <v>-0.881</v>
      </c>
      <c r="G50" s="106" t="n">
        <v>-0.824</v>
      </c>
      <c r="H50" s="106" t="n">
        <v>-1.544</v>
      </c>
      <c r="I50" s="106" t="n">
        <v>-2.078</v>
      </c>
      <c r="J50" s="106" t="n">
        <v>-1.553</v>
      </c>
      <c r="K50" s="106" t="s">
        <v>118</v>
      </c>
    </row>
    <row r="51" customFormat="false" ht="15" hidden="false" customHeight="false" outlineLevel="0" collapsed="false">
      <c r="B51" s="106" t="n">
        <f aca="false">1+B50</f>
        <v>44</v>
      </c>
      <c r="C51" s="106" t="s">
        <v>115</v>
      </c>
      <c r="D51" s="106" t="s">
        <v>128</v>
      </c>
      <c r="E51" s="106" t="s">
        <v>119</v>
      </c>
      <c r="F51" s="106" t="n">
        <v>1.107</v>
      </c>
      <c r="G51" s="106" t="n">
        <v>1.05</v>
      </c>
      <c r="H51" s="106" t="n">
        <v>1.896</v>
      </c>
      <c r="I51" s="106" t="n">
        <v>2.661</v>
      </c>
      <c r="J51" s="106" t="n">
        <v>1.899</v>
      </c>
      <c r="K51" s="106" t="s">
        <v>118</v>
      </c>
    </row>
    <row r="52" customFormat="false" ht="15" hidden="false" customHeight="false" outlineLevel="0" collapsed="false">
      <c r="B52" s="106" t="n">
        <f aca="false">1+B51</f>
        <v>45</v>
      </c>
      <c r="C52" s="106" t="s">
        <v>115</v>
      </c>
      <c r="D52" s="106" t="s">
        <v>128</v>
      </c>
      <c r="E52" s="106" t="s">
        <v>120</v>
      </c>
      <c r="F52" s="106" t="n">
        <v>4.418</v>
      </c>
      <c r="G52" s="106" t="n">
        <v>4.209</v>
      </c>
      <c r="H52" s="106" t="n">
        <v>7.314</v>
      </c>
      <c r="I52" s="106" t="n">
        <v>9.556</v>
      </c>
      <c r="J52" s="106" t="n">
        <v>7.345</v>
      </c>
      <c r="K52" s="106" t="s">
        <v>118</v>
      </c>
    </row>
    <row r="53" customFormat="false" ht="15" hidden="false" customHeight="false" outlineLevel="0" collapsed="false">
      <c r="B53" s="140" t="n">
        <f aca="false">1+B52</f>
        <v>46</v>
      </c>
      <c r="C53" s="140" t="s">
        <v>115</v>
      </c>
      <c r="D53" s="140" t="s">
        <v>129</v>
      </c>
      <c r="E53" s="140" t="s">
        <v>117</v>
      </c>
      <c r="F53" s="140" t="n">
        <v>-0.881</v>
      </c>
      <c r="G53" s="140" t="n">
        <v>-0.824</v>
      </c>
      <c r="H53" s="140" t="n">
        <v>-1.544</v>
      </c>
      <c r="I53" s="140" t="n">
        <v>-2.078</v>
      </c>
      <c r="J53" s="140" t="n">
        <v>-1.553</v>
      </c>
      <c r="K53" s="140" t="s">
        <v>118</v>
      </c>
    </row>
    <row r="54" customFormat="false" ht="15" hidden="false" customHeight="false" outlineLevel="0" collapsed="false">
      <c r="B54" s="106" t="n">
        <f aca="false">1+B53</f>
        <v>47</v>
      </c>
      <c r="C54" s="106" t="s">
        <v>115</v>
      </c>
      <c r="D54" s="106" t="s">
        <v>129</v>
      </c>
      <c r="E54" s="106" t="s">
        <v>119</v>
      </c>
      <c r="F54" s="106" t="n">
        <v>1.107</v>
      </c>
      <c r="G54" s="106" t="n">
        <v>1.05</v>
      </c>
      <c r="H54" s="106" t="n">
        <v>1.896</v>
      </c>
      <c r="I54" s="106" t="n">
        <v>2.661</v>
      </c>
      <c r="J54" s="106" t="n">
        <v>1.899</v>
      </c>
      <c r="K54" s="106" t="s">
        <v>118</v>
      </c>
    </row>
    <row r="55" customFormat="false" ht="15" hidden="false" customHeight="false" outlineLevel="0" collapsed="false">
      <c r="B55" s="141" t="n">
        <f aca="false">1+B54</f>
        <v>48</v>
      </c>
      <c r="C55" s="141" t="s">
        <v>115</v>
      </c>
      <c r="D55" s="141" t="s">
        <v>129</v>
      </c>
      <c r="E55" s="141" t="s">
        <v>120</v>
      </c>
      <c r="F55" s="141" t="n">
        <v>4.403</v>
      </c>
      <c r="G55" s="141" t="n">
        <v>4.2</v>
      </c>
      <c r="H55" s="141" t="n">
        <v>7.263</v>
      </c>
      <c r="I55" s="141" t="n">
        <v>9.484</v>
      </c>
      <c r="J55" s="141" t="n">
        <v>7.29</v>
      </c>
      <c r="K55" s="141" t="s">
        <v>118</v>
      </c>
    </row>
    <row r="56" customFormat="false" ht="15" hidden="false" customHeight="false" outlineLevel="0" collapsed="false">
      <c r="B56" s="106" t="n">
        <f aca="false">1+B55</f>
        <v>49</v>
      </c>
      <c r="C56" s="106" t="s">
        <v>115</v>
      </c>
      <c r="D56" s="106" t="s">
        <v>130</v>
      </c>
      <c r="E56" s="106" t="s">
        <v>117</v>
      </c>
      <c r="F56" s="106" t="n">
        <v>-0.921</v>
      </c>
      <c r="G56" s="106" t="n">
        <v>-0.861</v>
      </c>
      <c r="H56" s="106" t="n">
        <v>-1.595</v>
      </c>
      <c r="I56" s="106" t="n">
        <v>-2.191</v>
      </c>
      <c r="J56" s="106" t="n">
        <v>-1.606</v>
      </c>
      <c r="K56" s="106" t="s">
        <v>118</v>
      </c>
    </row>
    <row r="57" customFormat="false" ht="15" hidden="false" customHeight="false" outlineLevel="0" collapsed="false">
      <c r="B57" s="106" t="n">
        <f aca="false">1+B56</f>
        <v>50</v>
      </c>
      <c r="C57" s="106" t="s">
        <v>115</v>
      </c>
      <c r="D57" s="106" t="s">
        <v>130</v>
      </c>
      <c r="E57" s="106" t="s">
        <v>119</v>
      </c>
      <c r="F57" s="106" t="n">
        <v>1.184</v>
      </c>
      <c r="G57" s="106" t="n">
        <v>1.119</v>
      </c>
      <c r="H57" s="106" t="n">
        <v>2.027</v>
      </c>
      <c r="I57" s="106" t="n">
        <v>2.848</v>
      </c>
      <c r="J57" s="106" t="n">
        <v>2.031</v>
      </c>
      <c r="K57" s="106" t="s">
        <v>118</v>
      </c>
    </row>
    <row r="58" customFormat="false" ht="15" hidden="false" customHeight="false" outlineLevel="0" collapsed="false">
      <c r="B58" s="106" t="n">
        <f aca="false">1+B57</f>
        <v>51</v>
      </c>
      <c r="C58" s="106" t="s">
        <v>115</v>
      </c>
      <c r="D58" s="106" t="s">
        <v>130</v>
      </c>
      <c r="E58" s="106" t="s">
        <v>120</v>
      </c>
      <c r="F58" s="106" t="n">
        <v>4.666</v>
      </c>
      <c r="G58" s="106" t="n">
        <v>4.444</v>
      </c>
      <c r="H58" s="106" t="n">
        <v>7.864</v>
      </c>
      <c r="I58" s="106" t="n">
        <v>10.313</v>
      </c>
      <c r="J58" s="106" t="n">
        <v>7.889</v>
      </c>
      <c r="K58" s="106" t="s">
        <v>118</v>
      </c>
    </row>
    <row r="59" customFormat="false" ht="15" hidden="false" customHeight="false" outlineLevel="0" collapsed="false">
      <c r="B59" s="140" t="n">
        <f aca="false">1+B58</f>
        <v>52</v>
      </c>
      <c r="C59" s="140" t="s">
        <v>115</v>
      </c>
      <c r="D59" s="140" t="s">
        <v>131</v>
      </c>
      <c r="E59" s="140" t="s">
        <v>117</v>
      </c>
      <c r="F59" s="140" t="n">
        <v>-0.921</v>
      </c>
      <c r="G59" s="140" t="n">
        <v>-0.861</v>
      </c>
      <c r="H59" s="140" t="n">
        <v>-1.595</v>
      </c>
      <c r="I59" s="140" t="n">
        <v>-2.191</v>
      </c>
      <c r="J59" s="140" t="n">
        <v>-1.606</v>
      </c>
      <c r="K59" s="140" t="s">
        <v>118</v>
      </c>
    </row>
    <row r="60" customFormat="false" ht="15" hidden="false" customHeight="false" outlineLevel="0" collapsed="false">
      <c r="B60" s="106" t="n">
        <f aca="false">1+B59</f>
        <v>53</v>
      </c>
      <c r="C60" s="106" t="s">
        <v>115</v>
      </c>
      <c r="D60" s="106" t="s">
        <v>131</v>
      </c>
      <c r="E60" s="106" t="s">
        <v>119</v>
      </c>
      <c r="F60" s="106" t="n">
        <v>1.184</v>
      </c>
      <c r="G60" s="106" t="n">
        <v>1.119</v>
      </c>
      <c r="H60" s="106" t="n">
        <v>2.027</v>
      </c>
      <c r="I60" s="106" t="n">
        <v>2.848</v>
      </c>
      <c r="J60" s="106" t="n">
        <v>2.031</v>
      </c>
      <c r="K60" s="106" t="s">
        <v>118</v>
      </c>
    </row>
    <row r="61" customFormat="false" ht="15" hidden="false" customHeight="false" outlineLevel="0" collapsed="false">
      <c r="B61" s="141" t="n">
        <f aca="false">1+B60</f>
        <v>54</v>
      </c>
      <c r="C61" s="141" t="s">
        <v>115</v>
      </c>
      <c r="D61" s="141" t="s">
        <v>131</v>
      </c>
      <c r="E61" s="141" t="s">
        <v>120</v>
      </c>
      <c r="F61" s="141" t="n">
        <v>4.64</v>
      </c>
      <c r="G61" s="141" t="n">
        <v>4.423</v>
      </c>
      <c r="H61" s="141" t="n">
        <v>7.77</v>
      </c>
      <c r="I61" s="141" t="n">
        <v>10.166</v>
      </c>
      <c r="J61" s="141" t="n">
        <v>7.796</v>
      </c>
      <c r="K61" s="141" t="s">
        <v>118</v>
      </c>
    </row>
    <row r="62" customFormat="false" ht="15" hidden="false" customHeight="false" outlineLevel="0" collapsed="false">
      <c r="B62" s="106" t="n">
        <f aca="false">1+B61</f>
        <v>55</v>
      </c>
      <c r="C62" s="106" t="s">
        <v>115</v>
      </c>
      <c r="D62" s="106" t="s">
        <v>132</v>
      </c>
      <c r="E62" s="106" t="s">
        <v>117</v>
      </c>
      <c r="F62" s="106" t="n">
        <v>-0.841</v>
      </c>
      <c r="G62" s="106" t="n">
        <v>-0.767</v>
      </c>
      <c r="H62" s="106" t="n">
        <v>-1.425</v>
      </c>
      <c r="I62" s="106" t="n">
        <v>-1.941</v>
      </c>
      <c r="J62" s="106" t="n">
        <v>-1.445</v>
      </c>
      <c r="K62" s="106" t="s">
        <v>118</v>
      </c>
    </row>
    <row r="63" customFormat="false" ht="15" hidden="false" customHeight="false" outlineLevel="0" collapsed="false">
      <c r="B63" s="106" t="n">
        <f aca="false">1+B62</f>
        <v>56</v>
      </c>
      <c r="C63" s="106" t="s">
        <v>115</v>
      </c>
      <c r="D63" s="106" t="s">
        <v>132</v>
      </c>
      <c r="E63" s="106" t="s">
        <v>119</v>
      </c>
      <c r="F63" s="106" t="n">
        <v>1.055</v>
      </c>
      <c r="G63" s="106" t="n">
        <v>0.984</v>
      </c>
      <c r="H63" s="106" t="n">
        <v>1.784</v>
      </c>
      <c r="I63" s="106" t="n">
        <v>2.528</v>
      </c>
      <c r="J63" s="106" t="n">
        <v>1.792</v>
      </c>
      <c r="K63" s="106" t="s">
        <v>118</v>
      </c>
    </row>
    <row r="64" customFormat="false" ht="15" hidden="false" customHeight="false" outlineLevel="0" collapsed="false">
      <c r="B64" s="106" t="n">
        <f aca="false">1+B63</f>
        <v>57</v>
      </c>
      <c r="C64" s="106" t="s">
        <v>115</v>
      </c>
      <c r="D64" s="106" t="s">
        <v>132</v>
      </c>
      <c r="E64" s="106" t="s">
        <v>120</v>
      </c>
      <c r="F64" s="106" t="n">
        <v>5.231</v>
      </c>
      <c r="G64" s="106" t="n">
        <v>4.993</v>
      </c>
      <c r="H64" s="106" t="n">
        <v>9.117</v>
      </c>
      <c r="I64" s="106" t="n">
        <v>12.196</v>
      </c>
      <c r="J64" s="106" t="n">
        <v>9.122</v>
      </c>
      <c r="K64" s="106" t="s">
        <v>118</v>
      </c>
    </row>
    <row r="65" customFormat="false" ht="15" hidden="false" customHeight="false" outlineLevel="0" collapsed="false">
      <c r="B65" s="140" t="n">
        <f aca="false">1+B64</f>
        <v>58</v>
      </c>
      <c r="C65" s="140" t="s">
        <v>115</v>
      </c>
      <c r="D65" s="140" t="s">
        <v>98</v>
      </c>
      <c r="E65" s="140" t="s">
        <v>117</v>
      </c>
      <c r="F65" s="140" t="s">
        <v>73</v>
      </c>
      <c r="G65" s="140" t="s">
        <v>73</v>
      </c>
      <c r="H65" s="140" t="s">
        <v>73</v>
      </c>
      <c r="I65" s="140" t="s">
        <v>73</v>
      </c>
      <c r="J65" s="140" t="s">
        <v>73</v>
      </c>
      <c r="K65" s="140" t="s">
        <v>118</v>
      </c>
    </row>
    <row r="66" customFormat="false" ht="15" hidden="false" customHeight="false" outlineLevel="0" collapsed="false">
      <c r="B66" s="106" t="n">
        <f aca="false">1+B65</f>
        <v>59</v>
      </c>
      <c r="C66" s="106" t="s">
        <v>115</v>
      </c>
      <c r="D66" s="106" t="s">
        <v>98</v>
      </c>
      <c r="E66" s="106" t="s">
        <v>119</v>
      </c>
      <c r="F66" s="106" t="s">
        <v>73</v>
      </c>
      <c r="G66" s="106" t="s">
        <v>73</v>
      </c>
      <c r="H66" s="106" t="s">
        <v>73</v>
      </c>
      <c r="I66" s="106" t="s">
        <v>73</v>
      </c>
      <c r="J66" s="106" t="s">
        <v>73</v>
      </c>
      <c r="K66" s="106" t="s">
        <v>118</v>
      </c>
    </row>
    <row r="67" customFormat="false" ht="15" hidden="false" customHeight="false" outlineLevel="0" collapsed="false">
      <c r="B67" s="141" t="n">
        <f aca="false">1+B66</f>
        <v>60</v>
      </c>
      <c r="C67" s="141" t="s">
        <v>115</v>
      </c>
      <c r="D67" s="141" t="s">
        <v>98</v>
      </c>
      <c r="E67" s="141" t="s">
        <v>120</v>
      </c>
      <c r="F67" s="141" t="n">
        <v>3.561</v>
      </c>
      <c r="G67" s="141" t="n">
        <v>3.436</v>
      </c>
      <c r="H67" s="141" t="n">
        <v>5.694</v>
      </c>
      <c r="I67" s="141" t="n">
        <v>7.46</v>
      </c>
      <c r="J67" s="141" t="n">
        <v>5.697</v>
      </c>
      <c r="K67" s="141" t="s">
        <v>118</v>
      </c>
    </row>
    <row r="68" customFormat="false" ht="15" hidden="false" customHeight="false" outlineLevel="0" collapsed="false">
      <c r="B68" s="106" t="n">
        <f aca="false">1+B67</f>
        <v>61</v>
      </c>
      <c r="C68" s="106" t="s">
        <v>115</v>
      </c>
      <c r="D68" s="106" t="s">
        <v>91</v>
      </c>
      <c r="E68" s="106" t="s">
        <v>117</v>
      </c>
      <c r="F68" s="106" t="n">
        <v>-1.028</v>
      </c>
      <c r="G68" s="106" t="n">
        <v>-0.968</v>
      </c>
      <c r="H68" s="106" t="n">
        <v>-1.767</v>
      </c>
      <c r="I68" s="106" t="n">
        <v>-2.464</v>
      </c>
      <c r="J68" s="106" t="n">
        <v>-1.771</v>
      </c>
      <c r="K68" s="106" t="s">
        <v>118</v>
      </c>
    </row>
    <row r="69" customFormat="false" ht="15" hidden="false" customHeight="false" outlineLevel="0" collapsed="false">
      <c r="B69" s="106" t="n">
        <f aca="false">1+B68</f>
        <v>62</v>
      </c>
      <c r="C69" s="106" t="s">
        <v>115</v>
      </c>
      <c r="D69" s="106" t="s">
        <v>91</v>
      </c>
      <c r="E69" s="106" t="s">
        <v>119</v>
      </c>
      <c r="F69" s="106" t="n">
        <v>1.236</v>
      </c>
      <c r="G69" s="106" t="n">
        <v>1.177</v>
      </c>
      <c r="H69" s="106" t="n">
        <v>2.145</v>
      </c>
      <c r="I69" s="106" t="n">
        <v>2.998</v>
      </c>
      <c r="J69" s="106" t="n">
        <v>2.144</v>
      </c>
      <c r="K69" s="106" t="s">
        <v>118</v>
      </c>
    </row>
    <row r="70" customFormat="false" ht="15" hidden="false" customHeight="false" outlineLevel="0" collapsed="false">
      <c r="B70" s="106" t="n">
        <f aca="false">1+B69</f>
        <v>63</v>
      </c>
      <c r="C70" s="106" t="s">
        <v>115</v>
      </c>
      <c r="D70" s="106" t="s">
        <v>91</v>
      </c>
      <c r="E70" s="106" t="s">
        <v>120</v>
      </c>
      <c r="F70" s="106" t="n">
        <v>3.561</v>
      </c>
      <c r="G70" s="106" t="n">
        <v>3.436</v>
      </c>
      <c r="H70" s="106" t="n">
        <v>5.694</v>
      </c>
      <c r="I70" s="106" t="n">
        <v>7.46</v>
      </c>
      <c r="J70" s="106" t="n">
        <v>5.697</v>
      </c>
      <c r="K70" s="106" t="s">
        <v>118</v>
      </c>
    </row>
    <row r="71" customFormat="false" ht="15" hidden="false" customHeight="false" outlineLevel="0" collapsed="false">
      <c r="B71" s="140" t="n">
        <f aca="false">1+B70</f>
        <v>64</v>
      </c>
      <c r="C71" s="140" t="s">
        <v>115</v>
      </c>
      <c r="D71" s="140" t="s">
        <v>133</v>
      </c>
      <c r="E71" s="140" t="s">
        <v>117</v>
      </c>
      <c r="F71" s="140" t="s">
        <v>73</v>
      </c>
      <c r="G71" s="140" t="s">
        <v>73</v>
      </c>
      <c r="H71" s="140" t="s">
        <v>73</v>
      </c>
      <c r="I71" s="140" t="s">
        <v>73</v>
      </c>
      <c r="J71" s="140" t="s">
        <v>73</v>
      </c>
      <c r="K71" s="140" t="s">
        <v>118</v>
      </c>
    </row>
    <row r="72" customFormat="false" ht="15" hidden="false" customHeight="false" outlineLevel="0" collapsed="false">
      <c r="B72" s="106" t="n">
        <f aca="false">1+B71</f>
        <v>65</v>
      </c>
      <c r="C72" s="106" t="s">
        <v>115</v>
      </c>
      <c r="D72" s="106" t="s">
        <v>133</v>
      </c>
      <c r="E72" s="106" t="s">
        <v>119</v>
      </c>
      <c r="F72" s="106" t="s">
        <v>73</v>
      </c>
      <c r="G72" s="106" t="s">
        <v>73</v>
      </c>
      <c r="H72" s="106" t="s">
        <v>73</v>
      </c>
      <c r="I72" s="106" t="s">
        <v>73</v>
      </c>
      <c r="J72" s="106" t="s">
        <v>73</v>
      </c>
      <c r="K72" s="106" t="s">
        <v>118</v>
      </c>
    </row>
    <row r="73" customFormat="false" ht="15" hidden="false" customHeight="false" outlineLevel="0" collapsed="false">
      <c r="B73" s="141" t="n">
        <f aca="false">1+B72</f>
        <v>66</v>
      </c>
      <c r="C73" s="141" t="s">
        <v>115</v>
      </c>
      <c r="D73" s="141" t="s">
        <v>133</v>
      </c>
      <c r="E73" s="141" t="s">
        <v>120</v>
      </c>
      <c r="F73" s="141" t="n">
        <v>3.561</v>
      </c>
      <c r="G73" s="141" t="n">
        <v>3.436</v>
      </c>
      <c r="H73" s="141" t="n">
        <v>5.694</v>
      </c>
      <c r="I73" s="141" t="n">
        <v>7.46</v>
      </c>
      <c r="J73" s="141" t="n">
        <v>5.697</v>
      </c>
      <c r="K73" s="141" t="s">
        <v>118</v>
      </c>
    </row>
    <row r="74" customFormat="false" ht="15" hidden="false" customHeight="false" outlineLevel="0" collapsed="false">
      <c r="B74" s="106" t="n">
        <f aca="false">1+B73</f>
        <v>67</v>
      </c>
      <c r="C74" s="106" t="s">
        <v>115</v>
      </c>
      <c r="D74" s="106" t="s">
        <v>96</v>
      </c>
      <c r="E74" s="106" t="s">
        <v>117</v>
      </c>
      <c r="F74" s="106" t="s">
        <v>73</v>
      </c>
      <c r="G74" s="106" t="s">
        <v>73</v>
      </c>
      <c r="H74" s="106" t="s">
        <v>73</v>
      </c>
      <c r="I74" s="106" t="s">
        <v>73</v>
      </c>
      <c r="J74" s="106" t="s">
        <v>73</v>
      </c>
      <c r="K74" s="106" t="s">
        <v>118</v>
      </c>
    </row>
    <row r="75" customFormat="false" ht="15" hidden="false" customHeight="false" outlineLevel="0" collapsed="false">
      <c r="B75" s="106" t="n">
        <f aca="false">1+B74</f>
        <v>68</v>
      </c>
      <c r="C75" s="106" t="s">
        <v>115</v>
      </c>
      <c r="D75" s="106" t="s">
        <v>96</v>
      </c>
      <c r="E75" s="106" t="s">
        <v>119</v>
      </c>
      <c r="F75" s="106" t="s">
        <v>73</v>
      </c>
      <c r="G75" s="106" t="s">
        <v>73</v>
      </c>
      <c r="H75" s="106" t="s">
        <v>73</v>
      </c>
      <c r="I75" s="106" t="s">
        <v>73</v>
      </c>
      <c r="J75" s="106" t="s">
        <v>73</v>
      </c>
      <c r="K75" s="106" t="s">
        <v>118</v>
      </c>
    </row>
    <row r="76" customFormat="false" ht="15" hidden="false" customHeight="false" outlineLevel="0" collapsed="false">
      <c r="B76" s="106" t="n">
        <f aca="false">1+B75</f>
        <v>69</v>
      </c>
      <c r="C76" s="106" t="s">
        <v>115</v>
      </c>
      <c r="D76" s="106" t="s">
        <v>96</v>
      </c>
      <c r="E76" s="106" t="s">
        <v>120</v>
      </c>
      <c r="F76" s="106" t="n">
        <v>3.561</v>
      </c>
      <c r="G76" s="106" t="n">
        <v>3.436</v>
      </c>
      <c r="H76" s="106" t="n">
        <v>5.694</v>
      </c>
      <c r="I76" s="106" t="n">
        <v>7.46</v>
      </c>
      <c r="J76" s="106" t="n">
        <v>5.697</v>
      </c>
      <c r="K76" s="106" t="s">
        <v>118</v>
      </c>
    </row>
    <row r="77" customFormat="false" ht="15" hidden="false" customHeight="false" outlineLevel="0" collapsed="false">
      <c r="B77" s="140" t="n">
        <f aca="false">1+B76</f>
        <v>70</v>
      </c>
      <c r="C77" s="140" t="s">
        <v>115</v>
      </c>
      <c r="D77" s="140" t="s">
        <v>92</v>
      </c>
      <c r="E77" s="140" t="s">
        <v>117</v>
      </c>
      <c r="F77" s="140" t="s">
        <v>73</v>
      </c>
      <c r="G77" s="140" t="s">
        <v>73</v>
      </c>
      <c r="H77" s="140" t="s">
        <v>73</v>
      </c>
      <c r="I77" s="140" t="s">
        <v>73</v>
      </c>
      <c r="J77" s="140" t="s">
        <v>73</v>
      </c>
      <c r="K77" s="140" t="s">
        <v>118</v>
      </c>
    </row>
    <row r="78" customFormat="false" ht="15" hidden="false" customHeight="false" outlineLevel="0" collapsed="false">
      <c r="B78" s="106" t="n">
        <f aca="false">1+B77</f>
        <v>71</v>
      </c>
      <c r="C78" s="106" t="s">
        <v>115</v>
      </c>
      <c r="D78" s="106" t="s">
        <v>92</v>
      </c>
      <c r="E78" s="106" t="s">
        <v>119</v>
      </c>
      <c r="F78" s="106" t="s">
        <v>73</v>
      </c>
      <c r="G78" s="106" t="s">
        <v>73</v>
      </c>
      <c r="H78" s="106" t="s">
        <v>73</v>
      </c>
      <c r="I78" s="106" t="s">
        <v>73</v>
      </c>
      <c r="J78" s="106" t="s">
        <v>73</v>
      </c>
      <c r="K78" s="106" t="s">
        <v>118</v>
      </c>
    </row>
    <row r="79" customFormat="false" ht="15" hidden="false" customHeight="false" outlineLevel="0" collapsed="false">
      <c r="B79" s="141" t="n">
        <f aca="false">1+B78</f>
        <v>72</v>
      </c>
      <c r="C79" s="141" t="s">
        <v>115</v>
      </c>
      <c r="D79" s="141" t="s">
        <v>92</v>
      </c>
      <c r="E79" s="141" t="s">
        <v>120</v>
      </c>
      <c r="F79" s="141" t="n">
        <v>4.173</v>
      </c>
      <c r="G79" s="141" t="n">
        <v>3.995</v>
      </c>
      <c r="H79" s="141" t="n">
        <v>6.849</v>
      </c>
      <c r="I79" s="141" t="n">
        <v>9.006</v>
      </c>
      <c r="J79" s="141" t="n">
        <v>6.866</v>
      </c>
      <c r="K79" s="141" t="s">
        <v>118</v>
      </c>
    </row>
    <row r="80" customFormat="false" ht="15" hidden="false" customHeight="false" outlineLevel="0" collapsed="false">
      <c r="B80" s="106" t="n">
        <f aca="false">1+B79</f>
        <v>73</v>
      </c>
      <c r="C80" s="106" t="s">
        <v>115</v>
      </c>
      <c r="D80" s="106" t="s">
        <v>99</v>
      </c>
      <c r="E80" s="106" t="s">
        <v>117</v>
      </c>
      <c r="F80" s="106" t="s">
        <v>73</v>
      </c>
      <c r="G80" s="106" t="s">
        <v>73</v>
      </c>
      <c r="H80" s="106" t="s">
        <v>73</v>
      </c>
      <c r="I80" s="106" t="s">
        <v>73</v>
      </c>
      <c r="J80" s="106" t="s">
        <v>73</v>
      </c>
      <c r="K80" s="106" t="s">
        <v>118</v>
      </c>
    </row>
    <row r="81" customFormat="false" ht="15" hidden="false" customHeight="false" outlineLevel="0" collapsed="false">
      <c r="B81" s="106" t="n">
        <f aca="false">1+B80</f>
        <v>74</v>
      </c>
      <c r="C81" s="106" t="s">
        <v>115</v>
      </c>
      <c r="D81" s="106" t="s">
        <v>99</v>
      </c>
      <c r="E81" s="106" t="s">
        <v>119</v>
      </c>
      <c r="F81" s="106" t="s">
        <v>73</v>
      </c>
      <c r="G81" s="106" t="s">
        <v>73</v>
      </c>
      <c r="H81" s="106" t="s">
        <v>73</v>
      </c>
      <c r="I81" s="106" t="s">
        <v>73</v>
      </c>
      <c r="J81" s="106" t="s">
        <v>73</v>
      </c>
      <c r="K81" s="106" t="s">
        <v>118</v>
      </c>
    </row>
    <row r="82" customFormat="false" ht="15" hidden="false" customHeight="false" outlineLevel="0" collapsed="false">
      <c r="B82" s="106" t="n">
        <f aca="false">1+B81</f>
        <v>75</v>
      </c>
      <c r="C82" s="106" t="s">
        <v>115</v>
      </c>
      <c r="D82" s="106" t="s">
        <v>99</v>
      </c>
      <c r="E82" s="106" t="s">
        <v>120</v>
      </c>
      <c r="F82" s="106" t="n">
        <v>4.185</v>
      </c>
      <c r="G82" s="106" t="n">
        <v>4.015</v>
      </c>
      <c r="H82" s="106" t="n">
        <v>6.781</v>
      </c>
      <c r="I82" s="106" t="n">
        <v>8.864</v>
      </c>
      <c r="J82" s="106" t="n">
        <v>6.793</v>
      </c>
      <c r="K82" s="106" t="s">
        <v>118</v>
      </c>
    </row>
    <row r="83" customFormat="false" ht="15" hidden="false" customHeight="false" outlineLevel="0" collapsed="false">
      <c r="B83" s="140" t="n">
        <f aca="false">1+B82</f>
        <v>76</v>
      </c>
      <c r="C83" s="140" t="s">
        <v>115</v>
      </c>
      <c r="D83" s="140" t="s">
        <v>100</v>
      </c>
      <c r="E83" s="140" t="s">
        <v>117</v>
      </c>
      <c r="F83" s="140" t="s">
        <v>73</v>
      </c>
      <c r="G83" s="140" t="s">
        <v>73</v>
      </c>
      <c r="H83" s="140" t="s">
        <v>73</v>
      </c>
      <c r="I83" s="140" t="s">
        <v>73</v>
      </c>
      <c r="J83" s="140" t="s">
        <v>73</v>
      </c>
      <c r="K83" s="140" t="s">
        <v>118</v>
      </c>
    </row>
    <row r="84" customFormat="false" ht="15" hidden="false" customHeight="false" outlineLevel="0" collapsed="false">
      <c r="B84" s="106" t="n">
        <f aca="false">1+B83</f>
        <v>77</v>
      </c>
      <c r="C84" s="106" t="s">
        <v>115</v>
      </c>
      <c r="D84" s="106" t="s">
        <v>100</v>
      </c>
      <c r="E84" s="106" t="s">
        <v>119</v>
      </c>
      <c r="F84" s="106" t="s">
        <v>73</v>
      </c>
      <c r="G84" s="106" t="s">
        <v>73</v>
      </c>
      <c r="H84" s="106" t="s">
        <v>73</v>
      </c>
      <c r="I84" s="106" t="s">
        <v>73</v>
      </c>
      <c r="J84" s="106" t="s">
        <v>73</v>
      </c>
      <c r="K84" s="106" t="s">
        <v>118</v>
      </c>
    </row>
    <row r="85" customFormat="false" ht="15" hidden="false" customHeight="false" outlineLevel="0" collapsed="false">
      <c r="B85" s="141" t="n">
        <f aca="false">1+B84</f>
        <v>78</v>
      </c>
      <c r="C85" s="141" t="s">
        <v>115</v>
      </c>
      <c r="D85" s="141" t="s">
        <v>100</v>
      </c>
      <c r="E85" s="141" t="s">
        <v>120</v>
      </c>
      <c r="F85" s="141" t="n">
        <v>4.173</v>
      </c>
      <c r="G85" s="141" t="n">
        <v>3.995</v>
      </c>
      <c r="H85" s="141" t="n">
        <v>6.849</v>
      </c>
      <c r="I85" s="141" t="n">
        <v>9.006</v>
      </c>
      <c r="J85" s="141" t="n">
        <v>6.866</v>
      </c>
      <c r="K85" s="141" t="s">
        <v>118</v>
      </c>
    </row>
    <row r="86" customFormat="false" ht="15" hidden="false" customHeight="false" outlineLevel="0" collapsed="false">
      <c r="B86" s="106" t="n">
        <f aca="false">1+B85</f>
        <v>79</v>
      </c>
      <c r="C86" s="106" t="s">
        <v>115</v>
      </c>
      <c r="D86" s="106" t="s">
        <v>134</v>
      </c>
      <c r="E86" s="106" t="s">
        <v>117</v>
      </c>
      <c r="F86" s="106" t="s">
        <v>73</v>
      </c>
      <c r="G86" s="106" t="s">
        <v>73</v>
      </c>
      <c r="H86" s="106" t="s">
        <v>73</v>
      </c>
      <c r="I86" s="106" t="s">
        <v>73</v>
      </c>
      <c r="J86" s="106" t="s">
        <v>73</v>
      </c>
      <c r="K86" s="106" t="s">
        <v>118</v>
      </c>
    </row>
    <row r="87" customFormat="false" ht="15" hidden="false" customHeight="false" outlineLevel="0" collapsed="false">
      <c r="B87" s="106" t="n">
        <f aca="false">1+B86</f>
        <v>80</v>
      </c>
      <c r="C87" s="106" t="s">
        <v>115</v>
      </c>
      <c r="D87" s="106" t="s">
        <v>134</v>
      </c>
      <c r="E87" s="106" t="s">
        <v>119</v>
      </c>
      <c r="F87" s="106" t="s">
        <v>73</v>
      </c>
      <c r="G87" s="106" t="s">
        <v>73</v>
      </c>
      <c r="H87" s="106" t="s">
        <v>73</v>
      </c>
      <c r="I87" s="106" t="s">
        <v>73</v>
      </c>
      <c r="J87" s="106" t="s">
        <v>73</v>
      </c>
      <c r="K87" s="106" t="s">
        <v>118</v>
      </c>
    </row>
    <row r="88" customFormat="false" ht="15" hidden="false" customHeight="false" outlineLevel="0" collapsed="false">
      <c r="B88" s="106" t="n">
        <f aca="false">1+B87</f>
        <v>81</v>
      </c>
      <c r="C88" s="106" t="s">
        <v>115</v>
      </c>
      <c r="D88" s="106" t="s">
        <v>134</v>
      </c>
      <c r="E88" s="106" t="s">
        <v>120</v>
      </c>
      <c r="F88" s="106" t="n">
        <v>4.173</v>
      </c>
      <c r="G88" s="106" t="n">
        <v>3.995</v>
      </c>
      <c r="H88" s="106" t="n">
        <v>6.849</v>
      </c>
      <c r="I88" s="106" t="n">
        <v>9.006</v>
      </c>
      <c r="J88" s="106" t="n">
        <v>6.866</v>
      </c>
      <c r="K88" s="106" t="s">
        <v>118</v>
      </c>
    </row>
    <row r="89" customFormat="false" ht="15" hidden="false" customHeight="false" outlineLevel="0" collapsed="false">
      <c r="B89" s="140" t="n">
        <f aca="false">1+B88</f>
        <v>82</v>
      </c>
      <c r="C89" s="140" t="s">
        <v>115</v>
      </c>
      <c r="D89" s="140" t="s">
        <v>97</v>
      </c>
      <c r="E89" s="140" t="s">
        <v>117</v>
      </c>
      <c r="F89" s="140" t="s">
        <v>73</v>
      </c>
      <c r="G89" s="140" t="s">
        <v>73</v>
      </c>
      <c r="H89" s="140" t="s">
        <v>73</v>
      </c>
      <c r="I89" s="140" t="s">
        <v>73</v>
      </c>
      <c r="J89" s="140" t="s">
        <v>73</v>
      </c>
      <c r="K89" s="140" t="s">
        <v>118</v>
      </c>
    </row>
    <row r="90" customFormat="false" ht="15" hidden="false" customHeight="false" outlineLevel="0" collapsed="false">
      <c r="B90" s="106" t="n">
        <f aca="false">1+B89</f>
        <v>83</v>
      </c>
      <c r="C90" s="106" t="s">
        <v>115</v>
      </c>
      <c r="D90" s="106" t="s">
        <v>97</v>
      </c>
      <c r="E90" s="106" t="s">
        <v>119</v>
      </c>
      <c r="F90" s="106" t="s">
        <v>73</v>
      </c>
      <c r="G90" s="106" t="s">
        <v>73</v>
      </c>
      <c r="H90" s="106" t="s">
        <v>73</v>
      </c>
      <c r="I90" s="106" t="s">
        <v>73</v>
      </c>
      <c r="J90" s="106" t="s">
        <v>73</v>
      </c>
      <c r="K90" s="106" t="s">
        <v>118</v>
      </c>
    </row>
    <row r="91" customFormat="false" ht="15" hidden="false" customHeight="false" outlineLevel="0" collapsed="false">
      <c r="B91" s="141" t="n">
        <f aca="false">1+B90</f>
        <v>84</v>
      </c>
      <c r="C91" s="141" t="s">
        <v>115</v>
      </c>
      <c r="D91" s="141" t="s">
        <v>97</v>
      </c>
      <c r="E91" s="141" t="s">
        <v>120</v>
      </c>
      <c r="F91" s="141" t="n">
        <v>4.173</v>
      </c>
      <c r="G91" s="141" t="n">
        <v>3.995</v>
      </c>
      <c r="H91" s="141" t="n">
        <v>6.849</v>
      </c>
      <c r="I91" s="141" t="n">
        <v>9.006</v>
      </c>
      <c r="J91" s="141" t="n">
        <v>6.866</v>
      </c>
      <c r="K91" s="141" t="s">
        <v>118</v>
      </c>
    </row>
    <row r="92" customFormat="false" ht="15" hidden="false" customHeight="false" outlineLevel="0" collapsed="false">
      <c r="B92" s="106" t="n">
        <f aca="false">1+B91</f>
        <v>85</v>
      </c>
      <c r="C92" s="106" t="s">
        <v>115</v>
      </c>
      <c r="D92" s="106" t="s">
        <v>135</v>
      </c>
      <c r="E92" s="106" t="s">
        <v>117</v>
      </c>
      <c r="F92" s="106" t="n">
        <v>-1.028</v>
      </c>
      <c r="G92" s="106" t="n">
        <v>-0.968</v>
      </c>
      <c r="H92" s="106" t="n">
        <v>-1.767</v>
      </c>
      <c r="I92" s="106" t="n">
        <v>-2.464</v>
      </c>
      <c r="J92" s="106" t="n">
        <v>-1.771</v>
      </c>
      <c r="K92" s="106" t="s">
        <v>118</v>
      </c>
    </row>
    <row r="93" customFormat="false" ht="15" hidden="false" customHeight="false" outlineLevel="0" collapsed="false">
      <c r="B93" s="106" t="n">
        <f aca="false">1+B92</f>
        <v>86</v>
      </c>
      <c r="C93" s="106" t="s">
        <v>115</v>
      </c>
      <c r="D93" s="106" t="s">
        <v>135</v>
      </c>
      <c r="E93" s="106" t="s">
        <v>119</v>
      </c>
      <c r="F93" s="106" t="n">
        <v>1.236</v>
      </c>
      <c r="G93" s="106" t="n">
        <v>1.177</v>
      </c>
      <c r="H93" s="106" t="n">
        <v>2.145</v>
      </c>
      <c r="I93" s="106" t="n">
        <v>2.998</v>
      </c>
      <c r="J93" s="106" t="n">
        <v>2.144</v>
      </c>
      <c r="K93" s="106" t="s">
        <v>118</v>
      </c>
    </row>
    <row r="94" customFormat="false" ht="15" hidden="false" customHeight="false" outlineLevel="0" collapsed="false">
      <c r="B94" s="106" t="n">
        <f aca="false">1+B93</f>
        <v>87</v>
      </c>
      <c r="C94" s="106" t="s">
        <v>115</v>
      </c>
      <c r="D94" s="106" t="s">
        <v>135</v>
      </c>
      <c r="E94" s="106" t="s">
        <v>120</v>
      </c>
      <c r="F94" s="106" t="n">
        <v>4.471</v>
      </c>
      <c r="G94" s="106" t="n">
        <v>4.282</v>
      </c>
      <c r="H94" s="106" t="n">
        <v>7.211</v>
      </c>
      <c r="I94" s="106" t="n">
        <v>9.389</v>
      </c>
      <c r="J94" s="106" t="n">
        <v>7.23</v>
      </c>
      <c r="K94" s="106" t="s">
        <v>118</v>
      </c>
    </row>
    <row r="95" customFormat="false" ht="15" hidden="false" customHeight="false" outlineLevel="0" collapsed="false">
      <c r="B95" s="140" t="n">
        <f aca="false">1+B94</f>
        <v>88</v>
      </c>
      <c r="C95" s="140" t="s">
        <v>136</v>
      </c>
      <c r="D95" s="140" t="s">
        <v>116</v>
      </c>
      <c r="E95" s="140" t="s">
        <v>117</v>
      </c>
      <c r="F95" s="140" t="n">
        <v>-0.739</v>
      </c>
      <c r="G95" s="140" t="n">
        <v>-0.681</v>
      </c>
      <c r="H95" s="140" t="n">
        <v>-1.619</v>
      </c>
      <c r="I95" s="140" t="n">
        <v>-2.23</v>
      </c>
      <c r="J95" s="140" t="n">
        <v>-1.626</v>
      </c>
      <c r="K95" s="140" t="s">
        <v>118</v>
      </c>
    </row>
    <row r="96" customFormat="false" ht="15" hidden="false" customHeight="false" outlineLevel="0" collapsed="false">
      <c r="B96" s="106" t="n">
        <f aca="false">1+B95</f>
        <v>89</v>
      </c>
      <c r="C96" s="106" t="s">
        <v>136</v>
      </c>
      <c r="D96" s="106" t="s">
        <v>116</v>
      </c>
      <c r="E96" s="106" t="s">
        <v>119</v>
      </c>
      <c r="F96" s="106" t="n">
        <v>1.249</v>
      </c>
      <c r="G96" s="106" t="n">
        <v>1.188</v>
      </c>
      <c r="H96" s="106" t="n">
        <v>1.97</v>
      </c>
      <c r="I96" s="106" t="n">
        <v>2.89</v>
      </c>
      <c r="J96" s="106" t="n">
        <v>1.977</v>
      </c>
      <c r="K96" s="106" t="s">
        <v>118</v>
      </c>
    </row>
    <row r="97" customFormat="false" ht="15" hidden="false" customHeight="false" outlineLevel="0" collapsed="false">
      <c r="B97" s="141" t="n">
        <f aca="false">1+B96</f>
        <v>90</v>
      </c>
      <c r="C97" s="141" t="s">
        <v>136</v>
      </c>
      <c r="D97" s="141" t="s">
        <v>116</v>
      </c>
      <c r="E97" s="141" t="s">
        <v>120</v>
      </c>
      <c r="F97" s="141" t="n">
        <v>4.026</v>
      </c>
      <c r="G97" s="141" t="n">
        <v>3.856</v>
      </c>
      <c r="H97" s="141" t="n">
        <v>6.587</v>
      </c>
      <c r="I97" s="141" t="n">
        <v>8.668</v>
      </c>
      <c r="J97" s="141" t="n">
        <v>6.607</v>
      </c>
      <c r="K97" s="141" t="s">
        <v>118</v>
      </c>
    </row>
    <row r="98" customFormat="false" ht="15" hidden="false" customHeight="false" outlineLevel="0" collapsed="false">
      <c r="B98" s="106" t="n">
        <f aca="false">1+B97</f>
        <v>91</v>
      </c>
      <c r="C98" s="106" t="s">
        <v>136</v>
      </c>
      <c r="D98" s="106" t="s">
        <v>121</v>
      </c>
      <c r="E98" s="106" t="s">
        <v>117</v>
      </c>
      <c r="F98" s="106" t="n">
        <v>-0.717</v>
      </c>
      <c r="G98" s="106" t="n">
        <v>-0.656</v>
      </c>
      <c r="H98" s="106" t="n">
        <v>-1.602</v>
      </c>
      <c r="I98" s="106" t="n">
        <v>-2.183</v>
      </c>
      <c r="J98" s="106" t="n">
        <v>-1.613</v>
      </c>
      <c r="K98" s="106" t="s">
        <v>118</v>
      </c>
    </row>
    <row r="99" customFormat="false" ht="15" hidden="false" customHeight="false" outlineLevel="0" collapsed="false">
      <c r="B99" s="106" t="n">
        <f aca="false">1+B98</f>
        <v>92</v>
      </c>
      <c r="C99" s="106" t="s">
        <v>136</v>
      </c>
      <c r="D99" s="106" t="s">
        <v>121</v>
      </c>
      <c r="E99" s="106" t="s">
        <v>119</v>
      </c>
      <c r="F99" s="106" t="n">
        <v>1.243</v>
      </c>
      <c r="G99" s="106" t="n">
        <v>1.182</v>
      </c>
      <c r="H99" s="106" t="n">
        <v>1.946</v>
      </c>
      <c r="I99" s="106" t="n">
        <v>2.881</v>
      </c>
      <c r="J99" s="106" t="n">
        <v>1.95</v>
      </c>
      <c r="K99" s="106" t="s">
        <v>118</v>
      </c>
    </row>
    <row r="100" customFormat="false" ht="15" hidden="false" customHeight="false" outlineLevel="0" collapsed="false">
      <c r="B100" s="106" t="n">
        <f aca="false">1+B99</f>
        <v>93</v>
      </c>
      <c r="C100" s="106" t="s">
        <v>136</v>
      </c>
      <c r="D100" s="106" t="s">
        <v>121</v>
      </c>
      <c r="E100" s="106" t="s">
        <v>120</v>
      </c>
      <c r="F100" s="106" t="n">
        <v>4.142</v>
      </c>
      <c r="G100" s="106" t="n">
        <v>3.954</v>
      </c>
      <c r="H100" s="106" t="n">
        <v>6.742</v>
      </c>
      <c r="I100" s="106" t="n">
        <v>8.84</v>
      </c>
      <c r="J100" s="106" t="n">
        <v>6.765</v>
      </c>
      <c r="K100" s="106" t="s">
        <v>118</v>
      </c>
    </row>
    <row r="101" customFormat="false" ht="15" hidden="false" customHeight="false" outlineLevel="0" collapsed="false">
      <c r="B101" s="140" t="n">
        <f aca="false">1+B100</f>
        <v>94</v>
      </c>
      <c r="C101" s="140" t="s">
        <v>136</v>
      </c>
      <c r="D101" s="140" t="s">
        <v>122</v>
      </c>
      <c r="E101" s="140" t="s">
        <v>117</v>
      </c>
      <c r="F101" s="140" t="n">
        <v>-0.739</v>
      </c>
      <c r="G101" s="140" t="n">
        <v>-0.681</v>
      </c>
      <c r="H101" s="140" t="n">
        <v>-1.619</v>
      </c>
      <c r="I101" s="140" t="n">
        <v>-2.23</v>
      </c>
      <c r="J101" s="140" t="n">
        <v>-1.626</v>
      </c>
      <c r="K101" s="140" t="s">
        <v>118</v>
      </c>
    </row>
    <row r="102" customFormat="false" ht="15" hidden="false" customHeight="false" outlineLevel="0" collapsed="false">
      <c r="B102" s="106" t="n">
        <f aca="false">1+B101</f>
        <v>95</v>
      </c>
      <c r="C102" s="106" t="s">
        <v>136</v>
      </c>
      <c r="D102" s="106" t="s">
        <v>122</v>
      </c>
      <c r="E102" s="106" t="s">
        <v>119</v>
      </c>
      <c r="F102" s="106" t="n">
        <v>1.249</v>
      </c>
      <c r="G102" s="106" t="n">
        <v>1.188</v>
      </c>
      <c r="H102" s="106" t="n">
        <v>1.97</v>
      </c>
      <c r="I102" s="106" t="n">
        <v>2.89</v>
      </c>
      <c r="J102" s="106" t="n">
        <v>1.977</v>
      </c>
      <c r="K102" s="106" t="s">
        <v>118</v>
      </c>
    </row>
    <row r="103" customFormat="false" ht="15" hidden="false" customHeight="false" outlineLevel="0" collapsed="false">
      <c r="B103" s="141" t="n">
        <f aca="false">1+B102</f>
        <v>96</v>
      </c>
      <c r="C103" s="141" t="s">
        <v>136</v>
      </c>
      <c r="D103" s="141" t="s">
        <v>122</v>
      </c>
      <c r="E103" s="141" t="s">
        <v>120</v>
      </c>
      <c r="F103" s="141" t="n">
        <v>3.973</v>
      </c>
      <c r="G103" s="141" t="n">
        <v>3.805</v>
      </c>
      <c r="H103" s="141" t="n">
        <v>6.533</v>
      </c>
      <c r="I103" s="141" t="n">
        <v>8.613</v>
      </c>
      <c r="J103" s="141" t="n">
        <v>6.555</v>
      </c>
      <c r="K103" s="141" t="s">
        <v>118</v>
      </c>
    </row>
    <row r="104" customFormat="false" ht="15" hidden="false" customHeight="false" outlineLevel="0" collapsed="false">
      <c r="B104" s="106" t="n">
        <f aca="false">1+B103</f>
        <v>97</v>
      </c>
      <c r="C104" s="106" t="s">
        <v>136</v>
      </c>
      <c r="D104" s="106" t="s">
        <v>123</v>
      </c>
      <c r="E104" s="106" t="s">
        <v>117</v>
      </c>
      <c r="F104" s="106" t="n">
        <v>-0.717</v>
      </c>
      <c r="G104" s="106" t="n">
        <v>-0.656</v>
      </c>
      <c r="H104" s="106" t="n">
        <v>-1.602</v>
      </c>
      <c r="I104" s="106" t="n">
        <v>-2.183</v>
      </c>
      <c r="J104" s="106" t="n">
        <v>-1.613</v>
      </c>
      <c r="K104" s="106" t="s">
        <v>118</v>
      </c>
    </row>
    <row r="105" customFormat="false" ht="15" hidden="false" customHeight="false" outlineLevel="0" collapsed="false">
      <c r="B105" s="106" t="n">
        <f aca="false">1+B104</f>
        <v>98</v>
      </c>
      <c r="C105" s="106" t="s">
        <v>136</v>
      </c>
      <c r="D105" s="106" t="s">
        <v>123</v>
      </c>
      <c r="E105" s="106" t="s">
        <v>119</v>
      </c>
      <c r="F105" s="106" t="n">
        <v>1.243</v>
      </c>
      <c r="G105" s="106" t="n">
        <v>1.182</v>
      </c>
      <c r="H105" s="106" t="n">
        <v>1.946</v>
      </c>
      <c r="I105" s="106" t="n">
        <v>2.881</v>
      </c>
      <c r="J105" s="106" t="n">
        <v>1.95</v>
      </c>
      <c r="K105" s="106" t="s">
        <v>118</v>
      </c>
    </row>
    <row r="106" customFormat="false" ht="15" hidden="false" customHeight="false" outlineLevel="0" collapsed="false">
      <c r="B106" s="106" t="n">
        <f aca="false">1+B105</f>
        <v>99</v>
      </c>
      <c r="C106" s="106" t="s">
        <v>136</v>
      </c>
      <c r="D106" s="106" t="s">
        <v>123</v>
      </c>
      <c r="E106" s="106" t="s">
        <v>120</v>
      </c>
      <c r="F106" s="106" t="n">
        <v>4.176</v>
      </c>
      <c r="G106" s="106" t="n">
        <v>3.984</v>
      </c>
      <c r="H106" s="106" t="n">
        <v>6.852</v>
      </c>
      <c r="I106" s="106" t="n">
        <v>8.973</v>
      </c>
      <c r="J106" s="106" t="n">
        <v>6.884</v>
      </c>
      <c r="K106" s="106" t="s">
        <v>118</v>
      </c>
    </row>
    <row r="107" customFormat="false" ht="15" hidden="false" customHeight="false" outlineLevel="0" collapsed="false">
      <c r="B107" s="140" t="n">
        <f aca="false">1+B106</f>
        <v>100</v>
      </c>
      <c r="C107" s="140" t="s">
        <v>136</v>
      </c>
      <c r="D107" s="140" t="s">
        <v>89</v>
      </c>
      <c r="E107" s="140" t="s">
        <v>117</v>
      </c>
      <c r="F107" s="140" t="n">
        <v>-0.74</v>
      </c>
      <c r="G107" s="140" t="n">
        <v>-0.682</v>
      </c>
      <c r="H107" s="140" t="n">
        <v>-1.622</v>
      </c>
      <c r="I107" s="140" t="n">
        <v>-2.229</v>
      </c>
      <c r="J107" s="140" t="n">
        <v>-1.629</v>
      </c>
      <c r="K107" s="140" t="s">
        <v>118</v>
      </c>
    </row>
    <row r="108" customFormat="false" ht="15" hidden="false" customHeight="false" outlineLevel="0" collapsed="false">
      <c r="B108" s="106" t="n">
        <f aca="false">1+B107</f>
        <v>101</v>
      </c>
      <c r="C108" s="106" t="s">
        <v>136</v>
      </c>
      <c r="D108" s="106" t="s">
        <v>89</v>
      </c>
      <c r="E108" s="106" t="s">
        <v>119</v>
      </c>
      <c r="F108" s="106" t="n">
        <v>1.249</v>
      </c>
      <c r="G108" s="106" t="n">
        <v>1.188</v>
      </c>
      <c r="H108" s="106" t="n">
        <v>1.97</v>
      </c>
      <c r="I108" s="106" t="n">
        <v>2.893</v>
      </c>
      <c r="J108" s="106" t="n">
        <v>1.977</v>
      </c>
      <c r="K108" s="106" t="s">
        <v>118</v>
      </c>
    </row>
    <row r="109" customFormat="false" ht="15" hidden="false" customHeight="false" outlineLevel="0" collapsed="false">
      <c r="B109" s="141" t="n">
        <f aca="false">1+B108</f>
        <v>102</v>
      </c>
      <c r="C109" s="141" t="s">
        <v>136</v>
      </c>
      <c r="D109" s="141" t="s">
        <v>89</v>
      </c>
      <c r="E109" s="141" t="s">
        <v>120</v>
      </c>
      <c r="F109" s="141" t="n">
        <v>4.242</v>
      </c>
      <c r="G109" s="141" t="n">
        <v>4.061</v>
      </c>
      <c r="H109" s="141" t="n">
        <v>6.842</v>
      </c>
      <c r="I109" s="141" t="n">
        <v>8.935</v>
      </c>
      <c r="J109" s="141" t="n">
        <v>6.868</v>
      </c>
      <c r="K109" s="141" t="s">
        <v>118</v>
      </c>
    </row>
    <row r="110" customFormat="false" ht="15" hidden="false" customHeight="false" outlineLevel="0" collapsed="false">
      <c r="B110" s="106" t="n">
        <f aca="false">1+B109</f>
        <v>103</v>
      </c>
      <c r="C110" s="106" t="s">
        <v>136</v>
      </c>
      <c r="D110" s="106" t="s">
        <v>90</v>
      </c>
      <c r="E110" s="106" t="s">
        <v>117</v>
      </c>
      <c r="F110" s="106" t="n">
        <v>-0.74</v>
      </c>
      <c r="G110" s="106" t="n">
        <v>-0.682</v>
      </c>
      <c r="H110" s="106" t="n">
        <v>-1.622</v>
      </c>
      <c r="I110" s="106" t="n">
        <v>-2.229</v>
      </c>
      <c r="J110" s="106" t="n">
        <v>-1.629</v>
      </c>
      <c r="K110" s="106" t="s">
        <v>118</v>
      </c>
    </row>
    <row r="111" customFormat="false" ht="15" hidden="false" customHeight="false" outlineLevel="0" collapsed="false">
      <c r="B111" s="106" t="n">
        <f aca="false">1+B110</f>
        <v>104</v>
      </c>
      <c r="C111" s="106" t="s">
        <v>136</v>
      </c>
      <c r="D111" s="106" t="s">
        <v>90</v>
      </c>
      <c r="E111" s="106" t="s">
        <v>119</v>
      </c>
      <c r="F111" s="106" t="n">
        <v>1.249</v>
      </c>
      <c r="G111" s="106" t="n">
        <v>1.188</v>
      </c>
      <c r="H111" s="106" t="n">
        <v>1.97</v>
      </c>
      <c r="I111" s="106" t="n">
        <v>2.893</v>
      </c>
      <c r="J111" s="106" t="n">
        <v>1.977</v>
      </c>
      <c r="K111" s="106" t="s">
        <v>118</v>
      </c>
    </row>
    <row r="112" customFormat="false" ht="15" hidden="false" customHeight="false" outlineLevel="0" collapsed="false">
      <c r="B112" s="106" t="n">
        <f aca="false">1+B111</f>
        <v>105</v>
      </c>
      <c r="C112" s="106" t="s">
        <v>136</v>
      </c>
      <c r="D112" s="106" t="s">
        <v>90</v>
      </c>
      <c r="E112" s="106" t="s">
        <v>120</v>
      </c>
      <c r="F112" s="106" t="n">
        <v>4.242</v>
      </c>
      <c r="G112" s="106" t="n">
        <v>4.061</v>
      </c>
      <c r="H112" s="106" t="n">
        <v>6.842</v>
      </c>
      <c r="I112" s="106" t="n">
        <v>8.935</v>
      </c>
      <c r="J112" s="106" t="n">
        <v>6.868</v>
      </c>
      <c r="K112" s="106" t="s">
        <v>118</v>
      </c>
    </row>
    <row r="113" customFormat="false" ht="15" hidden="false" customHeight="false" outlineLevel="0" collapsed="false">
      <c r="B113" s="140" t="n">
        <f aca="false">1+B112</f>
        <v>106</v>
      </c>
      <c r="C113" s="140" t="s">
        <v>136</v>
      </c>
      <c r="D113" s="140" t="s">
        <v>124</v>
      </c>
      <c r="E113" s="140" t="s">
        <v>117</v>
      </c>
      <c r="F113" s="140" t="n">
        <v>-0.783</v>
      </c>
      <c r="G113" s="140" t="n">
        <v>-0.73</v>
      </c>
      <c r="H113" s="140" t="n">
        <v>-1.644</v>
      </c>
      <c r="I113" s="140" t="n">
        <v>-2.269</v>
      </c>
      <c r="J113" s="140" t="n">
        <v>-1.65</v>
      </c>
      <c r="K113" s="140" t="s">
        <v>118</v>
      </c>
    </row>
    <row r="114" customFormat="false" ht="15" hidden="false" customHeight="false" outlineLevel="0" collapsed="false">
      <c r="B114" s="106" t="n">
        <f aca="false">1+B113</f>
        <v>107</v>
      </c>
      <c r="C114" s="106" t="s">
        <v>136</v>
      </c>
      <c r="D114" s="106" t="s">
        <v>124</v>
      </c>
      <c r="E114" s="106" t="s">
        <v>119</v>
      </c>
      <c r="F114" s="106" t="n">
        <v>1.235</v>
      </c>
      <c r="G114" s="106" t="n">
        <v>1.172</v>
      </c>
      <c r="H114" s="106" t="n">
        <v>1.99</v>
      </c>
      <c r="I114" s="106" t="n">
        <v>2.909</v>
      </c>
      <c r="J114" s="106" t="n">
        <v>1.996</v>
      </c>
      <c r="K114" s="106" t="s">
        <v>118</v>
      </c>
    </row>
    <row r="115" customFormat="false" ht="15" hidden="false" customHeight="false" outlineLevel="0" collapsed="false">
      <c r="B115" s="141" t="n">
        <f aca="false">1+B114</f>
        <v>108</v>
      </c>
      <c r="C115" s="141" t="s">
        <v>136</v>
      </c>
      <c r="D115" s="141" t="s">
        <v>124</v>
      </c>
      <c r="E115" s="141" t="s">
        <v>120</v>
      </c>
      <c r="F115" s="141" t="n">
        <v>4.036</v>
      </c>
      <c r="G115" s="141" t="n">
        <v>3.862</v>
      </c>
      <c r="H115" s="141" t="n">
        <v>6.658</v>
      </c>
      <c r="I115" s="141" t="n">
        <v>8.767</v>
      </c>
      <c r="J115" s="141" t="n">
        <v>6.682</v>
      </c>
      <c r="K115" s="141" t="s">
        <v>118</v>
      </c>
    </row>
    <row r="116" customFormat="false" ht="15" hidden="false" customHeight="false" outlineLevel="0" collapsed="false">
      <c r="B116" s="106" t="n">
        <f aca="false">1+B115</f>
        <v>109</v>
      </c>
      <c r="C116" s="106" t="s">
        <v>136</v>
      </c>
      <c r="D116" s="106" t="s">
        <v>125</v>
      </c>
      <c r="E116" s="106" t="s">
        <v>117</v>
      </c>
      <c r="F116" s="106" t="n">
        <v>-0.916</v>
      </c>
      <c r="G116" s="106" t="n">
        <v>-0.858</v>
      </c>
      <c r="H116" s="106" t="n">
        <v>-1.566</v>
      </c>
      <c r="I116" s="106" t="n">
        <v>-2.184</v>
      </c>
      <c r="J116" s="106" t="n">
        <v>-1.574</v>
      </c>
      <c r="K116" s="106" t="s">
        <v>118</v>
      </c>
    </row>
    <row r="117" customFormat="false" ht="15" hidden="false" customHeight="false" outlineLevel="0" collapsed="false">
      <c r="B117" s="106" t="n">
        <f aca="false">1+B116</f>
        <v>110</v>
      </c>
      <c r="C117" s="106" t="s">
        <v>136</v>
      </c>
      <c r="D117" s="106" t="s">
        <v>125</v>
      </c>
      <c r="E117" s="106" t="s">
        <v>119</v>
      </c>
      <c r="F117" s="106" t="n">
        <v>1.15</v>
      </c>
      <c r="G117" s="106" t="n">
        <v>1.089</v>
      </c>
      <c r="H117" s="106" t="n">
        <v>2.097</v>
      </c>
      <c r="I117" s="106" t="n">
        <v>2.983</v>
      </c>
      <c r="J117" s="106" t="n">
        <v>2.1</v>
      </c>
      <c r="K117" s="106" t="s">
        <v>118</v>
      </c>
    </row>
    <row r="118" customFormat="false" ht="15" hidden="false" customHeight="false" outlineLevel="0" collapsed="false">
      <c r="B118" s="106" t="n">
        <f aca="false">1+B117</f>
        <v>111</v>
      </c>
      <c r="C118" s="106" t="s">
        <v>136</v>
      </c>
      <c r="D118" s="106" t="s">
        <v>125</v>
      </c>
      <c r="E118" s="106" t="s">
        <v>120</v>
      </c>
      <c r="F118" s="106" t="n">
        <v>4.292</v>
      </c>
      <c r="G118" s="106" t="n">
        <v>4.089</v>
      </c>
      <c r="H118" s="106" t="n">
        <v>7.209</v>
      </c>
      <c r="I118" s="106" t="n">
        <v>9.483</v>
      </c>
      <c r="J118" s="106" t="n">
        <v>7.244</v>
      </c>
      <c r="K118" s="106" t="s">
        <v>118</v>
      </c>
    </row>
    <row r="119" customFormat="false" ht="15" hidden="false" customHeight="false" outlineLevel="0" collapsed="false">
      <c r="B119" s="140" t="n">
        <f aca="false">1+B118</f>
        <v>112</v>
      </c>
      <c r="C119" s="140" t="s">
        <v>136</v>
      </c>
      <c r="D119" s="140" t="s">
        <v>126</v>
      </c>
      <c r="E119" s="140" t="s">
        <v>117</v>
      </c>
      <c r="F119" s="140" t="n">
        <v>-0.896</v>
      </c>
      <c r="G119" s="140" t="n">
        <v>-0.836</v>
      </c>
      <c r="H119" s="140" t="n">
        <v>-1.526</v>
      </c>
      <c r="I119" s="140" t="n">
        <v>-2.122</v>
      </c>
      <c r="J119" s="140" t="n">
        <v>-1.536</v>
      </c>
      <c r="K119" s="140" t="s">
        <v>118</v>
      </c>
    </row>
    <row r="120" customFormat="false" ht="15" hidden="false" customHeight="false" outlineLevel="0" collapsed="false">
      <c r="B120" s="106" t="n">
        <f aca="false">1+B119</f>
        <v>113</v>
      </c>
      <c r="C120" s="106" t="s">
        <v>136</v>
      </c>
      <c r="D120" s="106" t="s">
        <v>126</v>
      </c>
      <c r="E120" s="106" t="s">
        <v>119</v>
      </c>
      <c r="F120" s="106" t="n">
        <v>1.137</v>
      </c>
      <c r="G120" s="106" t="n">
        <v>1.076</v>
      </c>
      <c r="H120" s="106" t="n">
        <v>2.032</v>
      </c>
      <c r="I120" s="106" t="n">
        <v>2.874</v>
      </c>
      <c r="J120" s="106" t="n">
        <v>2.037</v>
      </c>
      <c r="K120" s="106" t="s">
        <v>118</v>
      </c>
    </row>
    <row r="121" customFormat="false" ht="15" hidden="false" customHeight="false" outlineLevel="0" collapsed="false">
      <c r="B121" s="141" t="n">
        <f aca="false">1+B120</f>
        <v>114</v>
      </c>
      <c r="C121" s="141" t="s">
        <v>136</v>
      </c>
      <c r="D121" s="141" t="s">
        <v>126</v>
      </c>
      <c r="E121" s="141" t="s">
        <v>120</v>
      </c>
      <c r="F121" s="141" t="n">
        <v>4.53</v>
      </c>
      <c r="G121" s="141" t="n">
        <v>4.312</v>
      </c>
      <c r="H121" s="141" t="n">
        <v>7.731</v>
      </c>
      <c r="I121" s="141" t="n">
        <v>10.206</v>
      </c>
      <c r="J121" s="141" t="n">
        <v>7.763</v>
      </c>
      <c r="K121" s="141" t="s">
        <v>118</v>
      </c>
    </row>
    <row r="122" customFormat="false" ht="15" hidden="false" customHeight="false" outlineLevel="0" collapsed="false">
      <c r="B122" s="106" t="n">
        <f aca="false">1+B121</f>
        <v>115</v>
      </c>
      <c r="C122" s="106" t="s">
        <v>136</v>
      </c>
      <c r="D122" s="106" t="s">
        <v>127</v>
      </c>
      <c r="E122" s="106" t="s">
        <v>117</v>
      </c>
      <c r="F122" s="106" t="n">
        <v>-0.848</v>
      </c>
      <c r="G122" s="106" t="n">
        <v>-0.78</v>
      </c>
      <c r="H122" s="106" t="n">
        <v>-1.456</v>
      </c>
      <c r="I122" s="106" t="n">
        <v>-2.035</v>
      </c>
      <c r="J122" s="106" t="n">
        <v>-1.47</v>
      </c>
      <c r="K122" s="106" t="s">
        <v>118</v>
      </c>
    </row>
    <row r="123" customFormat="false" ht="15" hidden="false" customHeight="false" outlineLevel="0" collapsed="false">
      <c r="B123" s="106" t="n">
        <f aca="false">1+B122</f>
        <v>116</v>
      </c>
      <c r="C123" s="106" t="s">
        <v>136</v>
      </c>
      <c r="D123" s="106" t="s">
        <v>127</v>
      </c>
      <c r="E123" s="106" t="s">
        <v>119</v>
      </c>
      <c r="F123" s="106" t="n">
        <v>1.071</v>
      </c>
      <c r="G123" s="106" t="n">
        <v>1.002</v>
      </c>
      <c r="H123" s="106" t="n">
        <v>1.886</v>
      </c>
      <c r="I123" s="106" t="n">
        <v>2.671</v>
      </c>
      <c r="J123" s="106" t="n">
        <v>1.896</v>
      </c>
      <c r="K123" s="106" t="s">
        <v>118</v>
      </c>
    </row>
    <row r="124" customFormat="false" ht="15" hidden="false" customHeight="false" outlineLevel="0" collapsed="false">
      <c r="B124" s="106" t="n">
        <f aca="false">1+B123</f>
        <v>117</v>
      </c>
      <c r="C124" s="106" t="s">
        <v>136</v>
      </c>
      <c r="D124" s="106" t="s">
        <v>127</v>
      </c>
      <c r="E124" s="106" t="s">
        <v>120</v>
      </c>
      <c r="F124" s="106" t="n">
        <v>5.139</v>
      </c>
      <c r="G124" s="106" t="n">
        <v>4.906</v>
      </c>
      <c r="H124" s="106" t="n">
        <v>9.095</v>
      </c>
      <c r="I124" s="106" t="n">
        <v>12.245</v>
      </c>
      <c r="J124" s="106" t="n">
        <v>9.109</v>
      </c>
      <c r="K124" s="106" t="s">
        <v>118</v>
      </c>
    </row>
    <row r="125" customFormat="false" ht="15" hidden="false" customHeight="false" outlineLevel="0" collapsed="false">
      <c r="B125" s="140" t="n">
        <f aca="false">1+B124</f>
        <v>118</v>
      </c>
      <c r="C125" s="140" t="s">
        <v>136</v>
      </c>
      <c r="D125" s="140" t="s">
        <v>79</v>
      </c>
      <c r="E125" s="140" t="s">
        <v>117</v>
      </c>
      <c r="F125" s="140" t="n">
        <v>-0.852</v>
      </c>
      <c r="G125" s="140" t="n">
        <v>-0.807</v>
      </c>
      <c r="H125" s="140" t="n">
        <v>-1.581</v>
      </c>
      <c r="I125" s="140" t="n">
        <v>-2.3</v>
      </c>
      <c r="J125" s="140" t="n">
        <v>-1.587</v>
      </c>
      <c r="K125" s="140" t="s">
        <v>118</v>
      </c>
    </row>
    <row r="126" customFormat="false" ht="15" hidden="false" customHeight="false" outlineLevel="0" collapsed="false">
      <c r="B126" s="106" t="n">
        <f aca="false">1+B125</f>
        <v>119</v>
      </c>
      <c r="C126" s="106" t="s">
        <v>136</v>
      </c>
      <c r="D126" s="106" t="s">
        <v>79</v>
      </c>
      <c r="E126" s="106" t="s">
        <v>119</v>
      </c>
      <c r="F126" s="106" t="n">
        <v>1.137</v>
      </c>
      <c r="G126" s="106" t="n">
        <v>1.079</v>
      </c>
      <c r="H126" s="106" t="n">
        <v>2.091</v>
      </c>
      <c r="I126" s="106" t="n">
        <v>2.982</v>
      </c>
      <c r="J126" s="106" t="n">
        <v>2.09</v>
      </c>
      <c r="K126" s="106" t="s">
        <v>118</v>
      </c>
    </row>
    <row r="127" customFormat="false" ht="15" hidden="false" customHeight="false" outlineLevel="0" collapsed="false">
      <c r="B127" s="141" t="n">
        <f aca="false">1+B126</f>
        <v>120</v>
      </c>
      <c r="C127" s="141" t="s">
        <v>136</v>
      </c>
      <c r="D127" s="141" t="s">
        <v>79</v>
      </c>
      <c r="E127" s="141" t="s">
        <v>120</v>
      </c>
      <c r="F127" s="141" t="n">
        <v>4.067</v>
      </c>
      <c r="G127" s="141" t="n">
        <v>3.894</v>
      </c>
      <c r="H127" s="141" t="n">
        <v>6.69</v>
      </c>
      <c r="I127" s="141" t="n">
        <v>8.779</v>
      </c>
      <c r="J127" s="141" t="n">
        <v>6.714</v>
      </c>
      <c r="K127" s="141" t="s">
        <v>118</v>
      </c>
    </row>
    <row r="128" customFormat="false" ht="15" hidden="false" customHeight="false" outlineLevel="0" collapsed="false">
      <c r="B128" s="106" t="n">
        <f aca="false">1+B127</f>
        <v>121</v>
      </c>
      <c r="C128" s="106" t="s">
        <v>136</v>
      </c>
      <c r="D128" s="106" t="s">
        <v>80</v>
      </c>
      <c r="E128" s="106" t="s">
        <v>117</v>
      </c>
      <c r="F128" s="106" t="n">
        <v>-0.852</v>
      </c>
      <c r="G128" s="106" t="n">
        <v>-0.807</v>
      </c>
      <c r="H128" s="106" t="n">
        <v>-1.581</v>
      </c>
      <c r="I128" s="106" t="n">
        <v>-2.3</v>
      </c>
      <c r="J128" s="106" t="n">
        <v>-1.587</v>
      </c>
      <c r="K128" s="106" t="s">
        <v>118</v>
      </c>
    </row>
    <row r="129" customFormat="false" ht="15" hidden="false" customHeight="false" outlineLevel="0" collapsed="false">
      <c r="B129" s="106" t="n">
        <f aca="false">1+B128</f>
        <v>122</v>
      </c>
      <c r="C129" s="106" t="s">
        <v>136</v>
      </c>
      <c r="D129" s="106" t="s">
        <v>80</v>
      </c>
      <c r="E129" s="106" t="s">
        <v>119</v>
      </c>
      <c r="F129" s="106" t="n">
        <v>1.137</v>
      </c>
      <c r="G129" s="106" t="n">
        <v>1.079</v>
      </c>
      <c r="H129" s="106" t="n">
        <v>2.091</v>
      </c>
      <c r="I129" s="106" t="n">
        <v>2.982</v>
      </c>
      <c r="J129" s="106" t="n">
        <v>2.09</v>
      </c>
      <c r="K129" s="106" t="s">
        <v>118</v>
      </c>
    </row>
    <row r="130" customFormat="false" ht="15" hidden="false" customHeight="false" outlineLevel="0" collapsed="false">
      <c r="B130" s="106" t="n">
        <f aca="false">1+B129</f>
        <v>123</v>
      </c>
      <c r="C130" s="106" t="s">
        <v>136</v>
      </c>
      <c r="D130" s="106" t="s">
        <v>80</v>
      </c>
      <c r="E130" s="106" t="s">
        <v>120</v>
      </c>
      <c r="F130" s="106" t="n">
        <v>4.046</v>
      </c>
      <c r="G130" s="106" t="n">
        <v>3.878</v>
      </c>
      <c r="H130" s="106" t="n">
        <v>6.659</v>
      </c>
      <c r="I130" s="106" t="n">
        <v>8.74</v>
      </c>
      <c r="J130" s="106" t="n">
        <v>6.683</v>
      </c>
      <c r="K130" s="106" t="s">
        <v>118</v>
      </c>
    </row>
    <row r="131" customFormat="false" ht="15" hidden="false" customHeight="false" outlineLevel="0" collapsed="false">
      <c r="B131" s="140" t="n">
        <f aca="false">1+B130</f>
        <v>124</v>
      </c>
      <c r="C131" s="140" t="s">
        <v>136</v>
      </c>
      <c r="D131" s="140" t="s">
        <v>81</v>
      </c>
      <c r="E131" s="140" t="s">
        <v>117</v>
      </c>
      <c r="F131" s="140" t="n">
        <v>-0.887</v>
      </c>
      <c r="G131" s="140" t="n">
        <v>-0.835</v>
      </c>
      <c r="H131" s="140" t="n">
        <v>-1.562</v>
      </c>
      <c r="I131" s="140" t="n">
        <v>-2.115</v>
      </c>
      <c r="J131" s="140" t="n">
        <v>-1.572</v>
      </c>
      <c r="K131" s="140" t="s">
        <v>118</v>
      </c>
    </row>
    <row r="132" customFormat="false" ht="15" hidden="false" customHeight="false" outlineLevel="0" collapsed="false">
      <c r="B132" s="106" t="n">
        <f aca="false">1+B131</f>
        <v>125</v>
      </c>
      <c r="C132" s="106" t="s">
        <v>136</v>
      </c>
      <c r="D132" s="106" t="s">
        <v>81</v>
      </c>
      <c r="E132" s="106" t="s">
        <v>119</v>
      </c>
      <c r="F132" s="106" t="n">
        <v>1.126</v>
      </c>
      <c r="G132" s="106" t="n">
        <v>1.07</v>
      </c>
      <c r="H132" s="106" t="n">
        <v>1.904</v>
      </c>
      <c r="I132" s="106" t="n">
        <v>2.674</v>
      </c>
      <c r="J132" s="106" t="n">
        <v>1.912</v>
      </c>
      <c r="K132" s="106" t="s">
        <v>118</v>
      </c>
    </row>
    <row r="133" customFormat="false" ht="15" hidden="false" customHeight="false" outlineLevel="0" collapsed="false">
      <c r="B133" s="141" t="n">
        <f aca="false">1+B132</f>
        <v>126</v>
      </c>
      <c r="C133" s="141" t="s">
        <v>136</v>
      </c>
      <c r="D133" s="141" t="s">
        <v>81</v>
      </c>
      <c r="E133" s="141" t="s">
        <v>120</v>
      </c>
      <c r="F133" s="141" t="n">
        <v>4.306</v>
      </c>
      <c r="G133" s="141" t="n">
        <v>4.105</v>
      </c>
      <c r="H133" s="141" t="n">
        <v>7.178</v>
      </c>
      <c r="I133" s="141" t="n">
        <v>9.412</v>
      </c>
      <c r="J133" s="141" t="n">
        <v>7.209</v>
      </c>
      <c r="K133" s="141" t="s">
        <v>118</v>
      </c>
    </row>
    <row r="134" customFormat="false" ht="15" hidden="false" customHeight="false" outlineLevel="0" collapsed="false">
      <c r="B134" s="106" t="n">
        <f aca="false">1+B133</f>
        <v>127</v>
      </c>
      <c r="C134" s="106" t="s">
        <v>136</v>
      </c>
      <c r="D134" s="106" t="s">
        <v>82</v>
      </c>
      <c r="E134" s="106" t="s">
        <v>117</v>
      </c>
      <c r="F134" s="106" t="n">
        <v>-0.887</v>
      </c>
      <c r="G134" s="106" t="n">
        <v>-0.835</v>
      </c>
      <c r="H134" s="106" t="n">
        <v>-1.562</v>
      </c>
      <c r="I134" s="106" t="n">
        <v>-2.115</v>
      </c>
      <c r="J134" s="106" t="n">
        <v>-1.572</v>
      </c>
      <c r="K134" s="106" t="s">
        <v>118</v>
      </c>
    </row>
    <row r="135" customFormat="false" ht="15" hidden="false" customHeight="false" outlineLevel="0" collapsed="false">
      <c r="B135" s="106" t="n">
        <f aca="false">1+B134</f>
        <v>128</v>
      </c>
      <c r="C135" s="106" t="s">
        <v>136</v>
      </c>
      <c r="D135" s="106" t="s">
        <v>82</v>
      </c>
      <c r="E135" s="106" t="s">
        <v>119</v>
      </c>
      <c r="F135" s="106" t="n">
        <v>1.126</v>
      </c>
      <c r="G135" s="106" t="n">
        <v>1.07</v>
      </c>
      <c r="H135" s="106" t="n">
        <v>1.904</v>
      </c>
      <c r="I135" s="106" t="n">
        <v>2.674</v>
      </c>
      <c r="J135" s="106" t="n">
        <v>1.912</v>
      </c>
      <c r="K135" s="106" t="s">
        <v>118</v>
      </c>
    </row>
    <row r="136" customFormat="false" ht="15" hidden="false" customHeight="false" outlineLevel="0" collapsed="false">
      <c r="B136" s="106" t="n">
        <f aca="false">1+B135</f>
        <v>129</v>
      </c>
      <c r="C136" s="106" t="s">
        <v>136</v>
      </c>
      <c r="D136" s="106" t="s">
        <v>82</v>
      </c>
      <c r="E136" s="106" t="s">
        <v>120</v>
      </c>
      <c r="F136" s="106" t="n">
        <v>4.291</v>
      </c>
      <c r="G136" s="106" t="n">
        <v>4.091</v>
      </c>
      <c r="H136" s="106" t="n">
        <v>7.138</v>
      </c>
      <c r="I136" s="106" t="n">
        <v>9.355</v>
      </c>
      <c r="J136" s="106" t="n">
        <v>7.169</v>
      </c>
      <c r="K136" s="106" t="s">
        <v>118</v>
      </c>
    </row>
    <row r="137" customFormat="false" ht="15" hidden="false" customHeight="false" outlineLevel="0" collapsed="false">
      <c r="B137" s="140" t="n">
        <f aca="false">1+B136</f>
        <v>130</v>
      </c>
      <c r="C137" s="140" t="s">
        <v>136</v>
      </c>
      <c r="D137" s="140" t="s">
        <v>128</v>
      </c>
      <c r="E137" s="140" t="s">
        <v>117</v>
      </c>
      <c r="F137" s="140" t="n">
        <v>-0.887</v>
      </c>
      <c r="G137" s="140" t="n">
        <v>-0.835</v>
      </c>
      <c r="H137" s="140" t="n">
        <v>-1.562</v>
      </c>
      <c r="I137" s="140" t="n">
        <v>-2.115</v>
      </c>
      <c r="J137" s="140" t="n">
        <v>-1.572</v>
      </c>
      <c r="K137" s="140" t="s">
        <v>118</v>
      </c>
    </row>
    <row r="138" customFormat="false" ht="15" hidden="false" customHeight="false" outlineLevel="0" collapsed="false">
      <c r="B138" s="106" t="n">
        <f aca="false">1+B137</f>
        <v>131</v>
      </c>
      <c r="C138" s="106" t="s">
        <v>136</v>
      </c>
      <c r="D138" s="106" t="s">
        <v>128</v>
      </c>
      <c r="E138" s="106" t="s">
        <v>119</v>
      </c>
      <c r="F138" s="106" t="n">
        <v>1.126</v>
      </c>
      <c r="G138" s="106" t="n">
        <v>1.07</v>
      </c>
      <c r="H138" s="106" t="n">
        <v>1.904</v>
      </c>
      <c r="I138" s="106" t="n">
        <v>2.674</v>
      </c>
      <c r="J138" s="106" t="n">
        <v>1.912</v>
      </c>
      <c r="K138" s="106" t="s">
        <v>118</v>
      </c>
    </row>
    <row r="139" customFormat="false" ht="15" hidden="false" customHeight="false" outlineLevel="0" collapsed="false">
      <c r="B139" s="141" t="n">
        <f aca="false">1+B138</f>
        <v>132</v>
      </c>
      <c r="C139" s="141" t="s">
        <v>136</v>
      </c>
      <c r="D139" s="141" t="s">
        <v>128</v>
      </c>
      <c r="E139" s="141" t="s">
        <v>120</v>
      </c>
      <c r="F139" s="141" t="n">
        <v>4.318</v>
      </c>
      <c r="G139" s="141" t="n">
        <v>4.117</v>
      </c>
      <c r="H139" s="141" t="n">
        <v>7.171</v>
      </c>
      <c r="I139" s="141" t="n">
        <v>9.392</v>
      </c>
      <c r="J139" s="141" t="n">
        <v>7.203</v>
      </c>
      <c r="K139" s="141" t="s">
        <v>118</v>
      </c>
    </row>
    <row r="140" customFormat="false" ht="15" hidden="false" customHeight="false" outlineLevel="0" collapsed="false">
      <c r="B140" s="106" t="n">
        <f aca="false">1+B139</f>
        <v>133</v>
      </c>
      <c r="C140" s="106" t="s">
        <v>136</v>
      </c>
      <c r="D140" s="106" t="s">
        <v>129</v>
      </c>
      <c r="E140" s="106" t="s">
        <v>117</v>
      </c>
      <c r="F140" s="106" t="n">
        <v>-0.887</v>
      </c>
      <c r="G140" s="106" t="n">
        <v>-0.835</v>
      </c>
      <c r="H140" s="106" t="n">
        <v>-1.562</v>
      </c>
      <c r="I140" s="106" t="n">
        <v>-2.115</v>
      </c>
      <c r="J140" s="106" t="n">
        <v>-1.572</v>
      </c>
      <c r="K140" s="106" t="s">
        <v>118</v>
      </c>
    </row>
    <row r="141" customFormat="false" ht="15" hidden="false" customHeight="false" outlineLevel="0" collapsed="false">
      <c r="B141" s="106" t="n">
        <f aca="false">1+B140</f>
        <v>134</v>
      </c>
      <c r="C141" s="106" t="s">
        <v>136</v>
      </c>
      <c r="D141" s="106" t="s">
        <v>129</v>
      </c>
      <c r="E141" s="106" t="s">
        <v>119</v>
      </c>
      <c r="F141" s="106" t="n">
        <v>1.126</v>
      </c>
      <c r="G141" s="106" t="n">
        <v>1.07</v>
      </c>
      <c r="H141" s="106" t="n">
        <v>1.904</v>
      </c>
      <c r="I141" s="106" t="n">
        <v>2.674</v>
      </c>
      <c r="J141" s="106" t="n">
        <v>1.912</v>
      </c>
      <c r="K141" s="106" t="s">
        <v>118</v>
      </c>
    </row>
    <row r="142" customFormat="false" ht="15" hidden="false" customHeight="false" outlineLevel="0" collapsed="false">
      <c r="B142" s="106" t="n">
        <f aca="false">1+B141</f>
        <v>135</v>
      </c>
      <c r="C142" s="106" t="s">
        <v>136</v>
      </c>
      <c r="D142" s="106" t="s">
        <v>129</v>
      </c>
      <c r="E142" s="106" t="s">
        <v>120</v>
      </c>
      <c r="F142" s="106" t="n">
        <v>4.306</v>
      </c>
      <c r="G142" s="106" t="n">
        <v>4.109</v>
      </c>
      <c r="H142" s="106" t="n">
        <v>7.122</v>
      </c>
      <c r="I142" s="106" t="n">
        <v>9.316</v>
      </c>
      <c r="J142" s="106" t="n">
        <v>7.153</v>
      </c>
      <c r="K142" s="106" t="s">
        <v>118</v>
      </c>
    </row>
    <row r="143" customFormat="false" ht="15" hidden="false" customHeight="false" outlineLevel="0" collapsed="false">
      <c r="B143" s="140" t="n">
        <f aca="false">1+B142</f>
        <v>136</v>
      </c>
      <c r="C143" s="140" t="s">
        <v>136</v>
      </c>
      <c r="D143" s="140" t="s">
        <v>130</v>
      </c>
      <c r="E143" s="140" t="s">
        <v>117</v>
      </c>
      <c r="F143" s="140" t="n">
        <v>-0.928</v>
      </c>
      <c r="G143" s="140" t="n">
        <v>-0.873</v>
      </c>
      <c r="H143" s="140" t="n">
        <v>-1.603</v>
      </c>
      <c r="I143" s="140" t="n">
        <v>-2.211</v>
      </c>
      <c r="J143" s="140" t="n">
        <v>-1.617</v>
      </c>
      <c r="K143" s="140" t="s">
        <v>118</v>
      </c>
    </row>
    <row r="144" customFormat="false" ht="15" hidden="false" customHeight="false" outlineLevel="0" collapsed="false">
      <c r="B144" s="106" t="n">
        <f aca="false">1+B143</f>
        <v>137</v>
      </c>
      <c r="C144" s="106" t="s">
        <v>136</v>
      </c>
      <c r="D144" s="106" t="s">
        <v>130</v>
      </c>
      <c r="E144" s="106" t="s">
        <v>119</v>
      </c>
      <c r="F144" s="106" t="n">
        <v>1.202</v>
      </c>
      <c r="G144" s="106" t="n">
        <v>1.139</v>
      </c>
      <c r="H144" s="106" t="n">
        <v>2.046</v>
      </c>
      <c r="I144" s="106" t="n">
        <v>2.876</v>
      </c>
      <c r="J144" s="106" t="n">
        <v>2.051</v>
      </c>
      <c r="K144" s="106" t="s">
        <v>118</v>
      </c>
    </row>
    <row r="145" customFormat="false" ht="15" hidden="false" customHeight="false" outlineLevel="0" collapsed="false">
      <c r="B145" s="141" t="n">
        <f aca="false">1+B144</f>
        <v>138</v>
      </c>
      <c r="C145" s="141" t="s">
        <v>136</v>
      </c>
      <c r="D145" s="141" t="s">
        <v>130</v>
      </c>
      <c r="E145" s="141" t="s">
        <v>120</v>
      </c>
      <c r="F145" s="141" t="n">
        <v>4.565</v>
      </c>
      <c r="G145" s="141" t="n">
        <v>4.347</v>
      </c>
      <c r="H145" s="141" t="n">
        <v>7.708</v>
      </c>
      <c r="I145" s="141" t="n">
        <v>10.135</v>
      </c>
      <c r="J145" s="141" t="n">
        <v>7.735</v>
      </c>
      <c r="K145" s="141" t="s">
        <v>118</v>
      </c>
    </row>
    <row r="146" customFormat="false" ht="15" hidden="false" customHeight="false" outlineLevel="0" collapsed="false">
      <c r="B146" s="106" t="n">
        <f aca="false">1+B145</f>
        <v>139</v>
      </c>
      <c r="C146" s="106" t="s">
        <v>136</v>
      </c>
      <c r="D146" s="106" t="s">
        <v>131</v>
      </c>
      <c r="E146" s="106" t="s">
        <v>117</v>
      </c>
      <c r="F146" s="106" t="n">
        <v>-0.928</v>
      </c>
      <c r="G146" s="106" t="n">
        <v>-0.873</v>
      </c>
      <c r="H146" s="106" t="n">
        <v>-1.603</v>
      </c>
      <c r="I146" s="106" t="n">
        <v>-2.211</v>
      </c>
      <c r="J146" s="106" t="n">
        <v>-1.617</v>
      </c>
      <c r="K146" s="106" t="s">
        <v>118</v>
      </c>
    </row>
    <row r="147" customFormat="false" ht="15" hidden="false" customHeight="false" outlineLevel="0" collapsed="false">
      <c r="B147" s="106" t="n">
        <f aca="false">1+B146</f>
        <v>140</v>
      </c>
      <c r="C147" s="106" t="s">
        <v>136</v>
      </c>
      <c r="D147" s="106" t="s">
        <v>131</v>
      </c>
      <c r="E147" s="106" t="s">
        <v>119</v>
      </c>
      <c r="F147" s="106" t="n">
        <v>1.202</v>
      </c>
      <c r="G147" s="106" t="n">
        <v>1.139</v>
      </c>
      <c r="H147" s="106" t="n">
        <v>2.046</v>
      </c>
      <c r="I147" s="106" t="n">
        <v>2.876</v>
      </c>
      <c r="J147" s="106" t="n">
        <v>2.051</v>
      </c>
      <c r="K147" s="106" t="s">
        <v>118</v>
      </c>
    </row>
    <row r="148" customFormat="false" ht="15" hidden="false" customHeight="false" outlineLevel="0" collapsed="false">
      <c r="B148" s="106" t="n">
        <f aca="false">1+B147</f>
        <v>141</v>
      </c>
      <c r="C148" s="106" t="s">
        <v>136</v>
      </c>
      <c r="D148" s="106" t="s">
        <v>131</v>
      </c>
      <c r="E148" s="106" t="s">
        <v>120</v>
      </c>
      <c r="F148" s="106" t="n">
        <v>4.536</v>
      </c>
      <c r="G148" s="106" t="n">
        <v>4.324</v>
      </c>
      <c r="H148" s="106" t="n">
        <v>7.596</v>
      </c>
      <c r="I148" s="106" t="n">
        <v>9.981</v>
      </c>
      <c r="J148" s="106" t="n">
        <v>7.623</v>
      </c>
      <c r="K148" s="106" t="s">
        <v>118</v>
      </c>
    </row>
    <row r="149" customFormat="false" ht="15" hidden="false" customHeight="false" outlineLevel="0" collapsed="false">
      <c r="B149" s="140" t="n">
        <f aca="false">1+B148</f>
        <v>142</v>
      </c>
      <c r="C149" s="140" t="s">
        <v>136</v>
      </c>
      <c r="D149" s="140" t="s">
        <v>132</v>
      </c>
      <c r="E149" s="140" t="s">
        <v>117</v>
      </c>
      <c r="F149" s="140" t="n">
        <v>-0.849</v>
      </c>
      <c r="G149" s="140" t="n">
        <v>-0.778</v>
      </c>
      <c r="H149" s="140" t="n">
        <v>-1.434</v>
      </c>
      <c r="I149" s="140" t="n">
        <v>-1.962</v>
      </c>
      <c r="J149" s="140" t="n">
        <v>-1.456</v>
      </c>
      <c r="K149" s="140" t="s">
        <v>118</v>
      </c>
    </row>
    <row r="150" customFormat="false" ht="15" hidden="false" customHeight="false" outlineLevel="0" collapsed="false">
      <c r="B150" s="106" t="n">
        <f aca="false">1+B149</f>
        <v>143</v>
      </c>
      <c r="C150" s="106" t="s">
        <v>136</v>
      </c>
      <c r="D150" s="106" t="s">
        <v>132</v>
      </c>
      <c r="E150" s="106" t="s">
        <v>119</v>
      </c>
      <c r="F150" s="106" t="n">
        <v>1.074</v>
      </c>
      <c r="G150" s="106" t="n">
        <v>1.004</v>
      </c>
      <c r="H150" s="106" t="n">
        <v>1.803</v>
      </c>
      <c r="I150" s="106" t="n">
        <v>2.556</v>
      </c>
      <c r="J150" s="106" t="n">
        <v>1.812</v>
      </c>
      <c r="K150" s="106" t="s">
        <v>118</v>
      </c>
    </row>
    <row r="151" customFormat="false" ht="15" hidden="false" customHeight="false" outlineLevel="0" collapsed="false">
      <c r="B151" s="141" t="n">
        <f aca="false">1+B150</f>
        <v>144</v>
      </c>
      <c r="C151" s="141" t="s">
        <v>136</v>
      </c>
      <c r="D151" s="141" t="s">
        <v>132</v>
      </c>
      <c r="E151" s="141" t="s">
        <v>120</v>
      </c>
      <c r="F151" s="141" t="n">
        <v>5.117</v>
      </c>
      <c r="G151" s="141" t="n">
        <v>4.889</v>
      </c>
      <c r="H151" s="141" t="n">
        <v>8.932</v>
      </c>
      <c r="I151" s="141" t="n">
        <v>11.995</v>
      </c>
      <c r="J151" s="141" t="n">
        <v>8.943</v>
      </c>
      <c r="K151" s="141" t="s">
        <v>118</v>
      </c>
    </row>
    <row r="152" customFormat="false" ht="15" hidden="false" customHeight="false" outlineLevel="0" collapsed="false">
      <c r="B152" s="106" t="n">
        <f aca="false">1+B151</f>
        <v>145</v>
      </c>
      <c r="C152" s="106" t="s">
        <v>136</v>
      </c>
      <c r="D152" s="106" t="s">
        <v>137</v>
      </c>
      <c r="E152" s="106" t="s">
        <v>117</v>
      </c>
      <c r="F152" s="106" t="n">
        <v>-0.849</v>
      </c>
      <c r="G152" s="106" t="n">
        <v>-0.778</v>
      </c>
      <c r="H152" s="106" t="n">
        <v>-1.434</v>
      </c>
      <c r="I152" s="106" t="n">
        <v>-1.962</v>
      </c>
      <c r="J152" s="106" t="n">
        <v>-1.456</v>
      </c>
      <c r="K152" s="106" t="s">
        <v>118</v>
      </c>
    </row>
    <row r="153" customFormat="false" ht="15" hidden="false" customHeight="false" outlineLevel="0" collapsed="false">
      <c r="B153" s="106" t="n">
        <f aca="false">1+B152</f>
        <v>146</v>
      </c>
      <c r="C153" s="106" t="s">
        <v>136</v>
      </c>
      <c r="D153" s="106" t="s">
        <v>137</v>
      </c>
      <c r="E153" s="106" t="s">
        <v>119</v>
      </c>
      <c r="F153" s="106" t="n">
        <v>1.074</v>
      </c>
      <c r="G153" s="106" t="n">
        <v>1.004</v>
      </c>
      <c r="H153" s="106" t="n">
        <v>1.803</v>
      </c>
      <c r="I153" s="106" t="n">
        <v>2.556</v>
      </c>
      <c r="J153" s="106" t="n">
        <v>1.812</v>
      </c>
      <c r="K153" s="106" t="s">
        <v>118</v>
      </c>
    </row>
    <row r="154" customFormat="false" ht="15" hidden="false" customHeight="false" outlineLevel="0" collapsed="false">
      <c r="B154" s="106" t="n">
        <f aca="false">1+B153</f>
        <v>147</v>
      </c>
      <c r="C154" s="106" t="s">
        <v>136</v>
      </c>
      <c r="D154" s="106" t="s">
        <v>137</v>
      </c>
      <c r="E154" s="106" t="s">
        <v>120</v>
      </c>
      <c r="F154" s="106" t="n">
        <v>5.04</v>
      </c>
      <c r="G154" s="106" t="n">
        <v>4.817</v>
      </c>
      <c r="H154" s="106" t="n">
        <v>8.651</v>
      </c>
      <c r="I154" s="106" t="n">
        <v>11.544</v>
      </c>
      <c r="J154" s="106" t="n">
        <v>8.663</v>
      </c>
      <c r="K154" s="106" t="s">
        <v>118</v>
      </c>
    </row>
    <row r="155" customFormat="false" ht="15" hidden="false" customHeight="false" outlineLevel="0" collapsed="false">
      <c r="B155" s="140" t="n">
        <f aca="false">1+B154</f>
        <v>148</v>
      </c>
      <c r="C155" s="140" t="s">
        <v>136</v>
      </c>
      <c r="D155" s="140" t="s">
        <v>92</v>
      </c>
      <c r="E155" s="140" t="s">
        <v>117</v>
      </c>
      <c r="F155" s="140" t="s">
        <v>73</v>
      </c>
      <c r="G155" s="140" t="s">
        <v>73</v>
      </c>
      <c r="H155" s="140" t="s">
        <v>73</v>
      </c>
      <c r="I155" s="140" t="s">
        <v>73</v>
      </c>
      <c r="J155" s="140" t="s">
        <v>73</v>
      </c>
      <c r="K155" s="140" t="s">
        <v>118</v>
      </c>
    </row>
    <row r="156" customFormat="false" ht="15" hidden="false" customHeight="false" outlineLevel="0" collapsed="false">
      <c r="B156" s="106" t="n">
        <f aca="false">1+B155</f>
        <v>149</v>
      </c>
      <c r="C156" s="106" t="s">
        <v>136</v>
      </c>
      <c r="D156" s="106" t="s">
        <v>92</v>
      </c>
      <c r="E156" s="106" t="s">
        <v>119</v>
      </c>
      <c r="F156" s="106" t="s">
        <v>73</v>
      </c>
      <c r="G156" s="106" t="s">
        <v>73</v>
      </c>
      <c r="H156" s="106" t="s">
        <v>73</v>
      </c>
      <c r="I156" s="106" t="s">
        <v>73</v>
      </c>
      <c r="J156" s="106" t="s">
        <v>73</v>
      </c>
      <c r="K156" s="106" t="s">
        <v>118</v>
      </c>
    </row>
    <row r="157" customFormat="false" ht="15" hidden="false" customHeight="false" outlineLevel="0" collapsed="false">
      <c r="B157" s="141" t="n">
        <f aca="false">1+B156</f>
        <v>150</v>
      </c>
      <c r="C157" s="141" t="s">
        <v>136</v>
      </c>
      <c r="D157" s="141" t="s">
        <v>92</v>
      </c>
      <c r="E157" s="141" t="s">
        <v>120</v>
      </c>
      <c r="F157" s="141" t="n">
        <v>4.039</v>
      </c>
      <c r="G157" s="141" t="n">
        <v>3.868</v>
      </c>
      <c r="H157" s="141" t="n">
        <v>6.667</v>
      </c>
      <c r="I157" s="141" t="n">
        <v>8.788</v>
      </c>
      <c r="J157" s="141" t="n">
        <v>6.688</v>
      </c>
      <c r="K157" s="141" t="s">
        <v>118</v>
      </c>
    </row>
    <row r="158" customFormat="false" ht="15" hidden="false" customHeight="false" outlineLevel="0" collapsed="false">
      <c r="B158" s="106" t="n">
        <f aca="false">1+B157</f>
        <v>151</v>
      </c>
      <c r="C158" s="106" t="s">
        <v>136</v>
      </c>
      <c r="D158" s="106" t="s">
        <v>99</v>
      </c>
      <c r="E158" s="106" t="s">
        <v>117</v>
      </c>
      <c r="F158" s="106" t="s">
        <v>73</v>
      </c>
      <c r="G158" s="106" t="s">
        <v>73</v>
      </c>
      <c r="H158" s="106" t="s">
        <v>73</v>
      </c>
      <c r="I158" s="106" t="s">
        <v>73</v>
      </c>
      <c r="J158" s="106" t="s">
        <v>73</v>
      </c>
      <c r="K158" s="106" t="s">
        <v>118</v>
      </c>
    </row>
    <row r="159" customFormat="false" ht="15" hidden="false" customHeight="false" outlineLevel="0" collapsed="false">
      <c r="B159" s="106" t="n">
        <f aca="false">1+B158</f>
        <v>152</v>
      </c>
      <c r="C159" s="106" t="s">
        <v>136</v>
      </c>
      <c r="D159" s="106" t="s">
        <v>99</v>
      </c>
      <c r="E159" s="106" t="s">
        <v>119</v>
      </c>
      <c r="F159" s="106" t="s">
        <v>73</v>
      </c>
      <c r="G159" s="106" t="s">
        <v>73</v>
      </c>
      <c r="H159" s="106" t="s">
        <v>73</v>
      </c>
      <c r="I159" s="106" t="s">
        <v>73</v>
      </c>
      <c r="J159" s="106" t="s">
        <v>73</v>
      </c>
      <c r="K159" s="106" t="s">
        <v>118</v>
      </c>
    </row>
    <row r="160" customFormat="false" ht="15" hidden="false" customHeight="false" outlineLevel="0" collapsed="false">
      <c r="B160" s="106" t="n">
        <f aca="false">1+B159</f>
        <v>153</v>
      </c>
      <c r="C160" s="106" t="s">
        <v>136</v>
      </c>
      <c r="D160" s="106" t="s">
        <v>99</v>
      </c>
      <c r="E160" s="106" t="s">
        <v>120</v>
      </c>
      <c r="F160" s="106" t="n">
        <v>4.015</v>
      </c>
      <c r="G160" s="106" t="n">
        <v>3.849</v>
      </c>
      <c r="H160" s="106" t="n">
        <v>6.57</v>
      </c>
      <c r="I160" s="106" t="n">
        <v>8.623</v>
      </c>
      <c r="J160" s="106" t="n">
        <v>6.589</v>
      </c>
      <c r="K160" s="106" t="s">
        <v>118</v>
      </c>
    </row>
    <row r="161" customFormat="false" ht="15" hidden="false" customHeight="false" outlineLevel="0" collapsed="false">
      <c r="B161" s="140" t="n">
        <f aca="false">1+B160</f>
        <v>154</v>
      </c>
      <c r="C161" s="140" t="s">
        <v>136</v>
      </c>
      <c r="D161" s="140" t="s">
        <v>100</v>
      </c>
      <c r="E161" s="140" t="s">
        <v>117</v>
      </c>
      <c r="F161" s="140" t="s">
        <v>73</v>
      </c>
      <c r="G161" s="140" t="s">
        <v>73</v>
      </c>
      <c r="H161" s="140" t="s">
        <v>73</v>
      </c>
      <c r="I161" s="140" t="s">
        <v>73</v>
      </c>
      <c r="J161" s="140" t="s">
        <v>73</v>
      </c>
      <c r="K161" s="140" t="s">
        <v>118</v>
      </c>
    </row>
    <row r="162" customFormat="false" ht="15" hidden="false" customHeight="false" outlineLevel="0" collapsed="false">
      <c r="B162" s="106" t="n">
        <f aca="false">1+B161</f>
        <v>155</v>
      </c>
      <c r="C162" s="106" t="s">
        <v>136</v>
      </c>
      <c r="D162" s="106" t="s">
        <v>100</v>
      </c>
      <c r="E162" s="106" t="s">
        <v>119</v>
      </c>
      <c r="F162" s="106" t="s">
        <v>73</v>
      </c>
      <c r="G162" s="106" t="s">
        <v>73</v>
      </c>
      <c r="H162" s="106" t="s">
        <v>73</v>
      </c>
      <c r="I162" s="106" t="s">
        <v>73</v>
      </c>
      <c r="J162" s="106" t="s">
        <v>73</v>
      </c>
      <c r="K162" s="106" t="s">
        <v>118</v>
      </c>
    </row>
    <row r="163" customFormat="false" ht="15" hidden="false" customHeight="false" outlineLevel="0" collapsed="false">
      <c r="B163" s="141" t="n">
        <f aca="false">1+B162</f>
        <v>156</v>
      </c>
      <c r="C163" s="141" t="s">
        <v>136</v>
      </c>
      <c r="D163" s="141" t="s">
        <v>100</v>
      </c>
      <c r="E163" s="141" t="s">
        <v>120</v>
      </c>
      <c r="F163" s="141" t="n">
        <v>4.039</v>
      </c>
      <c r="G163" s="141" t="n">
        <v>3.868</v>
      </c>
      <c r="H163" s="141" t="n">
        <v>6.667</v>
      </c>
      <c r="I163" s="141" t="n">
        <v>8.788</v>
      </c>
      <c r="J163" s="141" t="n">
        <v>6.688</v>
      </c>
      <c r="K163" s="141" t="s">
        <v>118</v>
      </c>
    </row>
    <row r="164" customFormat="false" ht="15" hidden="false" customHeight="false" outlineLevel="0" collapsed="false">
      <c r="B164" s="106" t="n">
        <f aca="false">1+B163</f>
        <v>157</v>
      </c>
      <c r="C164" s="106" t="s">
        <v>136</v>
      </c>
      <c r="D164" s="106" t="s">
        <v>134</v>
      </c>
      <c r="E164" s="106" t="s">
        <v>117</v>
      </c>
      <c r="F164" s="106" t="s">
        <v>73</v>
      </c>
      <c r="G164" s="106" t="s">
        <v>73</v>
      </c>
      <c r="H164" s="106" t="s">
        <v>73</v>
      </c>
      <c r="I164" s="106" t="s">
        <v>73</v>
      </c>
      <c r="J164" s="106" t="s">
        <v>73</v>
      </c>
      <c r="K164" s="106" t="s">
        <v>118</v>
      </c>
    </row>
    <row r="165" customFormat="false" ht="15" hidden="false" customHeight="false" outlineLevel="0" collapsed="false">
      <c r="B165" s="106" t="n">
        <f aca="false">1+B164</f>
        <v>158</v>
      </c>
      <c r="C165" s="106" t="s">
        <v>136</v>
      </c>
      <c r="D165" s="106" t="s">
        <v>134</v>
      </c>
      <c r="E165" s="106" t="s">
        <v>119</v>
      </c>
      <c r="F165" s="106" t="s">
        <v>73</v>
      </c>
      <c r="G165" s="106" t="s">
        <v>73</v>
      </c>
      <c r="H165" s="106" t="s">
        <v>73</v>
      </c>
      <c r="I165" s="106" t="s">
        <v>73</v>
      </c>
      <c r="J165" s="106" t="s">
        <v>73</v>
      </c>
      <c r="K165" s="106" t="s">
        <v>118</v>
      </c>
    </row>
    <row r="166" customFormat="false" ht="15" hidden="false" customHeight="false" outlineLevel="0" collapsed="false">
      <c r="B166" s="106" t="n">
        <f aca="false">1+B165</f>
        <v>159</v>
      </c>
      <c r="C166" s="106" t="s">
        <v>136</v>
      </c>
      <c r="D166" s="106" t="s">
        <v>134</v>
      </c>
      <c r="E166" s="106" t="s">
        <v>120</v>
      </c>
      <c r="F166" s="106" t="n">
        <v>4.039</v>
      </c>
      <c r="G166" s="106" t="n">
        <v>3.868</v>
      </c>
      <c r="H166" s="106" t="n">
        <v>6.667</v>
      </c>
      <c r="I166" s="106" t="n">
        <v>8.788</v>
      </c>
      <c r="J166" s="106" t="n">
        <v>6.688</v>
      </c>
      <c r="K166" s="106" t="s">
        <v>118</v>
      </c>
    </row>
    <row r="167" customFormat="false" ht="15" hidden="false" customHeight="false" outlineLevel="0" collapsed="false">
      <c r="B167" s="140" t="n">
        <f aca="false">1+B166</f>
        <v>160</v>
      </c>
      <c r="C167" s="140" t="s">
        <v>136</v>
      </c>
      <c r="D167" s="140" t="s">
        <v>97</v>
      </c>
      <c r="E167" s="140" t="s">
        <v>117</v>
      </c>
      <c r="F167" s="140" t="s">
        <v>73</v>
      </c>
      <c r="G167" s="140" t="s">
        <v>73</v>
      </c>
      <c r="H167" s="140" t="s">
        <v>73</v>
      </c>
      <c r="I167" s="140" t="s">
        <v>73</v>
      </c>
      <c r="J167" s="140" t="s">
        <v>73</v>
      </c>
      <c r="K167" s="140" t="s">
        <v>118</v>
      </c>
    </row>
    <row r="168" customFormat="false" ht="15" hidden="false" customHeight="false" outlineLevel="0" collapsed="false">
      <c r="B168" s="106" t="n">
        <f aca="false">1+B167</f>
        <v>161</v>
      </c>
      <c r="C168" s="106" t="s">
        <v>136</v>
      </c>
      <c r="D168" s="106" t="s">
        <v>97</v>
      </c>
      <c r="E168" s="106" t="s">
        <v>119</v>
      </c>
      <c r="F168" s="106" t="s">
        <v>73</v>
      </c>
      <c r="G168" s="106" t="s">
        <v>73</v>
      </c>
      <c r="H168" s="106" t="s">
        <v>73</v>
      </c>
      <c r="I168" s="106" t="s">
        <v>73</v>
      </c>
      <c r="J168" s="106" t="s">
        <v>73</v>
      </c>
      <c r="K168" s="106" t="s">
        <v>118</v>
      </c>
    </row>
    <row r="169" customFormat="false" ht="15" hidden="false" customHeight="false" outlineLevel="0" collapsed="false">
      <c r="B169" s="141" t="n">
        <f aca="false">1+B168</f>
        <v>162</v>
      </c>
      <c r="C169" s="141" t="s">
        <v>136</v>
      </c>
      <c r="D169" s="141" t="s">
        <v>97</v>
      </c>
      <c r="E169" s="141" t="s">
        <v>120</v>
      </c>
      <c r="F169" s="141" t="n">
        <v>4.039</v>
      </c>
      <c r="G169" s="141" t="n">
        <v>3.868</v>
      </c>
      <c r="H169" s="141" t="n">
        <v>6.667</v>
      </c>
      <c r="I169" s="141" t="n">
        <v>8.788</v>
      </c>
      <c r="J169" s="141" t="n">
        <v>6.688</v>
      </c>
      <c r="K169" s="141" t="s">
        <v>118</v>
      </c>
    </row>
    <row r="170" customFormat="false" ht="15" hidden="false" customHeight="false" outlineLevel="0" collapsed="false">
      <c r="B170" s="106" t="n">
        <f aca="false">1+B169</f>
        <v>163</v>
      </c>
      <c r="C170" s="106" t="s">
        <v>136</v>
      </c>
      <c r="D170" s="106" t="s">
        <v>135</v>
      </c>
      <c r="E170" s="106" t="s">
        <v>117</v>
      </c>
      <c r="F170" s="106" t="n">
        <v>-1.001</v>
      </c>
      <c r="G170" s="106" t="n">
        <v>-0.947</v>
      </c>
      <c r="H170" s="106" t="n">
        <v>-1.75</v>
      </c>
      <c r="I170" s="106" t="n">
        <v>-2.464</v>
      </c>
      <c r="J170" s="106" t="n">
        <v>-1.755</v>
      </c>
      <c r="K170" s="106" t="s">
        <v>118</v>
      </c>
    </row>
    <row r="171" customFormat="false" ht="15" hidden="false" customHeight="false" outlineLevel="0" collapsed="false">
      <c r="B171" s="106" t="n">
        <f aca="false">1+B170</f>
        <v>164</v>
      </c>
      <c r="C171" s="106" t="s">
        <v>136</v>
      </c>
      <c r="D171" s="106" t="s">
        <v>135</v>
      </c>
      <c r="E171" s="106" t="s">
        <v>119</v>
      </c>
      <c r="F171" s="106" t="n">
        <v>1.189</v>
      </c>
      <c r="G171" s="106" t="n">
        <v>1.136</v>
      </c>
      <c r="H171" s="106" t="n">
        <v>2.099</v>
      </c>
      <c r="I171" s="106" t="n">
        <v>2.957</v>
      </c>
      <c r="J171" s="106" t="n">
        <v>2.101</v>
      </c>
      <c r="K171" s="106" t="s">
        <v>118</v>
      </c>
    </row>
    <row r="172" customFormat="false" ht="15.75" hidden="false" customHeight="false" outlineLevel="0" collapsed="false">
      <c r="B172" s="110" t="n">
        <f aca="false">1+B171</f>
        <v>165</v>
      </c>
      <c r="C172" s="110" t="s">
        <v>136</v>
      </c>
      <c r="D172" s="110" t="s">
        <v>135</v>
      </c>
      <c r="E172" s="110" t="s">
        <v>120</v>
      </c>
      <c r="F172" s="110" t="n">
        <v>4.236</v>
      </c>
      <c r="G172" s="110" t="n">
        <v>4.058</v>
      </c>
      <c r="H172" s="110" t="n">
        <v>6.902</v>
      </c>
      <c r="I172" s="110" t="n">
        <v>9.031</v>
      </c>
      <c r="J172" s="110" t="n">
        <v>6.926</v>
      </c>
      <c r="K172" s="110" t="s">
        <v>118</v>
      </c>
    </row>
  </sheetData>
  <mergeCells count="2">
    <mergeCell ref="F6:G6"/>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8" activeCellId="0" sqref="B8:K172"/>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5.41"/>
    <col collapsed="false" customWidth="true" hidden="false" outlineLevel="0" max="4" min="4" style="0" width="16.7"/>
  </cols>
  <sheetData>
    <row r="1" customFormat="false" ht="25.5" hidden="false" customHeight="false" outlineLevel="0" collapsed="false">
      <c r="C1" s="84" t="s">
        <v>143</v>
      </c>
      <c r="D1" s="84"/>
      <c r="E1" s="112"/>
      <c r="F1" s="112"/>
      <c r="G1" s="113"/>
      <c r="H1" s="112"/>
      <c r="I1" s="112"/>
      <c r="J1" s="112"/>
      <c r="K1" s="112"/>
    </row>
    <row r="2" customFormat="false" ht="15" hidden="false" customHeight="false" outlineLevel="0" collapsed="false">
      <c r="C2" s="88"/>
      <c r="D2" s="88"/>
      <c r="E2" s="112"/>
      <c r="F2" s="112"/>
      <c r="G2" s="113"/>
      <c r="H2" s="112"/>
      <c r="I2" s="112"/>
      <c r="J2" s="112"/>
      <c r="K2" s="112"/>
    </row>
    <row r="3" customFormat="false" ht="15" hidden="false" customHeight="false" outlineLevel="0" collapsed="false">
      <c r="C3" s="89" t="s">
        <v>102</v>
      </c>
      <c r="D3" s="89"/>
      <c r="E3" s="112"/>
      <c r="F3" s="112"/>
      <c r="G3" s="113"/>
      <c r="H3" s="112"/>
      <c r="I3" s="112"/>
      <c r="J3" s="112"/>
      <c r="K3" s="112"/>
    </row>
    <row r="4" customFormat="false" ht="15" hidden="false" customHeight="false" outlineLevel="0" collapsed="false">
      <c r="C4" s="0" t="s">
        <v>103</v>
      </c>
      <c r="E4" s="112"/>
      <c r="F4" s="112"/>
      <c r="G4" s="113"/>
      <c r="H4" s="112"/>
      <c r="I4" s="112"/>
      <c r="J4" s="112"/>
      <c r="K4" s="112"/>
    </row>
    <row r="5" customFormat="false" ht="15.75" hidden="false" customHeight="false" outlineLevel="0" collapsed="false">
      <c r="C5" s="88"/>
      <c r="D5" s="88"/>
      <c r="E5" s="112"/>
      <c r="F5" s="112"/>
      <c r="G5" s="113"/>
      <c r="H5" s="112"/>
      <c r="I5" s="112"/>
      <c r="J5" s="112"/>
      <c r="K5" s="112"/>
    </row>
    <row r="6" customFormat="false" ht="15.75" hidden="false" customHeight="true" outlineLevel="0" collapsed="false">
      <c r="B6" s="93"/>
      <c r="C6" s="94"/>
      <c r="D6" s="94"/>
      <c r="E6" s="95"/>
      <c r="F6" s="96" t="s">
        <v>104</v>
      </c>
      <c r="G6" s="96"/>
      <c r="H6" s="96" t="s">
        <v>105</v>
      </c>
      <c r="I6" s="96"/>
      <c r="J6" s="96"/>
      <c r="K6" s="95"/>
      <c r="L6" s="88"/>
      <c r="M6" s="88"/>
      <c r="N6" s="88"/>
    </row>
    <row r="7" customFormat="false" ht="15.75" hidden="false" customHeight="false" outlineLevel="0" collapsed="false">
      <c r="B7" s="115" t="s">
        <v>106</v>
      </c>
      <c r="C7" s="98" t="s">
        <v>107</v>
      </c>
      <c r="D7" s="98" t="s">
        <v>62</v>
      </c>
      <c r="E7" s="98" t="s">
        <v>108</v>
      </c>
      <c r="F7" s="99" t="s">
        <v>109</v>
      </c>
      <c r="G7" s="100" t="s">
        <v>110</v>
      </c>
      <c r="H7" s="101" t="s">
        <v>111</v>
      </c>
      <c r="I7" s="102" t="s">
        <v>112</v>
      </c>
      <c r="J7" s="103" t="s">
        <v>113</v>
      </c>
      <c r="K7" s="98" t="s">
        <v>114</v>
      </c>
      <c r="L7" s="88"/>
      <c r="M7" s="88"/>
      <c r="N7" s="88"/>
    </row>
    <row r="8" customFormat="false" ht="15" hidden="false" customHeight="false" outlineLevel="0" collapsed="false">
      <c r="B8" s="105" t="n">
        <v>1</v>
      </c>
      <c r="C8" s="105" t="s">
        <v>115</v>
      </c>
      <c r="D8" s="105" t="s">
        <v>116</v>
      </c>
      <c r="E8" s="105" t="s">
        <v>117</v>
      </c>
      <c r="F8" s="105" t="n">
        <v>-0.801</v>
      </c>
      <c r="G8" s="105" t="n">
        <v>-0.736</v>
      </c>
      <c r="H8" s="105" t="n">
        <v>-1.683</v>
      </c>
      <c r="I8" s="105" t="n">
        <v>-2.272</v>
      </c>
      <c r="J8" s="105" t="n">
        <v>-1.687</v>
      </c>
      <c r="K8" s="105" t="s">
        <v>118</v>
      </c>
    </row>
    <row r="9" customFormat="false" ht="15" hidden="false" customHeight="false" outlineLevel="0" collapsed="false">
      <c r="B9" s="107" t="n">
        <f aca="false">1+B8</f>
        <v>2</v>
      </c>
      <c r="C9" s="107" t="s">
        <v>115</v>
      </c>
      <c r="D9" s="107" t="s">
        <v>116</v>
      </c>
      <c r="E9" s="107" t="s">
        <v>119</v>
      </c>
      <c r="F9" s="107" t="n">
        <v>1.3</v>
      </c>
      <c r="G9" s="107" t="n">
        <v>1.236</v>
      </c>
      <c r="H9" s="107" t="n">
        <v>2.024</v>
      </c>
      <c r="I9" s="107" t="n">
        <v>2.957</v>
      </c>
      <c r="J9" s="107" t="n">
        <v>2.03</v>
      </c>
      <c r="K9" s="107" t="s">
        <v>118</v>
      </c>
    </row>
    <row r="10" customFormat="false" ht="15" hidden="false" customHeight="false" outlineLevel="0" collapsed="false">
      <c r="B10" s="107" t="n">
        <f aca="false">1+B9</f>
        <v>3</v>
      </c>
      <c r="C10" s="107" t="s">
        <v>115</v>
      </c>
      <c r="D10" s="107" t="s">
        <v>116</v>
      </c>
      <c r="E10" s="107" t="s">
        <v>120</v>
      </c>
      <c r="F10" s="107" t="n">
        <v>4.181</v>
      </c>
      <c r="G10" s="107" t="n">
        <v>4.007</v>
      </c>
      <c r="H10" s="107" t="n">
        <v>6.8</v>
      </c>
      <c r="I10" s="107" t="n">
        <v>8.928</v>
      </c>
      <c r="J10" s="107" t="n">
        <v>6.823</v>
      </c>
      <c r="K10" s="107" t="s">
        <v>118</v>
      </c>
    </row>
    <row r="11" customFormat="false" ht="15" hidden="false" customHeight="false" outlineLevel="0" collapsed="false">
      <c r="B11" s="109" t="n">
        <f aca="false">1+B10</f>
        <v>4</v>
      </c>
      <c r="C11" s="109" t="s">
        <v>115</v>
      </c>
      <c r="D11" s="109" t="s">
        <v>121</v>
      </c>
      <c r="E11" s="109" t="s">
        <v>117</v>
      </c>
      <c r="F11" s="109" t="n">
        <v>-0.779</v>
      </c>
      <c r="G11" s="109" t="n">
        <v>-0.711</v>
      </c>
      <c r="H11" s="109" t="n">
        <v>-1.652</v>
      </c>
      <c r="I11" s="109" t="n">
        <v>-2.226</v>
      </c>
      <c r="J11" s="109" t="n">
        <v>-1.661</v>
      </c>
      <c r="K11" s="109" t="s">
        <v>118</v>
      </c>
    </row>
    <row r="12" customFormat="false" ht="15" hidden="false" customHeight="false" outlineLevel="0" collapsed="false">
      <c r="B12" s="107" t="n">
        <f aca="false">1+B11</f>
        <v>5</v>
      </c>
      <c r="C12" s="107" t="s">
        <v>115</v>
      </c>
      <c r="D12" s="107" t="s">
        <v>121</v>
      </c>
      <c r="E12" s="107" t="s">
        <v>119</v>
      </c>
      <c r="F12" s="107" t="n">
        <v>1.294</v>
      </c>
      <c r="G12" s="107" t="n">
        <v>1.23</v>
      </c>
      <c r="H12" s="107" t="n">
        <v>2.013</v>
      </c>
      <c r="I12" s="107" t="n">
        <v>2.949</v>
      </c>
      <c r="J12" s="107" t="n">
        <v>2.015</v>
      </c>
      <c r="K12" s="107" t="s">
        <v>118</v>
      </c>
    </row>
    <row r="13" customFormat="false" ht="15" hidden="false" customHeight="false" outlineLevel="0" collapsed="false">
      <c r="B13" s="108" t="n">
        <f aca="false">1+B12</f>
        <v>6</v>
      </c>
      <c r="C13" s="108" t="s">
        <v>115</v>
      </c>
      <c r="D13" s="108" t="s">
        <v>121</v>
      </c>
      <c r="E13" s="108" t="s">
        <v>120</v>
      </c>
      <c r="F13" s="108" t="n">
        <v>4.383</v>
      </c>
      <c r="G13" s="108" t="n">
        <v>4.177</v>
      </c>
      <c r="H13" s="108" t="n">
        <v>7.116</v>
      </c>
      <c r="I13" s="108" t="n">
        <v>9.255</v>
      </c>
      <c r="J13" s="108" t="n">
        <v>7.139</v>
      </c>
      <c r="K13" s="108" t="s">
        <v>118</v>
      </c>
    </row>
    <row r="14" customFormat="false" ht="15" hidden="false" customHeight="false" outlineLevel="0" collapsed="false">
      <c r="B14" s="107" t="n">
        <f aca="false">1+B13</f>
        <v>7</v>
      </c>
      <c r="C14" s="107" t="s">
        <v>115</v>
      </c>
      <c r="D14" s="107" t="s">
        <v>122</v>
      </c>
      <c r="E14" s="107" t="s">
        <v>117</v>
      </c>
      <c r="F14" s="107" t="n">
        <v>-0.801</v>
      </c>
      <c r="G14" s="107" t="n">
        <v>-0.736</v>
      </c>
      <c r="H14" s="107" t="n">
        <v>-1.683</v>
      </c>
      <c r="I14" s="107" t="n">
        <v>-2.272</v>
      </c>
      <c r="J14" s="107" t="n">
        <v>-1.687</v>
      </c>
      <c r="K14" s="107" t="s">
        <v>118</v>
      </c>
    </row>
    <row r="15" customFormat="false" ht="15" hidden="false" customHeight="false" outlineLevel="0" collapsed="false">
      <c r="B15" s="107" t="n">
        <f aca="false">1+B14</f>
        <v>8</v>
      </c>
      <c r="C15" s="107" t="s">
        <v>115</v>
      </c>
      <c r="D15" s="107" t="s">
        <v>122</v>
      </c>
      <c r="E15" s="107" t="s">
        <v>119</v>
      </c>
      <c r="F15" s="107" t="n">
        <v>1.3</v>
      </c>
      <c r="G15" s="107" t="n">
        <v>1.236</v>
      </c>
      <c r="H15" s="107" t="n">
        <v>2.024</v>
      </c>
      <c r="I15" s="107" t="n">
        <v>2.957</v>
      </c>
      <c r="J15" s="107" t="n">
        <v>2.03</v>
      </c>
      <c r="K15" s="107" t="s">
        <v>118</v>
      </c>
    </row>
    <row r="16" customFormat="false" ht="15" hidden="false" customHeight="false" outlineLevel="0" collapsed="false">
      <c r="B16" s="107" t="n">
        <f aca="false">1+B15</f>
        <v>9</v>
      </c>
      <c r="C16" s="107" t="s">
        <v>115</v>
      </c>
      <c r="D16" s="107" t="s">
        <v>122</v>
      </c>
      <c r="E16" s="107" t="s">
        <v>120</v>
      </c>
      <c r="F16" s="107" t="n">
        <v>4.107</v>
      </c>
      <c r="G16" s="107" t="n">
        <v>3.935</v>
      </c>
      <c r="H16" s="107" t="n">
        <v>6.702</v>
      </c>
      <c r="I16" s="107" t="n">
        <v>8.809</v>
      </c>
      <c r="J16" s="107" t="n">
        <v>6.718</v>
      </c>
      <c r="K16" s="107" t="s">
        <v>118</v>
      </c>
    </row>
    <row r="17" customFormat="false" ht="15" hidden="false" customHeight="false" outlineLevel="0" collapsed="false">
      <c r="B17" s="109" t="n">
        <f aca="false">1+B16</f>
        <v>10</v>
      </c>
      <c r="C17" s="109" t="s">
        <v>115</v>
      </c>
      <c r="D17" s="109" t="s">
        <v>123</v>
      </c>
      <c r="E17" s="109" t="s">
        <v>117</v>
      </c>
      <c r="F17" s="109" t="n">
        <v>-0.779</v>
      </c>
      <c r="G17" s="109" t="n">
        <v>-0.711</v>
      </c>
      <c r="H17" s="109" t="n">
        <v>-1.652</v>
      </c>
      <c r="I17" s="109" t="n">
        <v>-2.226</v>
      </c>
      <c r="J17" s="109" t="n">
        <v>-1.661</v>
      </c>
      <c r="K17" s="109" t="s">
        <v>118</v>
      </c>
    </row>
    <row r="18" customFormat="false" ht="15" hidden="false" customHeight="false" outlineLevel="0" collapsed="false">
      <c r="B18" s="107" t="n">
        <f aca="false">1+B17</f>
        <v>11</v>
      </c>
      <c r="C18" s="107" t="s">
        <v>115</v>
      </c>
      <c r="D18" s="107" t="s">
        <v>123</v>
      </c>
      <c r="E18" s="107" t="s">
        <v>119</v>
      </c>
      <c r="F18" s="107" t="n">
        <v>1.294</v>
      </c>
      <c r="G18" s="107" t="n">
        <v>1.23</v>
      </c>
      <c r="H18" s="107" t="n">
        <v>2.013</v>
      </c>
      <c r="I18" s="107" t="n">
        <v>2.949</v>
      </c>
      <c r="J18" s="107" t="n">
        <v>2.015</v>
      </c>
      <c r="K18" s="107" t="s">
        <v>118</v>
      </c>
    </row>
    <row r="19" customFormat="false" ht="15" hidden="false" customHeight="false" outlineLevel="0" collapsed="false">
      <c r="B19" s="108" t="n">
        <f aca="false">1+B18</f>
        <v>12</v>
      </c>
      <c r="C19" s="108" t="s">
        <v>115</v>
      </c>
      <c r="D19" s="108" t="s">
        <v>123</v>
      </c>
      <c r="E19" s="108" t="s">
        <v>120</v>
      </c>
      <c r="F19" s="108" t="n">
        <v>4.524</v>
      </c>
      <c r="G19" s="108" t="n">
        <v>4.317</v>
      </c>
      <c r="H19" s="108" t="n">
        <v>7.281</v>
      </c>
      <c r="I19" s="108" t="n">
        <v>9.445</v>
      </c>
      <c r="J19" s="108" t="n">
        <v>7.322</v>
      </c>
      <c r="K19" s="108" t="s">
        <v>118</v>
      </c>
    </row>
    <row r="20" customFormat="false" ht="15" hidden="false" customHeight="false" outlineLevel="0" collapsed="false">
      <c r="B20" s="107" t="n">
        <f aca="false">1+B19</f>
        <v>13</v>
      </c>
      <c r="C20" s="107" t="s">
        <v>115</v>
      </c>
      <c r="D20" s="107" t="s">
        <v>89</v>
      </c>
      <c r="E20" s="107" t="s">
        <v>117</v>
      </c>
      <c r="F20" s="107" t="n">
        <v>-0.802</v>
      </c>
      <c r="G20" s="107" t="n">
        <v>-0.737</v>
      </c>
      <c r="H20" s="107" t="n">
        <v>-1.683</v>
      </c>
      <c r="I20" s="107" t="n">
        <v>-2.271</v>
      </c>
      <c r="J20" s="107" t="n">
        <v>-1.689</v>
      </c>
      <c r="K20" s="107" t="s">
        <v>118</v>
      </c>
    </row>
    <row r="21" customFormat="false" ht="15" hidden="false" customHeight="false" outlineLevel="0" collapsed="false">
      <c r="B21" s="107" t="n">
        <f aca="false">1+B20</f>
        <v>14</v>
      </c>
      <c r="C21" s="107" t="s">
        <v>115</v>
      </c>
      <c r="D21" s="107" t="s">
        <v>89</v>
      </c>
      <c r="E21" s="107" t="s">
        <v>119</v>
      </c>
      <c r="F21" s="107" t="n">
        <v>1.3</v>
      </c>
      <c r="G21" s="107" t="n">
        <v>1.236</v>
      </c>
      <c r="H21" s="107" t="n">
        <v>2.027</v>
      </c>
      <c r="I21" s="107" t="n">
        <v>2.96</v>
      </c>
      <c r="J21" s="107" t="n">
        <v>2.029</v>
      </c>
      <c r="K21" s="107" t="s">
        <v>118</v>
      </c>
    </row>
    <row r="22" customFormat="false" ht="15" hidden="false" customHeight="false" outlineLevel="0" collapsed="false">
      <c r="B22" s="107" t="n">
        <f aca="false">1+B21</f>
        <v>15</v>
      </c>
      <c r="C22" s="107" t="s">
        <v>115</v>
      </c>
      <c r="D22" s="107" t="s">
        <v>89</v>
      </c>
      <c r="E22" s="107" t="s">
        <v>120</v>
      </c>
      <c r="F22" s="107" t="n">
        <v>4.401</v>
      </c>
      <c r="G22" s="107" t="n">
        <v>4.213</v>
      </c>
      <c r="H22" s="107" t="n">
        <v>7.044</v>
      </c>
      <c r="I22" s="107" t="n">
        <v>9.166</v>
      </c>
      <c r="J22" s="107" t="n">
        <v>7.065</v>
      </c>
      <c r="K22" s="107" t="s">
        <v>118</v>
      </c>
    </row>
    <row r="23" customFormat="false" ht="15" hidden="false" customHeight="false" outlineLevel="0" collapsed="false">
      <c r="B23" s="109" t="n">
        <f aca="false">1+B22</f>
        <v>16</v>
      </c>
      <c r="C23" s="109" t="s">
        <v>115</v>
      </c>
      <c r="D23" s="109" t="s">
        <v>90</v>
      </c>
      <c r="E23" s="109" t="s">
        <v>117</v>
      </c>
      <c r="F23" s="109" t="n">
        <v>-0.802</v>
      </c>
      <c r="G23" s="109" t="n">
        <v>-0.737</v>
      </c>
      <c r="H23" s="109" t="n">
        <v>-1.683</v>
      </c>
      <c r="I23" s="109" t="n">
        <v>-2.271</v>
      </c>
      <c r="J23" s="109" t="n">
        <v>-1.689</v>
      </c>
      <c r="K23" s="109" t="s">
        <v>118</v>
      </c>
    </row>
    <row r="24" customFormat="false" ht="15" hidden="false" customHeight="false" outlineLevel="0" collapsed="false">
      <c r="B24" s="107" t="n">
        <f aca="false">1+B23</f>
        <v>17</v>
      </c>
      <c r="C24" s="107" t="s">
        <v>115</v>
      </c>
      <c r="D24" s="107" t="s">
        <v>90</v>
      </c>
      <c r="E24" s="107" t="s">
        <v>119</v>
      </c>
      <c r="F24" s="107" t="n">
        <v>1.3</v>
      </c>
      <c r="G24" s="107" t="n">
        <v>1.236</v>
      </c>
      <c r="H24" s="107" t="n">
        <v>2.027</v>
      </c>
      <c r="I24" s="107" t="n">
        <v>2.96</v>
      </c>
      <c r="J24" s="107" t="n">
        <v>2.029</v>
      </c>
      <c r="K24" s="107" t="s">
        <v>118</v>
      </c>
    </row>
    <row r="25" customFormat="false" ht="15" hidden="false" customHeight="false" outlineLevel="0" collapsed="false">
      <c r="B25" s="108" t="n">
        <f aca="false">1+B24</f>
        <v>18</v>
      </c>
      <c r="C25" s="108" t="s">
        <v>115</v>
      </c>
      <c r="D25" s="108" t="s">
        <v>90</v>
      </c>
      <c r="E25" s="108" t="s">
        <v>120</v>
      </c>
      <c r="F25" s="108" t="n">
        <v>4.401</v>
      </c>
      <c r="G25" s="108" t="n">
        <v>4.213</v>
      </c>
      <c r="H25" s="108" t="n">
        <v>7.044</v>
      </c>
      <c r="I25" s="108" t="n">
        <v>9.166</v>
      </c>
      <c r="J25" s="108" t="n">
        <v>7.065</v>
      </c>
      <c r="K25" s="108" t="s">
        <v>118</v>
      </c>
    </row>
    <row r="26" customFormat="false" ht="15" hidden="false" customHeight="false" outlineLevel="0" collapsed="false">
      <c r="B26" s="107" t="n">
        <f aca="false">1+B25</f>
        <v>19</v>
      </c>
      <c r="C26" s="107" t="s">
        <v>115</v>
      </c>
      <c r="D26" s="107" t="s">
        <v>124</v>
      </c>
      <c r="E26" s="107" t="s">
        <v>117</v>
      </c>
      <c r="F26" s="107" t="n">
        <v>-0.844</v>
      </c>
      <c r="G26" s="107" t="n">
        <v>-0.785</v>
      </c>
      <c r="H26" s="107" t="n">
        <v>-1.702</v>
      </c>
      <c r="I26" s="107" t="n">
        <v>-2.311</v>
      </c>
      <c r="J26" s="107" t="n">
        <v>-1.71</v>
      </c>
      <c r="K26" s="107" t="s">
        <v>118</v>
      </c>
    </row>
    <row r="27" customFormat="false" ht="15" hidden="false" customHeight="false" outlineLevel="0" collapsed="false">
      <c r="B27" s="107" t="n">
        <f aca="false">1+B26</f>
        <v>20</v>
      </c>
      <c r="C27" s="107" t="s">
        <v>115</v>
      </c>
      <c r="D27" s="107" t="s">
        <v>124</v>
      </c>
      <c r="E27" s="107" t="s">
        <v>119</v>
      </c>
      <c r="F27" s="107" t="n">
        <v>1.285</v>
      </c>
      <c r="G27" s="107" t="n">
        <v>1.22</v>
      </c>
      <c r="H27" s="107" t="n">
        <v>2.049</v>
      </c>
      <c r="I27" s="107" t="n">
        <v>2.976</v>
      </c>
      <c r="J27" s="107" t="n">
        <v>2.049</v>
      </c>
      <c r="K27" s="107" t="s">
        <v>118</v>
      </c>
    </row>
    <row r="28" customFormat="false" ht="15" hidden="false" customHeight="false" outlineLevel="0" collapsed="false">
      <c r="B28" s="107" t="n">
        <f aca="false">1+B27</f>
        <v>21</v>
      </c>
      <c r="C28" s="107" t="s">
        <v>115</v>
      </c>
      <c r="D28" s="107" t="s">
        <v>124</v>
      </c>
      <c r="E28" s="107" t="s">
        <v>120</v>
      </c>
      <c r="F28" s="107" t="n">
        <v>4.2</v>
      </c>
      <c r="G28" s="107" t="n">
        <v>4.017</v>
      </c>
      <c r="H28" s="107" t="n">
        <v>6.882</v>
      </c>
      <c r="I28" s="107" t="n">
        <v>9.038</v>
      </c>
      <c r="J28" s="107" t="n">
        <v>6.903</v>
      </c>
      <c r="K28" s="107" t="s">
        <v>118</v>
      </c>
    </row>
    <row r="29" customFormat="false" ht="15" hidden="false" customHeight="false" outlineLevel="0" collapsed="false">
      <c r="B29" s="109" t="n">
        <f aca="false">1+B28</f>
        <v>22</v>
      </c>
      <c r="C29" s="109" t="s">
        <v>115</v>
      </c>
      <c r="D29" s="109" t="s">
        <v>125</v>
      </c>
      <c r="E29" s="109" t="s">
        <v>117</v>
      </c>
      <c r="F29" s="109" t="n">
        <v>-0.899</v>
      </c>
      <c r="G29" s="109" t="n">
        <v>-0.838</v>
      </c>
      <c r="H29" s="109" t="n">
        <v>-1.545</v>
      </c>
      <c r="I29" s="109" t="n">
        <v>-2.147</v>
      </c>
      <c r="J29" s="109" t="n">
        <v>-1.551</v>
      </c>
      <c r="K29" s="109" t="s">
        <v>118</v>
      </c>
    </row>
    <row r="30" customFormat="false" ht="15" hidden="false" customHeight="false" outlineLevel="0" collapsed="false">
      <c r="B30" s="107" t="n">
        <f aca="false">1+B29</f>
        <v>23</v>
      </c>
      <c r="C30" s="107" t="s">
        <v>115</v>
      </c>
      <c r="D30" s="107" t="s">
        <v>125</v>
      </c>
      <c r="E30" s="107" t="s">
        <v>119</v>
      </c>
      <c r="F30" s="107" t="n">
        <v>1.144</v>
      </c>
      <c r="G30" s="107" t="n">
        <v>1.079</v>
      </c>
      <c r="H30" s="107" t="n">
        <v>2.092</v>
      </c>
      <c r="I30" s="107" t="n">
        <v>2.97</v>
      </c>
      <c r="J30" s="107" t="n">
        <v>2.092</v>
      </c>
      <c r="K30" s="107" t="s">
        <v>118</v>
      </c>
    </row>
    <row r="31" customFormat="false" ht="15" hidden="false" customHeight="false" outlineLevel="0" collapsed="false">
      <c r="B31" s="108" t="n">
        <f aca="false">1+B30</f>
        <v>24</v>
      </c>
      <c r="C31" s="108" t="s">
        <v>115</v>
      </c>
      <c r="D31" s="108" t="s">
        <v>125</v>
      </c>
      <c r="E31" s="108" t="s">
        <v>120</v>
      </c>
      <c r="F31" s="108" t="n">
        <v>4.38</v>
      </c>
      <c r="G31" s="108" t="n">
        <v>4.166</v>
      </c>
      <c r="H31" s="108" t="n">
        <v>7.379</v>
      </c>
      <c r="I31" s="108" t="n">
        <v>9.674</v>
      </c>
      <c r="J31" s="108" t="n">
        <v>7.413</v>
      </c>
      <c r="K31" s="108" t="s">
        <v>118</v>
      </c>
    </row>
    <row r="32" customFormat="false" ht="15" hidden="false" customHeight="false" outlineLevel="0" collapsed="false">
      <c r="B32" s="107" t="n">
        <f aca="false">1+B31</f>
        <v>25</v>
      </c>
      <c r="C32" s="107" t="s">
        <v>115</v>
      </c>
      <c r="D32" s="107" t="s">
        <v>126</v>
      </c>
      <c r="E32" s="107" t="s">
        <v>117</v>
      </c>
      <c r="F32" s="107" t="n">
        <v>-0.879</v>
      </c>
      <c r="G32" s="107" t="n">
        <v>-0.816</v>
      </c>
      <c r="H32" s="107" t="n">
        <v>-1.505</v>
      </c>
      <c r="I32" s="107" t="n">
        <v>-2.086</v>
      </c>
      <c r="J32" s="107" t="n">
        <v>-1.514</v>
      </c>
      <c r="K32" s="107" t="s">
        <v>118</v>
      </c>
    </row>
    <row r="33" customFormat="false" ht="15" hidden="false" customHeight="false" outlineLevel="0" collapsed="false">
      <c r="B33" s="107" t="n">
        <f aca="false">1+B32</f>
        <v>26</v>
      </c>
      <c r="C33" s="107" t="s">
        <v>115</v>
      </c>
      <c r="D33" s="107" t="s">
        <v>126</v>
      </c>
      <c r="E33" s="107" t="s">
        <v>119</v>
      </c>
      <c r="F33" s="107" t="n">
        <v>1.131</v>
      </c>
      <c r="G33" s="107" t="n">
        <v>1.065</v>
      </c>
      <c r="H33" s="107" t="n">
        <v>2.027</v>
      </c>
      <c r="I33" s="107" t="n">
        <v>2.861</v>
      </c>
      <c r="J33" s="107" t="n">
        <v>2.029</v>
      </c>
      <c r="K33" s="107" t="s">
        <v>118</v>
      </c>
    </row>
    <row r="34" customFormat="false" ht="15" hidden="false" customHeight="false" outlineLevel="0" collapsed="false">
      <c r="B34" s="107" t="n">
        <f aca="false">1+B33</f>
        <v>27</v>
      </c>
      <c r="C34" s="107" t="s">
        <v>115</v>
      </c>
      <c r="D34" s="107" t="s">
        <v>126</v>
      </c>
      <c r="E34" s="107" t="s">
        <v>120</v>
      </c>
      <c r="F34" s="107" t="n">
        <v>4.625</v>
      </c>
      <c r="G34" s="107" t="n">
        <v>4.397</v>
      </c>
      <c r="H34" s="107" t="n">
        <v>7.93</v>
      </c>
      <c r="I34" s="107" t="n">
        <v>10.445</v>
      </c>
      <c r="J34" s="107" t="n">
        <v>7.957</v>
      </c>
      <c r="K34" s="107" t="s">
        <v>118</v>
      </c>
    </row>
    <row r="35" customFormat="false" ht="15" hidden="false" customHeight="false" outlineLevel="0" collapsed="false">
      <c r="B35" s="109" t="n">
        <f aca="false">1+B34</f>
        <v>28</v>
      </c>
      <c r="C35" s="109" t="s">
        <v>115</v>
      </c>
      <c r="D35" s="109" t="s">
        <v>127</v>
      </c>
      <c r="E35" s="109" t="s">
        <v>117</v>
      </c>
      <c r="F35" s="109" t="n">
        <v>-0.831</v>
      </c>
      <c r="G35" s="109" t="n">
        <v>-0.759</v>
      </c>
      <c r="H35" s="109" t="n">
        <v>-1.434</v>
      </c>
      <c r="I35" s="109" t="n">
        <v>-1.999</v>
      </c>
      <c r="J35" s="109" t="n">
        <v>-1.447</v>
      </c>
      <c r="K35" s="109" t="s">
        <v>118</v>
      </c>
    </row>
    <row r="36" customFormat="false" ht="15" hidden="false" customHeight="false" outlineLevel="0" collapsed="false">
      <c r="B36" s="107" t="n">
        <f aca="false">1+B35</f>
        <v>29</v>
      </c>
      <c r="C36" s="107" t="s">
        <v>115</v>
      </c>
      <c r="D36" s="107" t="s">
        <v>127</v>
      </c>
      <c r="E36" s="107" t="s">
        <v>119</v>
      </c>
      <c r="F36" s="107" t="n">
        <v>1.064</v>
      </c>
      <c r="G36" s="107" t="n">
        <v>0.991</v>
      </c>
      <c r="H36" s="107" t="n">
        <v>1.881</v>
      </c>
      <c r="I36" s="107" t="n">
        <v>2.658</v>
      </c>
      <c r="J36" s="107" t="n">
        <v>1.888</v>
      </c>
      <c r="K36" s="107" t="s">
        <v>118</v>
      </c>
    </row>
    <row r="37" customFormat="false" ht="15" hidden="false" customHeight="false" outlineLevel="0" collapsed="false">
      <c r="B37" s="108" t="n">
        <f aca="false">1+B36</f>
        <v>30</v>
      </c>
      <c r="C37" s="108" t="s">
        <v>115</v>
      </c>
      <c r="D37" s="108" t="s">
        <v>127</v>
      </c>
      <c r="E37" s="108" t="s">
        <v>120</v>
      </c>
      <c r="F37" s="108" t="n">
        <v>5.261</v>
      </c>
      <c r="G37" s="108" t="n">
        <v>5.01</v>
      </c>
      <c r="H37" s="108" t="n">
        <v>9.334</v>
      </c>
      <c r="I37" s="108" t="n">
        <v>12.572</v>
      </c>
      <c r="J37" s="108" t="n">
        <v>9.341</v>
      </c>
      <c r="K37" s="108" t="s">
        <v>118</v>
      </c>
    </row>
    <row r="38" customFormat="false" ht="15" hidden="false" customHeight="false" outlineLevel="0" collapsed="false">
      <c r="B38" s="107" t="n">
        <f aca="false">1+B37</f>
        <v>31</v>
      </c>
      <c r="C38" s="107" t="s">
        <v>115</v>
      </c>
      <c r="D38" s="107" t="s">
        <v>79</v>
      </c>
      <c r="E38" s="107" t="s">
        <v>117</v>
      </c>
      <c r="F38" s="107" t="n">
        <v>-0.913</v>
      </c>
      <c r="G38" s="107" t="n">
        <v>-0.862</v>
      </c>
      <c r="H38" s="107" t="n">
        <v>-1.646</v>
      </c>
      <c r="I38" s="107" t="n">
        <v>-2.36</v>
      </c>
      <c r="J38" s="107" t="n">
        <v>-1.648</v>
      </c>
      <c r="K38" s="107" t="s">
        <v>118</v>
      </c>
    </row>
    <row r="39" customFormat="false" ht="15" hidden="false" customHeight="false" outlineLevel="0" collapsed="false">
      <c r="B39" s="107" t="n">
        <f aca="false">1+B38</f>
        <v>32</v>
      </c>
      <c r="C39" s="107" t="s">
        <v>115</v>
      </c>
      <c r="D39" s="107" t="s">
        <v>79</v>
      </c>
      <c r="E39" s="107" t="s">
        <v>119</v>
      </c>
      <c r="F39" s="107" t="n">
        <v>1.186</v>
      </c>
      <c r="G39" s="107" t="n">
        <v>1.125</v>
      </c>
      <c r="H39" s="107" t="n">
        <v>2.143</v>
      </c>
      <c r="I39" s="107" t="n">
        <v>3.033</v>
      </c>
      <c r="J39" s="107" t="n">
        <v>2.141</v>
      </c>
      <c r="K39" s="107" t="s">
        <v>118</v>
      </c>
    </row>
    <row r="40" customFormat="false" ht="15" hidden="false" customHeight="false" outlineLevel="0" collapsed="false">
      <c r="B40" s="107" t="n">
        <f aca="false">1+B39</f>
        <v>33</v>
      </c>
      <c r="C40" s="107" t="s">
        <v>115</v>
      </c>
      <c r="D40" s="107" t="s">
        <v>79</v>
      </c>
      <c r="E40" s="107" t="s">
        <v>120</v>
      </c>
      <c r="F40" s="107" t="n">
        <v>4.258</v>
      </c>
      <c r="G40" s="107" t="n">
        <v>4.082</v>
      </c>
      <c r="H40" s="107" t="n">
        <v>6.921</v>
      </c>
      <c r="I40" s="107" t="n">
        <v>9.039</v>
      </c>
      <c r="J40" s="107" t="n">
        <v>6.943</v>
      </c>
      <c r="K40" s="107" t="s">
        <v>118</v>
      </c>
    </row>
    <row r="41" customFormat="false" ht="15" hidden="false" customHeight="false" outlineLevel="0" collapsed="false">
      <c r="B41" s="109" t="n">
        <f aca="false">1+B40</f>
        <v>34</v>
      </c>
      <c r="C41" s="109" t="s">
        <v>115</v>
      </c>
      <c r="D41" s="109" t="s">
        <v>80</v>
      </c>
      <c r="E41" s="109" t="s">
        <v>117</v>
      </c>
      <c r="F41" s="109" t="n">
        <v>-0.913</v>
      </c>
      <c r="G41" s="109" t="n">
        <v>-0.862</v>
      </c>
      <c r="H41" s="109" t="n">
        <v>-1.646</v>
      </c>
      <c r="I41" s="109" t="n">
        <v>-2.36</v>
      </c>
      <c r="J41" s="109" t="n">
        <v>-1.648</v>
      </c>
      <c r="K41" s="109" t="s">
        <v>118</v>
      </c>
    </row>
    <row r="42" customFormat="false" ht="15" hidden="false" customHeight="false" outlineLevel="0" collapsed="false">
      <c r="B42" s="107" t="n">
        <f aca="false">1+B41</f>
        <v>35</v>
      </c>
      <c r="C42" s="107" t="s">
        <v>115</v>
      </c>
      <c r="D42" s="107" t="s">
        <v>80</v>
      </c>
      <c r="E42" s="107" t="s">
        <v>119</v>
      </c>
      <c r="F42" s="107" t="n">
        <v>1.186</v>
      </c>
      <c r="G42" s="107" t="n">
        <v>1.125</v>
      </c>
      <c r="H42" s="107" t="n">
        <v>2.143</v>
      </c>
      <c r="I42" s="107" t="n">
        <v>3.033</v>
      </c>
      <c r="J42" s="107" t="n">
        <v>2.141</v>
      </c>
      <c r="K42" s="107" t="s">
        <v>118</v>
      </c>
    </row>
    <row r="43" customFormat="false" ht="15" hidden="false" customHeight="false" outlineLevel="0" collapsed="false">
      <c r="B43" s="108" t="n">
        <f aca="false">1+B42</f>
        <v>36</v>
      </c>
      <c r="C43" s="108" t="s">
        <v>115</v>
      </c>
      <c r="D43" s="108" t="s">
        <v>80</v>
      </c>
      <c r="E43" s="108" t="s">
        <v>120</v>
      </c>
      <c r="F43" s="108" t="n">
        <v>4.203</v>
      </c>
      <c r="G43" s="108" t="n">
        <v>4.03</v>
      </c>
      <c r="H43" s="108" t="n">
        <v>6.856</v>
      </c>
      <c r="I43" s="108" t="n">
        <v>8.966</v>
      </c>
      <c r="J43" s="108" t="n">
        <v>6.877</v>
      </c>
      <c r="K43" s="108" t="s">
        <v>118</v>
      </c>
    </row>
    <row r="44" customFormat="false" ht="15" hidden="false" customHeight="false" outlineLevel="0" collapsed="false">
      <c r="B44" s="107" t="n">
        <f aca="false">1+B43</f>
        <v>37</v>
      </c>
      <c r="C44" s="107" t="s">
        <v>115</v>
      </c>
      <c r="D44" s="107" t="s">
        <v>81</v>
      </c>
      <c r="E44" s="107" t="s">
        <v>117</v>
      </c>
      <c r="F44" s="107" t="n">
        <v>-0.881</v>
      </c>
      <c r="G44" s="107" t="n">
        <v>-0.824</v>
      </c>
      <c r="H44" s="107" t="n">
        <v>-1.544</v>
      </c>
      <c r="I44" s="107" t="n">
        <v>-2.078</v>
      </c>
      <c r="J44" s="107" t="n">
        <v>-1.553</v>
      </c>
      <c r="K44" s="107" t="s">
        <v>118</v>
      </c>
    </row>
    <row r="45" customFormat="false" ht="15" hidden="false" customHeight="false" outlineLevel="0" collapsed="false">
      <c r="B45" s="107" t="n">
        <f aca="false">1+B44</f>
        <v>38</v>
      </c>
      <c r="C45" s="107" t="s">
        <v>115</v>
      </c>
      <c r="D45" s="107" t="s">
        <v>81</v>
      </c>
      <c r="E45" s="107" t="s">
        <v>119</v>
      </c>
      <c r="F45" s="107" t="n">
        <v>1.107</v>
      </c>
      <c r="G45" s="107" t="n">
        <v>1.05</v>
      </c>
      <c r="H45" s="107" t="n">
        <v>1.896</v>
      </c>
      <c r="I45" s="107" t="n">
        <v>2.661</v>
      </c>
      <c r="J45" s="107" t="n">
        <v>1.899</v>
      </c>
      <c r="K45" s="107" t="s">
        <v>118</v>
      </c>
    </row>
    <row r="46" customFormat="false" ht="15" hidden="false" customHeight="false" outlineLevel="0" collapsed="false">
      <c r="B46" s="107" t="n">
        <f aca="false">1+B45</f>
        <v>39</v>
      </c>
      <c r="C46" s="107" t="s">
        <v>115</v>
      </c>
      <c r="D46" s="107" t="s">
        <v>81</v>
      </c>
      <c r="E46" s="107" t="s">
        <v>120</v>
      </c>
      <c r="F46" s="107" t="n">
        <v>4.396</v>
      </c>
      <c r="G46" s="107" t="n">
        <v>4.186</v>
      </c>
      <c r="H46" s="107" t="n">
        <v>7.307</v>
      </c>
      <c r="I46" s="107" t="n">
        <v>9.56</v>
      </c>
      <c r="J46" s="107" t="n">
        <v>7.338</v>
      </c>
      <c r="K46" s="107" t="s">
        <v>118</v>
      </c>
    </row>
    <row r="47" customFormat="false" ht="15" hidden="false" customHeight="false" outlineLevel="0" collapsed="false">
      <c r="B47" s="109" t="n">
        <f aca="false">1+B46</f>
        <v>40</v>
      </c>
      <c r="C47" s="109" t="s">
        <v>115</v>
      </c>
      <c r="D47" s="109" t="s">
        <v>82</v>
      </c>
      <c r="E47" s="109" t="s">
        <v>117</v>
      </c>
      <c r="F47" s="109" t="n">
        <v>-0.881</v>
      </c>
      <c r="G47" s="109" t="n">
        <v>-0.824</v>
      </c>
      <c r="H47" s="109" t="n">
        <v>-1.544</v>
      </c>
      <c r="I47" s="109" t="n">
        <v>-2.078</v>
      </c>
      <c r="J47" s="109" t="n">
        <v>-1.553</v>
      </c>
      <c r="K47" s="109" t="s">
        <v>118</v>
      </c>
    </row>
    <row r="48" customFormat="false" ht="15" hidden="false" customHeight="false" outlineLevel="0" collapsed="false">
      <c r="B48" s="107" t="n">
        <f aca="false">1+B47</f>
        <v>41</v>
      </c>
      <c r="C48" s="107" t="s">
        <v>115</v>
      </c>
      <c r="D48" s="107" t="s">
        <v>82</v>
      </c>
      <c r="E48" s="107" t="s">
        <v>119</v>
      </c>
      <c r="F48" s="107" t="n">
        <v>1.107</v>
      </c>
      <c r="G48" s="107" t="n">
        <v>1.05</v>
      </c>
      <c r="H48" s="107" t="n">
        <v>1.896</v>
      </c>
      <c r="I48" s="107" t="n">
        <v>2.661</v>
      </c>
      <c r="J48" s="107" t="n">
        <v>1.899</v>
      </c>
      <c r="K48" s="107" t="s">
        <v>118</v>
      </c>
    </row>
    <row r="49" customFormat="false" ht="15" hidden="false" customHeight="false" outlineLevel="0" collapsed="false">
      <c r="B49" s="108" t="n">
        <f aca="false">1+B48</f>
        <v>42</v>
      </c>
      <c r="C49" s="108" t="s">
        <v>115</v>
      </c>
      <c r="D49" s="108" t="s">
        <v>82</v>
      </c>
      <c r="E49" s="108" t="s">
        <v>120</v>
      </c>
      <c r="F49" s="108" t="n">
        <v>4.379</v>
      </c>
      <c r="G49" s="108" t="n">
        <v>4.173</v>
      </c>
      <c r="H49" s="108" t="n">
        <v>7.276</v>
      </c>
      <c r="I49" s="108" t="n">
        <v>9.522</v>
      </c>
      <c r="J49" s="108" t="n">
        <v>7.305</v>
      </c>
      <c r="K49" s="108" t="s">
        <v>118</v>
      </c>
    </row>
    <row r="50" customFormat="false" ht="15" hidden="false" customHeight="false" outlineLevel="0" collapsed="false">
      <c r="B50" s="107" t="n">
        <f aca="false">1+B49</f>
        <v>43</v>
      </c>
      <c r="C50" s="107" t="s">
        <v>115</v>
      </c>
      <c r="D50" s="107" t="s">
        <v>128</v>
      </c>
      <c r="E50" s="107" t="s">
        <v>117</v>
      </c>
      <c r="F50" s="107" t="n">
        <v>-0.881</v>
      </c>
      <c r="G50" s="107" t="n">
        <v>-0.824</v>
      </c>
      <c r="H50" s="107" t="n">
        <v>-1.544</v>
      </c>
      <c r="I50" s="107" t="n">
        <v>-2.078</v>
      </c>
      <c r="J50" s="107" t="n">
        <v>-1.553</v>
      </c>
      <c r="K50" s="107" t="s">
        <v>118</v>
      </c>
    </row>
    <row r="51" customFormat="false" ht="15" hidden="false" customHeight="false" outlineLevel="0" collapsed="false">
      <c r="B51" s="107" t="n">
        <f aca="false">1+B50</f>
        <v>44</v>
      </c>
      <c r="C51" s="107" t="s">
        <v>115</v>
      </c>
      <c r="D51" s="107" t="s">
        <v>128</v>
      </c>
      <c r="E51" s="107" t="s">
        <v>119</v>
      </c>
      <c r="F51" s="107" t="n">
        <v>1.107</v>
      </c>
      <c r="G51" s="107" t="n">
        <v>1.05</v>
      </c>
      <c r="H51" s="107" t="n">
        <v>1.896</v>
      </c>
      <c r="I51" s="107" t="n">
        <v>2.661</v>
      </c>
      <c r="J51" s="107" t="n">
        <v>1.899</v>
      </c>
      <c r="K51" s="107" t="s">
        <v>118</v>
      </c>
    </row>
    <row r="52" customFormat="false" ht="15" hidden="false" customHeight="false" outlineLevel="0" collapsed="false">
      <c r="B52" s="107" t="n">
        <f aca="false">1+B51</f>
        <v>45</v>
      </c>
      <c r="C52" s="107" t="s">
        <v>115</v>
      </c>
      <c r="D52" s="107" t="s">
        <v>128</v>
      </c>
      <c r="E52" s="107" t="s">
        <v>120</v>
      </c>
      <c r="F52" s="107" t="n">
        <v>4.418</v>
      </c>
      <c r="G52" s="107" t="n">
        <v>4.209</v>
      </c>
      <c r="H52" s="107" t="n">
        <v>7.314</v>
      </c>
      <c r="I52" s="107" t="n">
        <v>9.556</v>
      </c>
      <c r="J52" s="107" t="n">
        <v>7.345</v>
      </c>
      <c r="K52" s="107" t="s">
        <v>118</v>
      </c>
    </row>
    <row r="53" customFormat="false" ht="15" hidden="false" customHeight="false" outlineLevel="0" collapsed="false">
      <c r="B53" s="109" t="n">
        <f aca="false">1+B52</f>
        <v>46</v>
      </c>
      <c r="C53" s="109" t="s">
        <v>115</v>
      </c>
      <c r="D53" s="109" t="s">
        <v>129</v>
      </c>
      <c r="E53" s="109" t="s">
        <v>117</v>
      </c>
      <c r="F53" s="109" t="n">
        <v>-0.881</v>
      </c>
      <c r="G53" s="109" t="n">
        <v>-0.824</v>
      </c>
      <c r="H53" s="109" t="n">
        <v>-1.544</v>
      </c>
      <c r="I53" s="109" t="n">
        <v>-2.078</v>
      </c>
      <c r="J53" s="109" t="n">
        <v>-1.553</v>
      </c>
      <c r="K53" s="109" t="s">
        <v>118</v>
      </c>
    </row>
    <row r="54" customFormat="false" ht="15" hidden="false" customHeight="false" outlineLevel="0" collapsed="false">
      <c r="B54" s="107" t="n">
        <f aca="false">1+B53</f>
        <v>47</v>
      </c>
      <c r="C54" s="107" t="s">
        <v>115</v>
      </c>
      <c r="D54" s="107" t="s">
        <v>129</v>
      </c>
      <c r="E54" s="107" t="s">
        <v>119</v>
      </c>
      <c r="F54" s="107" t="n">
        <v>1.107</v>
      </c>
      <c r="G54" s="107" t="n">
        <v>1.05</v>
      </c>
      <c r="H54" s="107" t="n">
        <v>1.896</v>
      </c>
      <c r="I54" s="107" t="n">
        <v>2.661</v>
      </c>
      <c r="J54" s="107" t="n">
        <v>1.899</v>
      </c>
      <c r="K54" s="107" t="s">
        <v>118</v>
      </c>
    </row>
    <row r="55" customFormat="false" ht="15" hidden="false" customHeight="false" outlineLevel="0" collapsed="false">
      <c r="B55" s="108" t="n">
        <f aca="false">1+B54</f>
        <v>48</v>
      </c>
      <c r="C55" s="108" t="s">
        <v>115</v>
      </c>
      <c r="D55" s="108" t="s">
        <v>129</v>
      </c>
      <c r="E55" s="108" t="s">
        <v>120</v>
      </c>
      <c r="F55" s="108" t="n">
        <v>4.403</v>
      </c>
      <c r="G55" s="108" t="n">
        <v>4.2</v>
      </c>
      <c r="H55" s="108" t="n">
        <v>7.263</v>
      </c>
      <c r="I55" s="108" t="n">
        <v>9.484</v>
      </c>
      <c r="J55" s="108" t="n">
        <v>7.29</v>
      </c>
      <c r="K55" s="108" t="s">
        <v>118</v>
      </c>
    </row>
    <row r="56" customFormat="false" ht="15" hidden="false" customHeight="false" outlineLevel="0" collapsed="false">
      <c r="B56" s="107" t="n">
        <f aca="false">1+B55</f>
        <v>49</v>
      </c>
      <c r="C56" s="107" t="s">
        <v>115</v>
      </c>
      <c r="D56" s="107" t="s">
        <v>130</v>
      </c>
      <c r="E56" s="107" t="s">
        <v>117</v>
      </c>
      <c r="F56" s="107" t="n">
        <v>-0.921</v>
      </c>
      <c r="G56" s="107" t="n">
        <v>-0.861</v>
      </c>
      <c r="H56" s="107" t="n">
        <v>-1.595</v>
      </c>
      <c r="I56" s="107" t="n">
        <v>-2.191</v>
      </c>
      <c r="J56" s="107" t="n">
        <v>-1.606</v>
      </c>
      <c r="K56" s="107" t="s">
        <v>118</v>
      </c>
    </row>
    <row r="57" customFormat="false" ht="15" hidden="false" customHeight="false" outlineLevel="0" collapsed="false">
      <c r="B57" s="107" t="n">
        <f aca="false">1+B56</f>
        <v>50</v>
      </c>
      <c r="C57" s="107" t="s">
        <v>115</v>
      </c>
      <c r="D57" s="107" t="s">
        <v>130</v>
      </c>
      <c r="E57" s="107" t="s">
        <v>119</v>
      </c>
      <c r="F57" s="107" t="n">
        <v>1.184</v>
      </c>
      <c r="G57" s="107" t="n">
        <v>1.119</v>
      </c>
      <c r="H57" s="107" t="n">
        <v>2.027</v>
      </c>
      <c r="I57" s="107" t="n">
        <v>2.848</v>
      </c>
      <c r="J57" s="107" t="n">
        <v>2.031</v>
      </c>
      <c r="K57" s="107" t="s">
        <v>118</v>
      </c>
    </row>
    <row r="58" customFormat="false" ht="15" hidden="false" customHeight="false" outlineLevel="0" collapsed="false">
      <c r="B58" s="107" t="n">
        <f aca="false">1+B57</f>
        <v>51</v>
      </c>
      <c r="C58" s="107" t="s">
        <v>115</v>
      </c>
      <c r="D58" s="107" t="s">
        <v>130</v>
      </c>
      <c r="E58" s="107" t="s">
        <v>120</v>
      </c>
      <c r="F58" s="107" t="n">
        <v>4.666</v>
      </c>
      <c r="G58" s="107" t="n">
        <v>4.444</v>
      </c>
      <c r="H58" s="107" t="n">
        <v>7.864</v>
      </c>
      <c r="I58" s="107" t="n">
        <v>10.313</v>
      </c>
      <c r="J58" s="107" t="n">
        <v>7.889</v>
      </c>
      <c r="K58" s="107" t="s">
        <v>118</v>
      </c>
    </row>
    <row r="59" customFormat="false" ht="15" hidden="false" customHeight="false" outlineLevel="0" collapsed="false">
      <c r="B59" s="109" t="n">
        <f aca="false">1+B58</f>
        <v>52</v>
      </c>
      <c r="C59" s="109" t="s">
        <v>115</v>
      </c>
      <c r="D59" s="109" t="s">
        <v>131</v>
      </c>
      <c r="E59" s="109" t="s">
        <v>117</v>
      </c>
      <c r="F59" s="109" t="n">
        <v>-0.921</v>
      </c>
      <c r="G59" s="109" t="n">
        <v>-0.861</v>
      </c>
      <c r="H59" s="109" t="n">
        <v>-1.595</v>
      </c>
      <c r="I59" s="109" t="n">
        <v>-2.191</v>
      </c>
      <c r="J59" s="109" t="n">
        <v>-1.606</v>
      </c>
      <c r="K59" s="109" t="s">
        <v>118</v>
      </c>
    </row>
    <row r="60" customFormat="false" ht="15" hidden="false" customHeight="false" outlineLevel="0" collapsed="false">
      <c r="B60" s="107" t="n">
        <f aca="false">1+B59</f>
        <v>53</v>
      </c>
      <c r="C60" s="107" t="s">
        <v>115</v>
      </c>
      <c r="D60" s="107" t="s">
        <v>131</v>
      </c>
      <c r="E60" s="107" t="s">
        <v>119</v>
      </c>
      <c r="F60" s="107" t="n">
        <v>1.184</v>
      </c>
      <c r="G60" s="107" t="n">
        <v>1.119</v>
      </c>
      <c r="H60" s="107" t="n">
        <v>2.027</v>
      </c>
      <c r="I60" s="107" t="n">
        <v>2.848</v>
      </c>
      <c r="J60" s="107" t="n">
        <v>2.031</v>
      </c>
      <c r="K60" s="107" t="s">
        <v>118</v>
      </c>
    </row>
    <row r="61" customFormat="false" ht="15" hidden="false" customHeight="false" outlineLevel="0" collapsed="false">
      <c r="B61" s="108" t="n">
        <f aca="false">1+B60</f>
        <v>54</v>
      </c>
      <c r="C61" s="108" t="s">
        <v>115</v>
      </c>
      <c r="D61" s="108" t="s">
        <v>131</v>
      </c>
      <c r="E61" s="108" t="s">
        <v>120</v>
      </c>
      <c r="F61" s="108" t="n">
        <v>4.64</v>
      </c>
      <c r="G61" s="108" t="n">
        <v>4.423</v>
      </c>
      <c r="H61" s="108" t="n">
        <v>7.77</v>
      </c>
      <c r="I61" s="108" t="n">
        <v>10.166</v>
      </c>
      <c r="J61" s="108" t="n">
        <v>7.796</v>
      </c>
      <c r="K61" s="108" t="s">
        <v>118</v>
      </c>
    </row>
    <row r="62" customFormat="false" ht="15" hidden="false" customHeight="false" outlineLevel="0" collapsed="false">
      <c r="B62" s="107" t="n">
        <f aca="false">1+B61</f>
        <v>55</v>
      </c>
      <c r="C62" s="107" t="s">
        <v>115</v>
      </c>
      <c r="D62" s="107" t="s">
        <v>132</v>
      </c>
      <c r="E62" s="107" t="s">
        <v>117</v>
      </c>
      <c r="F62" s="107" t="n">
        <v>-0.841</v>
      </c>
      <c r="G62" s="107" t="n">
        <v>-0.767</v>
      </c>
      <c r="H62" s="107" t="n">
        <v>-1.425</v>
      </c>
      <c r="I62" s="107" t="n">
        <v>-1.941</v>
      </c>
      <c r="J62" s="107" t="n">
        <v>-1.445</v>
      </c>
      <c r="K62" s="107" t="s">
        <v>118</v>
      </c>
    </row>
    <row r="63" customFormat="false" ht="15" hidden="false" customHeight="false" outlineLevel="0" collapsed="false">
      <c r="B63" s="107" t="n">
        <f aca="false">1+B62</f>
        <v>56</v>
      </c>
      <c r="C63" s="107" t="s">
        <v>115</v>
      </c>
      <c r="D63" s="107" t="s">
        <v>132</v>
      </c>
      <c r="E63" s="107" t="s">
        <v>119</v>
      </c>
      <c r="F63" s="107" t="n">
        <v>1.055</v>
      </c>
      <c r="G63" s="107" t="n">
        <v>0.984</v>
      </c>
      <c r="H63" s="107" t="n">
        <v>1.784</v>
      </c>
      <c r="I63" s="107" t="n">
        <v>2.528</v>
      </c>
      <c r="J63" s="107" t="n">
        <v>1.792</v>
      </c>
      <c r="K63" s="107" t="s">
        <v>118</v>
      </c>
    </row>
    <row r="64" customFormat="false" ht="15" hidden="false" customHeight="false" outlineLevel="0" collapsed="false">
      <c r="B64" s="107" t="n">
        <f aca="false">1+B63</f>
        <v>57</v>
      </c>
      <c r="C64" s="107" t="s">
        <v>115</v>
      </c>
      <c r="D64" s="107" t="s">
        <v>132</v>
      </c>
      <c r="E64" s="107" t="s">
        <v>120</v>
      </c>
      <c r="F64" s="107" t="n">
        <v>5.231</v>
      </c>
      <c r="G64" s="107" t="n">
        <v>4.993</v>
      </c>
      <c r="H64" s="107" t="n">
        <v>9.117</v>
      </c>
      <c r="I64" s="107" t="n">
        <v>12.196</v>
      </c>
      <c r="J64" s="107" t="n">
        <v>9.122</v>
      </c>
      <c r="K64" s="107" t="s">
        <v>118</v>
      </c>
    </row>
    <row r="65" customFormat="false" ht="15" hidden="false" customHeight="false" outlineLevel="0" collapsed="false">
      <c r="B65" s="109" t="n">
        <f aca="false">1+B64</f>
        <v>58</v>
      </c>
      <c r="C65" s="109" t="s">
        <v>115</v>
      </c>
      <c r="D65" s="109" t="s">
        <v>98</v>
      </c>
      <c r="E65" s="109" t="s">
        <v>117</v>
      </c>
      <c r="F65" s="109" t="s">
        <v>73</v>
      </c>
      <c r="G65" s="109" t="s">
        <v>73</v>
      </c>
      <c r="H65" s="109" t="s">
        <v>73</v>
      </c>
      <c r="I65" s="109" t="s">
        <v>73</v>
      </c>
      <c r="J65" s="109" t="s">
        <v>73</v>
      </c>
      <c r="K65" s="109" t="s">
        <v>118</v>
      </c>
    </row>
    <row r="66" customFormat="false" ht="15" hidden="false" customHeight="false" outlineLevel="0" collapsed="false">
      <c r="B66" s="107" t="n">
        <f aca="false">1+B65</f>
        <v>59</v>
      </c>
      <c r="C66" s="107" t="s">
        <v>115</v>
      </c>
      <c r="D66" s="107" t="s">
        <v>98</v>
      </c>
      <c r="E66" s="107" t="s">
        <v>119</v>
      </c>
      <c r="F66" s="107" t="s">
        <v>73</v>
      </c>
      <c r="G66" s="107" t="s">
        <v>73</v>
      </c>
      <c r="H66" s="107" t="s">
        <v>73</v>
      </c>
      <c r="I66" s="107" t="s">
        <v>73</v>
      </c>
      <c r="J66" s="107" t="s">
        <v>73</v>
      </c>
      <c r="K66" s="107" t="s">
        <v>118</v>
      </c>
    </row>
    <row r="67" customFormat="false" ht="15" hidden="false" customHeight="false" outlineLevel="0" collapsed="false">
      <c r="B67" s="108" t="n">
        <f aca="false">1+B66</f>
        <v>60</v>
      </c>
      <c r="C67" s="108" t="s">
        <v>115</v>
      </c>
      <c r="D67" s="108" t="s">
        <v>98</v>
      </c>
      <c r="E67" s="108" t="s">
        <v>120</v>
      </c>
      <c r="F67" s="108" t="n">
        <v>3.561</v>
      </c>
      <c r="G67" s="108" t="n">
        <v>3.436</v>
      </c>
      <c r="H67" s="108" t="n">
        <v>5.694</v>
      </c>
      <c r="I67" s="108" t="n">
        <v>7.46</v>
      </c>
      <c r="J67" s="108" t="n">
        <v>5.697</v>
      </c>
      <c r="K67" s="108" t="s">
        <v>118</v>
      </c>
    </row>
    <row r="68" customFormat="false" ht="15" hidden="false" customHeight="false" outlineLevel="0" collapsed="false">
      <c r="B68" s="107" t="n">
        <f aca="false">1+B67</f>
        <v>61</v>
      </c>
      <c r="C68" s="107" t="s">
        <v>115</v>
      </c>
      <c r="D68" s="107" t="s">
        <v>91</v>
      </c>
      <c r="E68" s="107" t="s">
        <v>117</v>
      </c>
      <c r="F68" s="107" t="n">
        <v>-1.028</v>
      </c>
      <c r="G68" s="107" t="n">
        <v>-0.968</v>
      </c>
      <c r="H68" s="107" t="n">
        <v>-1.767</v>
      </c>
      <c r="I68" s="107" t="n">
        <v>-2.464</v>
      </c>
      <c r="J68" s="107" t="n">
        <v>-1.771</v>
      </c>
      <c r="K68" s="107" t="s">
        <v>118</v>
      </c>
    </row>
    <row r="69" customFormat="false" ht="15" hidden="false" customHeight="false" outlineLevel="0" collapsed="false">
      <c r="B69" s="107" t="n">
        <f aca="false">1+B68</f>
        <v>62</v>
      </c>
      <c r="C69" s="107" t="s">
        <v>115</v>
      </c>
      <c r="D69" s="107" t="s">
        <v>91</v>
      </c>
      <c r="E69" s="107" t="s">
        <v>119</v>
      </c>
      <c r="F69" s="107" t="n">
        <v>1.236</v>
      </c>
      <c r="G69" s="107" t="n">
        <v>1.177</v>
      </c>
      <c r="H69" s="107" t="n">
        <v>2.145</v>
      </c>
      <c r="I69" s="107" t="n">
        <v>2.998</v>
      </c>
      <c r="J69" s="107" t="n">
        <v>2.144</v>
      </c>
      <c r="K69" s="107" t="s">
        <v>118</v>
      </c>
    </row>
    <row r="70" customFormat="false" ht="15" hidden="false" customHeight="false" outlineLevel="0" collapsed="false">
      <c r="B70" s="107" t="n">
        <f aca="false">1+B69</f>
        <v>63</v>
      </c>
      <c r="C70" s="107" t="s">
        <v>115</v>
      </c>
      <c r="D70" s="107" t="s">
        <v>91</v>
      </c>
      <c r="E70" s="107" t="s">
        <v>120</v>
      </c>
      <c r="F70" s="107" t="n">
        <v>3.561</v>
      </c>
      <c r="G70" s="107" t="n">
        <v>3.436</v>
      </c>
      <c r="H70" s="107" t="n">
        <v>5.694</v>
      </c>
      <c r="I70" s="107" t="n">
        <v>7.46</v>
      </c>
      <c r="J70" s="107" t="n">
        <v>5.697</v>
      </c>
      <c r="K70" s="107" t="s">
        <v>118</v>
      </c>
    </row>
    <row r="71" customFormat="false" ht="15" hidden="false" customHeight="false" outlineLevel="0" collapsed="false">
      <c r="B71" s="109" t="n">
        <f aca="false">1+B70</f>
        <v>64</v>
      </c>
      <c r="C71" s="109" t="s">
        <v>115</v>
      </c>
      <c r="D71" s="109" t="s">
        <v>133</v>
      </c>
      <c r="E71" s="109" t="s">
        <v>117</v>
      </c>
      <c r="F71" s="109" t="s">
        <v>73</v>
      </c>
      <c r="G71" s="109" t="s">
        <v>73</v>
      </c>
      <c r="H71" s="109" t="s">
        <v>73</v>
      </c>
      <c r="I71" s="109" t="s">
        <v>73</v>
      </c>
      <c r="J71" s="109" t="s">
        <v>73</v>
      </c>
      <c r="K71" s="109" t="s">
        <v>118</v>
      </c>
    </row>
    <row r="72" customFormat="false" ht="15" hidden="false" customHeight="false" outlineLevel="0" collapsed="false">
      <c r="B72" s="107" t="n">
        <f aca="false">1+B71</f>
        <v>65</v>
      </c>
      <c r="C72" s="107" t="s">
        <v>115</v>
      </c>
      <c r="D72" s="107" t="s">
        <v>133</v>
      </c>
      <c r="E72" s="107" t="s">
        <v>119</v>
      </c>
      <c r="F72" s="107" t="s">
        <v>73</v>
      </c>
      <c r="G72" s="107" t="s">
        <v>73</v>
      </c>
      <c r="H72" s="107" t="s">
        <v>73</v>
      </c>
      <c r="I72" s="107" t="s">
        <v>73</v>
      </c>
      <c r="J72" s="107" t="s">
        <v>73</v>
      </c>
      <c r="K72" s="107" t="s">
        <v>118</v>
      </c>
    </row>
    <row r="73" customFormat="false" ht="15" hidden="false" customHeight="false" outlineLevel="0" collapsed="false">
      <c r="B73" s="108" t="n">
        <f aca="false">1+B72</f>
        <v>66</v>
      </c>
      <c r="C73" s="108" t="s">
        <v>115</v>
      </c>
      <c r="D73" s="108" t="s">
        <v>133</v>
      </c>
      <c r="E73" s="108" t="s">
        <v>120</v>
      </c>
      <c r="F73" s="108" t="n">
        <v>3.561</v>
      </c>
      <c r="G73" s="108" t="n">
        <v>3.436</v>
      </c>
      <c r="H73" s="108" t="n">
        <v>5.694</v>
      </c>
      <c r="I73" s="108" t="n">
        <v>7.46</v>
      </c>
      <c r="J73" s="108" t="n">
        <v>5.697</v>
      </c>
      <c r="K73" s="108" t="s">
        <v>118</v>
      </c>
    </row>
    <row r="74" customFormat="false" ht="15" hidden="false" customHeight="false" outlineLevel="0" collapsed="false">
      <c r="B74" s="107" t="n">
        <f aca="false">1+B73</f>
        <v>67</v>
      </c>
      <c r="C74" s="107" t="s">
        <v>115</v>
      </c>
      <c r="D74" s="107" t="s">
        <v>96</v>
      </c>
      <c r="E74" s="107" t="s">
        <v>117</v>
      </c>
      <c r="F74" s="107" t="s">
        <v>73</v>
      </c>
      <c r="G74" s="107" t="s">
        <v>73</v>
      </c>
      <c r="H74" s="107" t="s">
        <v>73</v>
      </c>
      <c r="I74" s="107" t="s">
        <v>73</v>
      </c>
      <c r="J74" s="107" t="s">
        <v>73</v>
      </c>
      <c r="K74" s="107" t="s">
        <v>118</v>
      </c>
    </row>
    <row r="75" customFormat="false" ht="15" hidden="false" customHeight="false" outlineLevel="0" collapsed="false">
      <c r="B75" s="107" t="n">
        <f aca="false">1+B74</f>
        <v>68</v>
      </c>
      <c r="C75" s="107" t="s">
        <v>115</v>
      </c>
      <c r="D75" s="107" t="s">
        <v>96</v>
      </c>
      <c r="E75" s="107" t="s">
        <v>119</v>
      </c>
      <c r="F75" s="107" t="s">
        <v>73</v>
      </c>
      <c r="G75" s="107" t="s">
        <v>73</v>
      </c>
      <c r="H75" s="107" t="s">
        <v>73</v>
      </c>
      <c r="I75" s="107" t="s">
        <v>73</v>
      </c>
      <c r="J75" s="107" t="s">
        <v>73</v>
      </c>
      <c r="K75" s="107" t="s">
        <v>118</v>
      </c>
    </row>
    <row r="76" customFormat="false" ht="15" hidden="false" customHeight="false" outlineLevel="0" collapsed="false">
      <c r="B76" s="107" t="n">
        <f aca="false">1+B75</f>
        <v>69</v>
      </c>
      <c r="C76" s="107" t="s">
        <v>115</v>
      </c>
      <c r="D76" s="107" t="s">
        <v>96</v>
      </c>
      <c r="E76" s="107" t="s">
        <v>120</v>
      </c>
      <c r="F76" s="107" t="n">
        <v>3.561</v>
      </c>
      <c r="G76" s="107" t="n">
        <v>3.436</v>
      </c>
      <c r="H76" s="107" t="n">
        <v>5.694</v>
      </c>
      <c r="I76" s="107" t="n">
        <v>7.46</v>
      </c>
      <c r="J76" s="107" t="n">
        <v>5.697</v>
      </c>
      <c r="K76" s="107" t="s">
        <v>118</v>
      </c>
    </row>
    <row r="77" customFormat="false" ht="15" hidden="false" customHeight="false" outlineLevel="0" collapsed="false">
      <c r="B77" s="109" t="n">
        <f aca="false">1+B76</f>
        <v>70</v>
      </c>
      <c r="C77" s="109" t="s">
        <v>115</v>
      </c>
      <c r="D77" s="109" t="s">
        <v>92</v>
      </c>
      <c r="E77" s="109" t="s">
        <v>117</v>
      </c>
      <c r="F77" s="109" t="s">
        <v>73</v>
      </c>
      <c r="G77" s="109" t="s">
        <v>73</v>
      </c>
      <c r="H77" s="109" t="s">
        <v>73</v>
      </c>
      <c r="I77" s="109" t="s">
        <v>73</v>
      </c>
      <c r="J77" s="109" t="s">
        <v>73</v>
      </c>
      <c r="K77" s="109" t="s">
        <v>118</v>
      </c>
    </row>
    <row r="78" customFormat="false" ht="15" hidden="false" customHeight="false" outlineLevel="0" collapsed="false">
      <c r="B78" s="107" t="n">
        <f aca="false">1+B77</f>
        <v>71</v>
      </c>
      <c r="C78" s="107" t="s">
        <v>115</v>
      </c>
      <c r="D78" s="107" t="s">
        <v>92</v>
      </c>
      <c r="E78" s="107" t="s">
        <v>119</v>
      </c>
      <c r="F78" s="107" t="s">
        <v>73</v>
      </c>
      <c r="G78" s="107" t="s">
        <v>73</v>
      </c>
      <c r="H78" s="107" t="s">
        <v>73</v>
      </c>
      <c r="I78" s="107" t="s">
        <v>73</v>
      </c>
      <c r="J78" s="107" t="s">
        <v>73</v>
      </c>
      <c r="K78" s="107" t="s">
        <v>118</v>
      </c>
    </row>
    <row r="79" customFormat="false" ht="15" hidden="false" customHeight="false" outlineLevel="0" collapsed="false">
      <c r="B79" s="108" t="n">
        <f aca="false">1+B78</f>
        <v>72</v>
      </c>
      <c r="C79" s="108" t="s">
        <v>115</v>
      </c>
      <c r="D79" s="108" t="s">
        <v>92</v>
      </c>
      <c r="E79" s="108" t="s">
        <v>120</v>
      </c>
      <c r="F79" s="108" t="n">
        <v>4.173</v>
      </c>
      <c r="G79" s="108" t="n">
        <v>3.995</v>
      </c>
      <c r="H79" s="108" t="n">
        <v>6.849</v>
      </c>
      <c r="I79" s="108" t="n">
        <v>9.006</v>
      </c>
      <c r="J79" s="108" t="n">
        <v>6.866</v>
      </c>
      <c r="K79" s="108" t="s">
        <v>118</v>
      </c>
    </row>
    <row r="80" customFormat="false" ht="15" hidden="false" customHeight="false" outlineLevel="0" collapsed="false">
      <c r="B80" s="107" t="n">
        <f aca="false">1+B79</f>
        <v>73</v>
      </c>
      <c r="C80" s="107" t="s">
        <v>115</v>
      </c>
      <c r="D80" s="107" t="s">
        <v>99</v>
      </c>
      <c r="E80" s="107" t="s">
        <v>117</v>
      </c>
      <c r="F80" s="107" t="s">
        <v>73</v>
      </c>
      <c r="G80" s="107" t="s">
        <v>73</v>
      </c>
      <c r="H80" s="107" t="s">
        <v>73</v>
      </c>
      <c r="I80" s="107" t="s">
        <v>73</v>
      </c>
      <c r="J80" s="107" t="s">
        <v>73</v>
      </c>
      <c r="K80" s="107" t="s">
        <v>118</v>
      </c>
    </row>
    <row r="81" customFormat="false" ht="15" hidden="false" customHeight="false" outlineLevel="0" collapsed="false">
      <c r="B81" s="107" t="n">
        <f aca="false">1+B80</f>
        <v>74</v>
      </c>
      <c r="C81" s="107" t="s">
        <v>115</v>
      </c>
      <c r="D81" s="107" t="s">
        <v>99</v>
      </c>
      <c r="E81" s="107" t="s">
        <v>119</v>
      </c>
      <c r="F81" s="107" t="s">
        <v>73</v>
      </c>
      <c r="G81" s="107" t="s">
        <v>73</v>
      </c>
      <c r="H81" s="107" t="s">
        <v>73</v>
      </c>
      <c r="I81" s="107" t="s">
        <v>73</v>
      </c>
      <c r="J81" s="107" t="s">
        <v>73</v>
      </c>
      <c r="K81" s="107" t="s">
        <v>118</v>
      </c>
    </row>
    <row r="82" customFormat="false" ht="15" hidden="false" customHeight="false" outlineLevel="0" collapsed="false">
      <c r="B82" s="107" t="n">
        <f aca="false">1+B81</f>
        <v>75</v>
      </c>
      <c r="C82" s="107" t="s">
        <v>115</v>
      </c>
      <c r="D82" s="107" t="s">
        <v>99</v>
      </c>
      <c r="E82" s="107" t="s">
        <v>120</v>
      </c>
      <c r="F82" s="107" t="n">
        <v>4.185</v>
      </c>
      <c r="G82" s="107" t="n">
        <v>4.015</v>
      </c>
      <c r="H82" s="107" t="n">
        <v>6.781</v>
      </c>
      <c r="I82" s="107" t="n">
        <v>8.864</v>
      </c>
      <c r="J82" s="107" t="n">
        <v>6.793</v>
      </c>
      <c r="K82" s="107" t="s">
        <v>118</v>
      </c>
    </row>
    <row r="83" customFormat="false" ht="15" hidden="false" customHeight="false" outlineLevel="0" collapsed="false">
      <c r="B83" s="109" t="n">
        <f aca="false">1+B82</f>
        <v>76</v>
      </c>
      <c r="C83" s="109" t="s">
        <v>115</v>
      </c>
      <c r="D83" s="109" t="s">
        <v>100</v>
      </c>
      <c r="E83" s="109" t="s">
        <v>117</v>
      </c>
      <c r="F83" s="109" t="s">
        <v>73</v>
      </c>
      <c r="G83" s="109" t="s">
        <v>73</v>
      </c>
      <c r="H83" s="109" t="s">
        <v>73</v>
      </c>
      <c r="I83" s="109" t="s">
        <v>73</v>
      </c>
      <c r="J83" s="109" t="s">
        <v>73</v>
      </c>
      <c r="K83" s="109" t="s">
        <v>118</v>
      </c>
    </row>
    <row r="84" customFormat="false" ht="15" hidden="false" customHeight="false" outlineLevel="0" collapsed="false">
      <c r="B84" s="107" t="n">
        <f aca="false">1+B83</f>
        <v>77</v>
      </c>
      <c r="C84" s="107" t="s">
        <v>115</v>
      </c>
      <c r="D84" s="107" t="s">
        <v>100</v>
      </c>
      <c r="E84" s="107" t="s">
        <v>119</v>
      </c>
      <c r="F84" s="107" t="s">
        <v>73</v>
      </c>
      <c r="G84" s="107" t="s">
        <v>73</v>
      </c>
      <c r="H84" s="107" t="s">
        <v>73</v>
      </c>
      <c r="I84" s="107" t="s">
        <v>73</v>
      </c>
      <c r="J84" s="107" t="s">
        <v>73</v>
      </c>
      <c r="K84" s="107" t="s">
        <v>118</v>
      </c>
    </row>
    <row r="85" customFormat="false" ht="15" hidden="false" customHeight="false" outlineLevel="0" collapsed="false">
      <c r="B85" s="108" t="n">
        <f aca="false">1+B84</f>
        <v>78</v>
      </c>
      <c r="C85" s="108" t="s">
        <v>115</v>
      </c>
      <c r="D85" s="108" t="s">
        <v>100</v>
      </c>
      <c r="E85" s="108" t="s">
        <v>120</v>
      </c>
      <c r="F85" s="108" t="n">
        <v>4.173</v>
      </c>
      <c r="G85" s="108" t="n">
        <v>3.995</v>
      </c>
      <c r="H85" s="108" t="n">
        <v>6.849</v>
      </c>
      <c r="I85" s="108" t="n">
        <v>9.006</v>
      </c>
      <c r="J85" s="108" t="n">
        <v>6.866</v>
      </c>
      <c r="K85" s="108" t="s">
        <v>118</v>
      </c>
    </row>
    <row r="86" customFormat="false" ht="15" hidden="false" customHeight="false" outlineLevel="0" collapsed="false">
      <c r="B86" s="107" t="n">
        <f aca="false">1+B85</f>
        <v>79</v>
      </c>
      <c r="C86" s="107" t="s">
        <v>115</v>
      </c>
      <c r="D86" s="107" t="s">
        <v>134</v>
      </c>
      <c r="E86" s="107" t="s">
        <v>117</v>
      </c>
      <c r="F86" s="107" t="s">
        <v>73</v>
      </c>
      <c r="G86" s="107" t="s">
        <v>73</v>
      </c>
      <c r="H86" s="107" t="s">
        <v>73</v>
      </c>
      <c r="I86" s="107" t="s">
        <v>73</v>
      </c>
      <c r="J86" s="107" t="s">
        <v>73</v>
      </c>
      <c r="K86" s="107" t="s">
        <v>118</v>
      </c>
    </row>
    <row r="87" customFormat="false" ht="15" hidden="false" customHeight="false" outlineLevel="0" collapsed="false">
      <c r="B87" s="107" t="n">
        <f aca="false">1+B86</f>
        <v>80</v>
      </c>
      <c r="C87" s="107" t="s">
        <v>115</v>
      </c>
      <c r="D87" s="107" t="s">
        <v>134</v>
      </c>
      <c r="E87" s="107" t="s">
        <v>119</v>
      </c>
      <c r="F87" s="107" t="s">
        <v>73</v>
      </c>
      <c r="G87" s="107" t="s">
        <v>73</v>
      </c>
      <c r="H87" s="107" t="s">
        <v>73</v>
      </c>
      <c r="I87" s="107" t="s">
        <v>73</v>
      </c>
      <c r="J87" s="107" t="s">
        <v>73</v>
      </c>
      <c r="K87" s="107" t="s">
        <v>118</v>
      </c>
    </row>
    <row r="88" customFormat="false" ht="15" hidden="false" customHeight="false" outlineLevel="0" collapsed="false">
      <c r="B88" s="107" t="n">
        <f aca="false">1+B87</f>
        <v>81</v>
      </c>
      <c r="C88" s="107" t="s">
        <v>115</v>
      </c>
      <c r="D88" s="107" t="s">
        <v>134</v>
      </c>
      <c r="E88" s="107" t="s">
        <v>120</v>
      </c>
      <c r="F88" s="107" t="n">
        <v>4.173</v>
      </c>
      <c r="G88" s="107" t="n">
        <v>3.995</v>
      </c>
      <c r="H88" s="107" t="n">
        <v>6.849</v>
      </c>
      <c r="I88" s="107" t="n">
        <v>9.006</v>
      </c>
      <c r="J88" s="107" t="n">
        <v>6.866</v>
      </c>
      <c r="K88" s="107" t="s">
        <v>118</v>
      </c>
    </row>
    <row r="89" customFormat="false" ht="15" hidden="false" customHeight="false" outlineLevel="0" collapsed="false">
      <c r="B89" s="109" t="n">
        <f aca="false">1+B88</f>
        <v>82</v>
      </c>
      <c r="C89" s="109" t="s">
        <v>115</v>
      </c>
      <c r="D89" s="109" t="s">
        <v>97</v>
      </c>
      <c r="E89" s="109" t="s">
        <v>117</v>
      </c>
      <c r="F89" s="109" t="s">
        <v>73</v>
      </c>
      <c r="G89" s="109" t="s">
        <v>73</v>
      </c>
      <c r="H89" s="109" t="s">
        <v>73</v>
      </c>
      <c r="I89" s="109" t="s">
        <v>73</v>
      </c>
      <c r="J89" s="109" t="s">
        <v>73</v>
      </c>
      <c r="K89" s="109" t="s">
        <v>118</v>
      </c>
    </row>
    <row r="90" customFormat="false" ht="15" hidden="false" customHeight="false" outlineLevel="0" collapsed="false">
      <c r="B90" s="107" t="n">
        <f aca="false">1+B89</f>
        <v>83</v>
      </c>
      <c r="C90" s="107" t="s">
        <v>115</v>
      </c>
      <c r="D90" s="107" t="s">
        <v>97</v>
      </c>
      <c r="E90" s="107" t="s">
        <v>119</v>
      </c>
      <c r="F90" s="107" t="s">
        <v>73</v>
      </c>
      <c r="G90" s="107" t="s">
        <v>73</v>
      </c>
      <c r="H90" s="107" t="s">
        <v>73</v>
      </c>
      <c r="I90" s="107" t="s">
        <v>73</v>
      </c>
      <c r="J90" s="107" t="s">
        <v>73</v>
      </c>
      <c r="K90" s="107" t="s">
        <v>118</v>
      </c>
    </row>
    <row r="91" customFormat="false" ht="15" hidden="false" customHeight="false" outlineLevel="0" collapsed="false">
      <c r="B91" s="108" t="n">
        <f aca="false">1+B90</f>
        <v>84</v>
      </c>
      <c r="C91" s="108" t="s">
        <v>115</v>
      </c>
      <c r="D91" s="108" t="s">
        <v>97</v>
      </c>
      <c r="E91" s="108" t="s">
        <v>120</v>
      </c>
      <c r="F91" s="108" t="n">
        <v>4.173</v>
      </c>
      <c r="G91" s="108" t="n">
        <v>3.995</v>
      </c>
      <c r="H91" s="108" t="n">
        <v>6.849</v>
      </c>
      <c r="I91" s="108" t="n">
        <v>9.006</v>
      </c>
      <c r="J91" s="108" t="n">
        <v>6.866</v>
      </c>
      <c r="K91" s="108" t="s">
        <v>118</v>
      </c>
    </row>
    <row r="92" customFormat="false" ht="15" hidden="false" customHeight="false" outlineLevel="0" collapsed="false">
      <c r="B92" s="107" t="n">
        <f aca="false">1+B91</f>
        <v>85</v>
      </c>
      <c r="C92" s="107" t="s">
        <v>115</v>
      </c>
      <c r="D92" s="107" t="s">
        <v>135</v>
      </c>
      <c r="E92" s="107" t="s">
        <v>117</v>
      </c>
      <c r="F92" s="107" t="n">
        <v>-1.028</v>
      </c>
      <c r="G92" s="107" t="n">
        <v>-0.968</v>
      </c>
      <c r="H92" s="107" t="n">
        <v>-1.767</v>
      </c>
      <c r="I92" s="107" t="n">
        <v>-2.464</v>
      </c>
      <c r="J92" s="107" t="n">
        <v>-1.771</v>
      </c>
      <c r="K92" s="107" t="s">
        <v>118</v>
      </c>
    </row>
    <row r="93" customFormat="false" ht="15" hidden="false" customHeight="false" outlineLevel="0" collapsed="false">
      <c r="B93" s="107" t="n">
        <f aca="false">1+B92</f>
        <v>86</v>
      </c>
      <c r="C93" s="107" t="s">
        <v>115</v>
      </c>
      <c r="D93" s="107" t="s">
        <v>135</v>
      </c>
      <c r="E93" s="107" t="s">
        <v>119</v>
      </c>
      <c r="F93" s="107" t="n">
        <v>1.236</v>
      </c>
      <c r="G93" s="107" t="n">
        <v>1.177</v>
      </c>
      <c r="H93" s="107" t="n">
        <v>2.145</v>
      </c>
      <c r="I93" s="107" t="n">
        <v>2.998</v>
      </c>
      <c r="J93" s="107" t="n">
        <v>2.144</v>
      </c>
      <c r="K93" s="107" t="s">
        <v>118</v>
      </c>
    </row>
    <row r="94" customFormat="false" ht="15" hidden="false" customHeight="false" outlineLevel="0" collapsed="false">
      <c r="B94" s="107" t="n">
        <f aca="false">1+B93</f>
        <v>87</v>
      </c>
      <c r="C94" s="107" t="s">
        <v>115</v>
      </c>
      <c r="D94" s="107" t="s">
        <v>135</v>
      </c>
      <c r="E94" s="107" t="s">
        <v>120</v>
      </c>
      <c r="F94" s="107" t="n">
        <v>4.471</v>
      </c>
      <c r="G94" s="107" t="n">
        <v>4.282</v>
      </c>
      <c r="H94" s="107" t="n">
        <v>7.211</v>
      </c>
      <c r="I94" s="107" t="n">
        <v>9.389</v>
      </c>
      <c r="J94" s="107" t="n">
        <v>7.23</v>
      </c>
      <c r="K94" s="107" t="s">
        <v>118</v>
      </c>
    </row>
    <row r="95" customFormat="false" ht="15" hidden="false" customHeight="false" outlineLevel="0" collapsed="false">
      <c r="B95" s="109" t="n">
        <f aca="false">1+B94</f>
        <v>88</v>
      </c>
      <c r="C95" s="109" t="s">
        <v>136</v>
      </c>
      <c r="D95" s="109" t="s">
        <v>116</v>
      </c>
      <c r="E95" s="109" t="s">
        <v>117</v>
      </c>
      <c r="F95" s="109" t="n">
        <v>-0.739</v>
      </c>
      <c r="G95" s="109" t="n">
        <v>-0.681</v>
      </c>
      <c r="H95" s="109" t="n">
        <v>-1.619</v>
      </c>
      <c r="I95" s="109" t="n">
        <v>-2.23</v>
      </c>
      <c r="J95" s="109" t="n">
        <v>-1.626</v>
      </c>
      <c r="K95" s="109" t="s">
        <v>118</v>
      </c>
    </row>
    <row r="96" customFormat="false" ht="15" hidden="false" customHeight="false" outlineLevel="0" collapsed="false">
      <c r="B96" s="107" t="n">
        <f aca="false">1+B95</f>
        <v>89</v>
      </c>
      <c r="C96" s="107" t="s">
        <v>136</v>
      </c>
      <c r="D96" s="107" t="s">
        <v>116</v>
      </c>
      <c r="E96" s="107" t="s">
        <v>119</v>
      </c>
      <c r="F96" s="107" t="n">
        <v>1.249</v>
      </c>
      <c r="G96" s="107" t="n">
        <v>1.188</v>
      </c>
      <c r="H96" s="107" t="n">
        <v>1.97</v>
      </c>
      <c r="I96" s="107" t="n">
        <v>2.89</v>
      </c>
      <c r="J96" s="107" t="n">
        <v>1.977</v>
      </c>
      <c r="K96" s="107" t="s">
        <v>118</v>
      </c>
    </row>
    <row r="97" customFormat="false" ht="15" hidden="false" customHeight="false" outlineLevel="0" collapsed="false">
      <c r="B97" s="108" t="n">
        <f aca="false">1+B96</f>
        <v>90</v>
      </c>
      <c r="C97" s="108" t="s">
        <v>136</v>
      </c>
      <c r="D97" s="108" t="s">
        <v>116</v>
      </c>
      <c r="E97" s="108" t="s">
        <v>120</v>
      </c>
      <c r="F97" s="108" t="n">
        <v>4.026</v>
      </c>
      <c r="G97" s="108" t="n">
        <v>3.856</v>
      </c>
      <c r="H97" s="108" t="n">
        <v>6.587</v>
      </c>
      <c r="I97" s="108" t="n">
        <v>8.668</v>
      </c>
      <c r="J97" s="108" t="n">
        <v>6.607</v>
      </c>
      <c r="K97" s="108" t="s">
        <v>118</v>
      </c>
    </row>
    <row r="98" customFormat="false" ht="15" hidden="false" customHeight="false" outlineLevel="0" collapsed="false">
      <c r="B98" s="107" t="n">
        <f aca="false">1+B97</f>
        <v>91</v>
      </c>
      <c r="C98" s="107" t="s">
        <v>136</v>
      </c>
      <c r="D98" s="107" t="s">
        <v>121</v>
      </c>
      <c r="E98" s="107" t="s">
        <v>117</v>
      </c>
      <c r="F98" s="107" t="n">
        <v>-0.717</v>
      </c>
      <c r="G98" s="107" t="n">
        <v>-0.656</v>
      </c>
      <c r="H98" s="107" t="n">
        <v>-1.602</v>
      </c>
      <c r="I98" s="107" t="n">
        <v>-2.183</v>
      </c>
      <c r="J98" s="107" t="n">
        <v>-1.613</v>
      </c>
      <c r="K98" s="107" t="s">
        <v>118</v>
      </c>
    </row>
    <row r="99" customFormat="false" ht="15" hidden="false" customHeight="false" outlineLevel="0" collapsed="false">
      <c r="B99" s="107" t="n">
        <f aca="false">1+B98</f>
        <v>92</v>
      </c>
      <c r="C99" s="107" t="s">
        <v>136</v>
      </c>
      <c r="D99" s="107" t="s">
        <v>121</v>
      </c>
      <c r="E99" s="107" t="s">
        <v>119</v>
      </c>
      <c r="F99" s="107" t="n">
        <v>1.243</v>
      </c>
      <c r="G99" s="107" t="n">
        <v>1.182</v>
      </c>
      <c r="H99" s="107" t="n">
        <v>1.946</v>
      </c>
      <c r="I99" s="107" t="n">
        <v>2.881</v>
      </c>
      <c r="J99" s="107" t="n">
        <v>1.95</v>
      </c>
      <c r="K99" s="107" t="s">
        <v>118</v>
      </c>
    </row>
    <row r="100" customFormat="false" ht="15" hidden="false" customHeight="false" outlineLevel="0" collapsed="false">
      <c r="B100" s="107" t="n">
        <f aca="false">1+B99</f>
        <v>93</v>
      </c>
      <c r="C100" s="107" t="s">
        <v>136</v>
      </c>
      <c r="D100" s="107" t="s">
        <v>121</v>
      </c>
      <c r="E100" s="107" t="s">
        <v>120</v>
      </c>
      <c r="F100" s="107" t="n">
        <v>4.142</v>
      </c>
      <c r="G100" s="107" t="n">
        <v>3.954</v>
      </c>
      <c r="H100" s="107" t="n">
        <v>6.742</v>
      </c>
      <c r="I100" s="107" t="n">
        <v>8.84</v>
      </c>
      <c r="J100" s="107" t="n">
        <v>6.765</v>
      </c>
      <c r="K100" s="107" t="s">
        <v>118</v>
      </c>
    </row>
    <row r="101" customFormat="false" ht="15" hidden="false" customHeight="false" outlineLevel="0" collapsed="false">
      <c r="B101" s="109" t="n">
        <f aca="false">1+B100</f>
        <v>94</v>
      </c>
      <c r="C101" s="109" t="s">
        <v>136</v>
      </c>
      <c r="D101" s="109" t="s">
        <v>122</v>
      </c>
      <c r="E101" s="109" t="s">
        <v>117</v>
      </c>
      <c r="F101" s="109" t="n">
        <v>-0.739</v>
      </c>
      <c r="G101" s="109" t="n">
        <v>-0.681</v>
      </c>
      <c r="H101" s="109" t="n">
        <v>-1.619</v>
      </c>
      <c r="I101" s="109" t="n">
        <v>-2.23</v>
      </c>
      <c r="J101" s="109" t="n">
        <v>-1.626</v>
      </c>
      <c r="K101" s="109" t="s">
        <v>118</v>
      </c>
    </row>
    <row r="102" customFormat="false" ht="15" hidden="false" customHeight="false" outlineLevel="0" collapsed="false">
      <c r="B102" s="107" t="n">
        <f aca="false">1+B101</f>
        <v>95</v>
      </c>
      <c r="C102" s="107" t="s">
        <v>136</v>
      </c>
      <c r="D102" s="107" t="s">
        <v>122</v>
      </c>
      <c r="E102" s="107" t="s">
        <v>119</v>
      </c>
      <c r="F102" s="107" t="n">
        <v>1.249</v>
      </c>
      <c r="G102" s="107" t="n">
        <v>1.188</v>
      </c>
      <c r="H102" s="107" t="n">
        <v>1.97</v>
      </c>
      <c r="I102" s="107" t="n">
        <v>2.89</v>
      </c>
      <c r="J102" s="107" t="n">
        <v>1.977</v>
      </c>
      <c r="K102" s="107" t="s">
        <v>118</v>
      </c>
    </row>
    <row r="103" customFormat="false" ht="15" hidden="false" customHeight="false" outlineLevel="0" collapsed="false">
      <c r="B103" s="108" t="n">
        <f aca="false">1+B102</f>
        <v>96</v>
      </c>
      <c r="C103" s="108" t="s">
        <v>136</v>
      </c>
      <c r="D103" s="108" t="s">
        <v>122</v>
      </c>
      <c r="E103" s="108" t="s">
        <v>120</v>
      </c>
      <c r="F103" s="108" t="n">
        <v>3.973</v>
      </c>
      <c r="G103" s="108" t="n">
        <v>3.805</v>
      </c>
      <c r="H103" s="108" t="n">
        <v>6.533</v>
      </c>
      <c r="I103" s="108" t="n">
        <v>8.613</v>
      </c>
      <c r="J103" s="108" t="n">
        <v>6.555</v>
      </c>
      <c r="K103" s="108" t="s">
        <v>118</v>
      </c>
    </row>
    <row r="104" customFormat="false" ht="15" hidden="false" customHeight="false" outlineLevel="0" collapsed="false">
      <c r="B104" s="107" t="n">
        <f aca="false">1+B103</f>
        <v>97</v>
      </c>
      <c r="C104" s="107" t="s">
        <v>136</v>
      </c>
      <c r="D104" s="107" t="s">
        <v>123</v>
      </c>
      <c r="E104" s="107" t="s">
        <v>117</v>
      </c>
      <c r="F104" s="107" t="n">
        <v>-0.717</v>
      </c>
      <c r="G104" s="107" t="n">
        <v>-0.656</v>
      </c>
      <c r="H104" s="107" t="n">
        <v>-1.602</v>
      </c>
      <c r="I104" s="107" t="n">
        <v>-2.183</v>
      </c>
      <c r="J104" s="107" t="n">
        <v>-1.613</v>
      </c>
      <c r="K104" s="107" t="s">
        <v>118</v>
      </c>
    </row>
    <row r="105" customFormat="false" ht="15" hidden="false" customHeight="false" outlineLevel="0" collapsed="false">
      <c r="B105" s="107" t="n">
        <f aca="false">1+B104</f>
        <v>98</v>
      </c>
      <c r="C105" s="107" t="s">
        <v>136</v>
      </c>
      <c r="D105" s="107" t="s">
        <v>123</v>
      </c>
      <c r="E105" s="107" t="s">
        <v>119</v>
      </c>
      <c r="F105" s="107" t="n">
        <v>1.243</v>
      </c>
      <c r="G105" s="107" t="n">
        <v>1.182</v>
      </c>
      <c r="H105" s="107" t="n">
        <v>1.946</v>
      </c>
      <c r="I105" s="107" t="n">
        <v>2.881</v>
      </c>
      <c r="J105" s="107" t="n">
        <v>1.95</v>
      </c>
      <c r="K105" s="107" t="s">
        <v>118</v>
      </c>
    </row>
    <row r="106" customFormat="false" ht="15" hidden="false" customHeight="false" outlineLevel="0" collapsed="false">
      <c r="B106" s="107" t="n">
        <f aca="false">1+B105</f>
        <v>99</v>
      </c>
      <c r="C106" s="107" t="s">
        <v>136</v>
      </c>
      <c r="D106" s="107" t="s">
        <v>123</v>
      </c>
      <c r="E106" s="107" t="s">
        <v>120</v>
      </c>
      <c r="F106" s="107" t="n">
        <v>4.176</v>
      </c>
      <c r="G106" s="107" t="n">
        <v>3.984</v>
      </c>
      <c r="H106" s="107" t="n">
        <v>6.852</v>
      </c>
      <c r="I106" s="107" t="n">
        <v>8.973</v>
      </c>
      <c r="J106" s="107" t="n">
        <v>6.884</v>
      </c>
      <c r="K106" s="107" t="s">
        <v>118</v>
      </c>
    </row>
    <row r="107" customFormat="false" ht="15" hidden="false" customHeight="false" outlineLevel="0" collapsed="false">
      <c r="B107" s="109" t="n">
        <f aca="false">1+B106</f>
        <v>100</v>
      </c>
      <c r="C107" s="109" t="s">
        <v>136</v>
      </c>
      <c r="D107" s="109" t="s">
        <v>89</v>
      </c>
      <c r="E107" s="109" t="s">
        <v>117</v>
      </c>
      <c r="F107" s="109" t="n">
        <v>-0.74</v>
      </c>
      <c r="G107" s="109" t="n">
        <v>-0.682</v>
      </c>
      <c r="H107" s="109" t="n">
        <v>-1.622</v>
      </c>
      <c r="I107" s="109" t="n">
        <v>-2.229</v>
      </c>
      <c r="J107" s="109" t="n">
        <v>-1.629</v>
      </c>
      <c r="K107" s="109" t="s">
        <v>118</v>
      </c>
    </row>
    <row r="108" customFormat="false" ht="15" hidden="false" customHeight="false" outlineLevel="0" collapsed="false">
      <c r="B108" s="107" t="n">
        <f aca="false">1+B107</f>
        <v>101</v>
      </c>
      <c r="C108" s="107" t="s">
        <v>136</v>
      </c>
      <c r="D108" s="107" t="s">
        <v>89</v>
      </c>
      <c r="E108" s="107" t="s">
        <v>119</v>
      </c>
      <c r="F108" s="107" t="n">
        <v>1.249</v>
      </c>
      <c r="G108" s="107" t="n">
        <v>1.188</v>
      </c>
      <c r="H108" s="107" t="n">
        <v>1.97</v>
      </c>
      <c r="I108" s="107" t="n">
        <v>2.893</v>
      </c>
      <c r="J108" s="107" t="n">
        <v>1.977</v>
      </c>
      <c r="K108" s="107" t="s">
        <v>118</v>
      </c>
    </row>
    <row r="109" customFormat="false" ht="15" hidden="false" customHeight="false" outlineLevel="0" collapsed="false">
      <c r="B109" s="108" t="n">
        <f aca="false">1+B108</f>
        <v>102</v>
      </c>
      <c r="C109" s="108" t="s">
        <v>136</v>
      </c>
      <c r="D109" s="108" t="s">
        <v>89</v>
      </c>
      <c r="E109" s="108" t="s">
        <v>120</v>
      </c>
      <c r="F109" s="108" t="n">
        <v>4.242</v>
      </c>
      <c r="G109" s="108" t="n">
        <v>4.061</v>
      </c>
      <c r="H109" s="108" t="n">
        <v>6.842</v>
      </c>
      <c r="I109" s="108" t="n">
        <v>8.935</v>
      </c>
      <c r="J109" s="108" t="n">
        <v>6.868</v>
      </c>
      <c r="K109" s="108" t="s">
        <v>118</v>
      </c>
    </row>
    <row r="110" customFormat="false" ht="15" hidden="false" customHeight="false" outlineLevel="0" collapsed="false">
      <c r="B110" s="107" t="n">
        <f aca="false">1+B109</f>
        <v>103</v>
      </c>
      <c r="C110" s="107" t="s">
        <v>136</v>
      </c>
      <c r="D110" s="107" t="s">
        <v>90</v>
      </c>
      <c r="E110" s="107" t="s">
        <v>117</v>
      </c>
      <c r="F110" s="107" t="n">
        <v>-0.74</v>
      </c>
      <c r="G110" s="107" t="n">
        <v>-0.682</v>
      </c>
      <c r="H110" s="107" t="n">
        <v>-1.622</v>
      </c>
      <c r="I110" s="107" t="n">
        <v>-2.229</v>
      </c>
      <c r="J110" s="107" t="n">
        <v>-1.629</v>
      </c>
      <c r="K110" s="107" t="s">
        <v>118</v>
      </c>
    </row>
    <row r="111" customFormat="false" ht="15" hidden="false" customHeight="false" outlineLevel="0" collapsed="false">
      <c r="B111" s="107" t="n">
        <f aca="false">1+B110</f>
        <v>104</v>
      </c>
      <c r="C111" s="107" t="s">
        <v>136</v>
      </c>
      <c r="D111" s="107" t="s">
        <v>90</v>
      </c>
      <c r="E111" s="107" t="s">
        <v>119</v>
      </c>
      <c r="F111" s="107" t="n">
        <v>1.249</v>
      </c>
      <c r="G111" s="107" t="n">
        <v>1.188</v>
      </c>
      <c r="H111" s="107" t="n">
        <v>1.97</v>
      </c>
      <c r="I111" s="107" t="n">
        <v>2.893</v>
      </c>
      <c r="J111" s="107" t="n">
        <v>1.977</v>
      </c>
      <c r="K111" s="107" t="s">
        <v>118</v>
      </c>
    </row>
    <row r="112" customFormat="false" ht="15" hidden="false" customHeight="false" outlineLevel="0" collapsed="false">
      <c r="B112" s="107" t="n">
        <f aca="false">1+B111</f>
        <v>105</v>
      </c>
      <c r="C112" s="107" t="s">
        <v>136</v>
      </c>
      <c r="D112" s="107" t="s">
        <v>90</v>
      </c>
      <c r="E112" s="107" t="s">
        <v>120</v>
      </c>
      <c r="F112" s="107" t="n">
        <v>4.242</v>
      </c>
      <c r="G112" s="107" t="n">
        <v>4.061</v>
      </c>
      <c r="H112" s="107" t="n">
        <v>6.842</v>
      </c>
      <c r="I112" s="107" t="n">
        <v>8.935</v>
      </c>
      <c r="J112" s="107" t="n">
        <v>6.868</v>
      </c>
      <c r="K112" s="107" t="s">
        <v>118</v>
      </c>
    </row>
    <row r="113" customFormat="false" ht="15" hidden="false" customHeight="false" outlineLevel="0" collapsed="false">
      <c r="B113" s="109" t="n">
        <f aca="false">1+B112</f>
        <v>106</v>
      </c>
      <c r="C113" s="109" t="s">
        <v>136</v>
      </c>
      <c r="D113" s="109" t="s">
        <v>124</v>
      </c>
      <c r="E113" s="109" t="s">
        <v>117</v>
      </c>
      <c r="F113" s="109" t="n">
        <v>-0.783</v>
      </c>
      <c r="G113" s="109" t="n">
        <v>-0.73</v>
      </c>
      <c r="H113" s="109" t="n">
        <v>-1.644</v>
      </c>
      <c r="I113" s="109" t="n">
        <v>-2.269</v>
      </c>
      <c r="J113" s="109" t="n">
        <v>-1.65</v>
      </c>
      <c r="K113" s="109" t="s">
        <v>118</v>
      </c>
    </row>
    <row r="114" customFormat="false" ht="15" hidden="false" customHeight="false" outlineLevel="0" collapsed="false">
      <c r="B114" s="107" t="n">
        <f aca="false">1+B113</f>
        <v>107</v>
      </c>
      <c r="C114" s="107" t="s">
        <v>136</v>
      </c>
      <c r="D114" s="107" t="s">
        <v>124</v>
      </c>
      <c r="E114" s="107" t="s">
        <v>119</v>
      </c>
      <c r="F114" s="107" t="n">
        <v>1.235</v>
      </c>
      <c r="G114" s="107" t="n">
        <v>1.172</v>
      </c>
      <c r="H114" s="107" t="n">
        <v>1.99</v>
      </c>
      <c r="I114" s="107" t="n">
        <v>2.909</v>
      </c>
      <c r="J114" s="107" t="n">
        <v>1.996</v>
      </c>
      <c r="K114" s="107" t="s">
        <v>118</v>
      </c>
    </row>
    <row r="115" customFormat="false" ht="15" hidden="false" customHeight="false" outlineLevel="0" collapsed="false">
      <c r="B115" s="108" t="n">
        <f aca="false">1+B114</f>
        <v>108</v>
      </c>
      <c r="C115" s="108" t="s">
        <v>136</v>
      </c>
      <c r="D115" s="108" t="s">
        <v>124</v>
      </c>
      <c r="E115" s="108" t="s">
        <v>120</v>
      </c>
      <c r="F115" s="108" t="n">
        <v>4.036</v>
      </c>
      <c r="G115" s="108" t="n">
        <v>3.862</v>
      </c>
      <c r="H115" s="108" t="n">
        <v>6.658</v>
      </c>
      <c r="I115" s="108" t="n">
        <v>8.767</v>
      </c>
      <c r="J115" s="108" t="n">
        <v>6.682</v>
      </c>
      <c r="K115" s="108" t="s">
        <v>118</v>
      </c>
    </row>
    <row r="116" customFormat="false" ht="15" hidden="false" customHeight="false" outlineLevel="0" collapsed="false">
      <c r="B116" s="107" t="n">
        <f aca="false">1+B115</f>
        <v>109</v>
      </c>
      <c r="C116" s="107" t="s">
        <v>136</v>
      </c>
      <c r="D116" s="107" t="s">
        <v>125</v>
      </c>
      <c r="E116" s="107" t="s">
        <v>117</v>
      </c>
      <c r="F116" s="107" t="n">
        <v>-0.916</v>
      </c>
      <c r="G116" s="107" t="n">
        <v>-0.858</v>
      </c>
      <c r="H116" s="107" t="n">
        <v>-1.566</v>
      </c>
      <c r="I116" s="107" t="n">
        <v>-2.184</v>
      </c>
      <c r="J116" s="107" t="n">
        <v>-1.574</v>
      </c>
      <c r="K116" s="107" t="s">
        <v>118</v>
      </c>
    </row>
    <row r="117" customFormat="false" ht="15" hidden="false" customHeight="false" outlineLevel="0" collapsed="false">
      <c r="B117" s="107" t="n">
        <f aca="false">1+B116</f>
        <v>110</v>
      </c>
      <c r="C117" s="107" t="s">
        <v>136</v>
      </c>
      <c r="D117" s="107" t="s">
        <v>125</v>
      </c>
      <c r="E117" s="107" t="s">
        <v>119</v>
      </c>
      <c r="F117" s="107" t="n">
        <v>1.15</v>
      </c>
      <c r="G117" s="107" t="n">
        <v>1.089</v>
      </c>
      <c r="H117" s="107" t="n">
        <v>2.097</v>
      </c>
      <c r="I117" s="107" t="n">
        <v>2.983</v>
      </c>
      <c r="J117" s="107" t="n">
        <v>2.1</v>
      </c>
      <c r="K117" s="107" t="s">
        <v>118</v>
      </c>
    </row>
    <row r="118" customFormat="false" ht="15" hidden="false" customHeight="false" outlineLevel="0" collapsed="false">
      <c r="B118" s="107" t="n">
        <f aca="false">1+B117</f>
        <v>111</v>
      </c>
      <c r="C118" s="107" t="s">
        <v>136</v>
      </c>
      <c r="D118" s="107" t="s">
        <v>125</v>
      </c>
      <c r="E118" s="107" t="s">
        <v>120</v>
      </c>
      <c r="F118" s="107" t="n">
        <v>4.292</v>
      </c>
      <c r="G118" s="107" t="n">
        <v>4.089</v>
      </c>
      <c r="H118" s="107" t="n">
        <v>7.209</v>
      </c>
      <c r="I118" s="107" t="n">
        <v>9.483</v>
      </c>
      <c r="J118" s="107" t="n">
        <v>7.244</v>
      </c>
      <c r="K118" s="107" t="s">
        <v>118</v>
      </c>
    </row>
    <row r="119" customFormat="false" ht="15" hidden="false" customHeight="false" outlineLevel="0" collapsed="false">
      <c r="B119" s="107" t="n">
        <f aca="false">1+B118</f>
        <v>112</v>
      </c>
      <c r="C119" s="107" t="s">
        <v>136</v>
      </c>
      <c r="D119" s="107" t="s">
        <v>126</v>
      </c>
      <c r="E119" s="107" t="s">
        <v>117</v>
      </c>
      <c r="F119" s="107" t="n">
        <v>-0.896</v>
      </c>
      <c r="G119" s="107" t="n">
        <v>-0.836</v>
      </c>
      <c r="H119" s="107" t="n">
        <v>-1.526</v>
      </c>
      <c r="I119" s="107" t="n">
        <v>-2.122</v>
      </c>
      <c r="J119" s="107" t="n">
        <v>-1.536</v>
      </c>
      <c r="K119" s="107" t="s">
        <v>118</v>
      </c>
    </row>
    <row r="120" customFormat="false" ht="15" hidden="false" customHeight="false" outlineLevel="0" collapsed="false">
      <c r="B120" s="107" t="n">
        <f aca="false">1+B119</f>
        <v>113</v>
      </c>
      <c r="C120" s="107" t="s">
        <v>136</v>
      </c>
      <c r="D120" s="107" t="s">
        <v>126</v>
      </c>
      <c r="E120" s="107" t="s">
        <v>119</v>
      </c>
      <c r="F120" s="107" t="n">
        <v>1.137</v>
      </c>
      <c r="G120" s="107" t="n">
        <v>1.076</v>
      </c>
      <c r="H120" s="107" t="n">
        <v>2.032</v>
      </c>
      <c r="I120" s="107" t="n">
        <v>2.874</v>
      </c>
      <c r="J120" s="107" t="n">
        <v>2.037</v>
      </c>
      <c r="K120" s="107" t="s">
        <v>118</v>
      </c>
    </row>
    <row r="121" customFormat="false" ht="15" hidden="false" customHeight="false" outlineLevel="0" collapsed="false">
      <c r="B121" s="107" t="n">
        <f aca="false">1+B120</f>
        <v>114</v>
      </c>
      <c r="C121" s="107" t="s">
        <v>136</v>
      </c>
      <c r="D121" s="107" t="s">
        <v>126</v>
      </c>
      <c r="E121" s="107" t="s">
        <v>120</v>
      </c>
      <c r="F121" s="107" t="n">
        <v>4.53</v>
      </c>
      <c r="G121" s="107" t="n">
        <v>4.312</v>
      </c>
      <c r="H121" s="107" t="n">
        <v>7.731</v>
      </c>
      <c r="I121" s="107" t="n">
        <v>10.206</v>
      </c>
      <c r="J121" s="107" t="n">
        <v>7.763</v>
      </c>
      <c r="K121" s="107" t="s">
        <v>118</v>
      </c>
    </row>
    <row r="122" customFormat="false" ht="15" hidden="false" customHeight="false" outlineLevel="0" collapsed="false">
      <c r="B122" s="107" t="n">
        <f aca="false">1+B121</f>
        <v>115</v>
      </c>
      <c r="C122" s="107" t="s">
        <v>136</v>
      </c>
      <c r="D122" s="107" t="s">
        <v>127</v>
      </c>
      <c r="E122" s="107" t="s">
        <v>117</v>
      </c>
      <c r="F122" s="107" t="n">
        <v>-0.848</v>
      </c>
      <c r="G122" s="107" t="n">
        <v>-0.78</v>
      </c>
      <c r="H122" s="107" t="n">
        <v>-1.456</v>
      </c>
      <c r="I122" s="107" t="n">
        <v>-2.035</v>
      </c>
      <c r="J122" s="107" t="n">
        <v>-1.47</v>
      </c>
      <c r="K122" s="107" t="s">
        <v>118</v>
      </c>
    </row>
    <row r="123" customFormat="false" ht="15" hidden="false" customHeight="false" outlineLevel="0" collapsed="false">
      <c r="B123" s="107" t="n">
        <f aca="false">1+B122</f>
        <v>116</v>
      </c>
      <c r="C123" s="107" t="s">
        <v>136</v>
      </c>
      <c r="D123" s="107" t="s">
        <v>127</v>
      </c>
      <c r="E123" s="107" t="s">
        <v>119</v>
      </c>
      <c r="F123" s="107" t="n">
        <v>1.071</v>
      </c>
      <c r="G123" s="107" t="n">
        <v>1.002</v>
      </c>
      <c r="H123" s="107" t="n">
        <v>1.886</v>
      </c>
      <c r="I123" s="107" t="n">
        <v>2.671</v>
      </c>
      <c r="J123" s="107" t="n">
        <v>1.896</v>
      </c>
      <c r="K123" s="107" t="s">
        <v>118</v>
      </c>
    </row>
    <row r="124" customFormat="false" ht="15" hidden="false" customHeight="false" outlineLevel="0" collapsed="false">
      <c r="B124" s="107" t="n">
        <f aca="false">1+B123</f>
        <v>117</v>
      </c>
      <c r="C124" s="107" t="s">
        <v>136</v>
      </c>
      <c r="D124" s="107" t="s">
        <v>127</v>
      </c>
      <c r="E124" s="107" t="s">
        <v>120</v>
      </c>
      <c r="F124" s="107" t="n">
        <v>5.139</v>
      </c>
      <c r="G124" s="107" t="n">
        <v>4.906</v>
      </c>
      <c r="H124" s="107" t="n">
        <v>9.095</v>
      </c>
      <c r="I124" s="107" t="n">
        <v>12.245</v>
      </c>
      <c r="J124" s="107" t="n">
        <v>9.109</v>
      </c>
      <c r="K124" s="107" t="s">
        <v>118</v>
      </c>
    </row>
    <row r="125" customFormat="false" ht="15" hidden="false" customHeight="false" outlineLevel="0" collapsed="false">
      <c r="B125" s="109" t="n">
        <f aca="false">1+B124</f>
        <v>118</v>
      </c>
      <c r="C125" s="109" t="s">
        <v>136</v>
      </c>
      <c r="D125" s="109" t="s">
        <v>79</v>
      </c>
      <c r="E125" s="109" t="s">
        <v>117</v>
      </c>
      <c r="F125" s="109" t="n">
        <v>-0.852</v>
      </c>
      <c r="G125" s="109" t="n">
        <v>-0.807</v>
      </c>
      <c r="H125" s="109" t="n">
        <v>-1.581</v>
      </c>
      <c r="I125" s="109" t="n">
        <v>-2.3</v>
      </c>
      <c r="J125" s="109" t="n">
        <v>-1.587</v>
      </c>
      <c r="K125" s="109" t="s">
        <v>118</v>
      </c>
    </row>
    <row r="126" customFormat="false" ht="15" hidden="false" customHeight="false" outlineLevel="0" collapsed="false">
      <c r="B126" s="107" t="n">
        <f aca="false">1+B125</f>
        <v>119</v>
      </c>
      <c r="C126" s="107" t="s">
        <v>136</v>
      </c>
      <c r="D126" s="107" t="s">
        <v>79</v>
      </c>
      <c r="E126" s="107" t="s">
        <v>119</v>
      </c>
      <c r="F126" s="107" t="n">
        <v>1.137</v>
      </c>
      <c r="G126" s="107" t="n">
        <v>1.079</v>
      </c>
      <c r="H126" s="107" t="n">
        <v>2.091</v>
      </c>
      <c r="I126" s="107" t="n">
        <v>2.982</v>
      </c>
      <c r="J126" s="107" t="n">
        <v>2.09</v>
      </c>
      <c r="K126" s="107" t="s">
        <v>118</v>
      </c>
    </row>
    <row r="127" customFormat="false" ht="15" hidden="false" customHeight="false" outlineLevel="0" collapsed="false">
      <c r="B127" s="108" t="n">
        <f aca="false">1+B126</f>
        <v>120</v>
      </c>
      <c r="C127" s="108" t="s">
        <v>136</v>
      </c>
      <c r="D127" s="108" t="s">
        <v>79</v>
      </c>
      <c r="E127" s="108" t="s">
        <v>120</v>
      </c>
      <c r="F127" s="108" t="n">
        <v>4.067</v>
      </c>
      <c r="G127" s="108" t="n">
        <v>3.894</v>
      </c>
      <c r="H127" s="108" t="n">
        <v>6.69</v>
      </c>
      <c r="I127" s="108" t="n">
        <v>8.779</v>
      </c>
      <c r="J127" s="108" t="n">
        <v>6.714</v>
      </c>
      <c r="K127" s="108" t="s">
        <v>118</v>
      </c>
    </row>
    <row r="128" customFormat="false" ht="15" hidden="false" customHeight="false" outlineLevel="0" collapsed="false">
      <c r="B128" s="107" t="n">
        <f aca="false">1+B127</f>
        <v>121</v>
      </c>
      <c r="C128" s="107" t="s">
        <v>136</v>
      </c>
      <c r="D128" s="107" t="s">
        <v>80</v>
      </c>
      <c r="E128" s="107" t="s">
        <v>117</v>
      </c>
      <c r="F128" s="107" t="n">
        <v>-0.852</v>
      </c>
      <c r="G128" s="107" t="n">
        <v>-0.807</v>
      </c>
      <c r="H128" s="107" t="n">
        <v>-1.581</v>
      </c>
      <c r="I128" s="107" t="n">
        <v>-2.3</v>
      </c>
      <c r="J128" s="107" t="n">
        <v>-1.587</v>
      </c>
      <c r="K128" s="107" t="s">
        <v>118</v>
      </c>
    </row>
    <row r="129" customFormat="false" ht="15" hidden="false" customHeight="false" outlineLevel="0" collapsed="false">
      <c r="B129" s="107" t="n">
        <f aca="false">1+B128</f>
        <v>122</v>
      </c>
      <c r="C129" s="107" t="s">
        <v>136</v>
      </c>
      <c r="D129" s="107" t="s">
        <v>80</v>
      </c>
      <c r="E129" s="107" t="s">
        <v>119</v>
      </c>
      <c r="F129" s="107" t="n">
        <v>1.137</v>
      </c>
      <c r="G129" s="107" t="n">
        <v>1.079</v>
      </c>
      <c r="H129" s="107" t="n">
        <v>2.091</v>
      </c>
      <c r="I129" s="107" t="n">
        <v>2.982</v>
      </c>
      <c r="J129" s="107" t="n">
        <v>2.09</v>
      </c>
      <c r="K129" s="107" t="s">
        <v>118</v>
      </c>
    </row>
    <row r="130" customFormat="false" ht="15" hidden="false" customHeight="false" outlineLevel="0" collapsed="false">
      <c r="B130" s="107" t="n">
        <f aca="false">1+B129</f>
        <v>123</v>
      </c>
      <c r="C130" s="107" t="s">
        <v>136</v>
      </c>
      <c r="D130" s="107" t="s">
        <v>80</v>
      </c>
      <c r="E130" s="107" t="s">
        <v>120</v>
      </c>
      <c r="F130" s="107" t="n">
        <v>4.046</v>
      </c>
      <c r="G130" s="107" t="n">
        <v>3.878</v>
      </c>
      <c r="H130" s="107" t="n">
        <v>6.659</v>
      </c>
      <c r="I130" s="107" t="n">
        <v>8.74</v>
      </c>
      <c r="J130" s="107" t="n">
        <v>6.683</v>
      </c>
      <c r="K130" s="107" t="s">
        <v>118</v>
      </c>
    </row>
    <row r="131" customFormat="false" ht="15" hidden="false" customHeight="false" outlineLevel="0" collapsed="false">
      <c r="B131" s="109" t="n">
        <f aca="false">1+B130</f>
        <v>124</v>
      </c>
      <c r="C131" s="109" t="s">
        <v>136</v>
      </c>
      <c r="D131" s="109" t="s">
        <v>81</v>
      </c>
      <c r="E131" s="109" t="s">
        <v>117</v>
      </c>
      <c r="F131" s="109" t="n">
        <v>-0.887</v>
      </c>
      <c r="G131" s="109" t="n">
        <v>-0.835</v>
      </c>
      <c r="H131" s="109" t="n">
        <v>-1.562</v>
      </c>
      <c r="I131" s="109" t="n">
        <v>-2.115</v>
      </c>
      <c r="J131" s="109" t="n">
        <v>-1.572</v>
      </c>
      <c r="K131" s="109" t="s">
        <v>118</v>
      </c>
    </row>
    <row r="132" customFormat="false" ht="15" hidden="false" customHeight="false" outlineLevel="0" collapsed="false">
      <c r="B132" s="107" t="n">
        <f aca="false">1+B131</f>
        <v>125</v>
      </c>
      <c r="C132" s="107" t="s">
        <v>136</v>
      </c>
      <c r="D132" s="107" t="s">
        <v>81</v>
      </c>
      <c r="E132" s="107" t="s">
        <v>119</v>
      </c>
      <c r="F132" s="107" t="n">
        <v>1.126</v>
      </c>
      <c r="G132" s="107" t="n">
        <v>1.07</v>
      </c>
      <c r="H132" s="107" t="n">
        <v>1.904</v>
      </c>
      <c r="I132" s="107" t="n">
        <v>2.674</v>
      </c>
      <c r="J132" s="107" t="n">
        <v>1.912</v>
      </c>
      <c r="K132" s="107" t="s">
        <v>118</v>
      </c>
    </row>
    <row r="133" customFormat="false" ht="15" hidden="false" customHeight="false" outlineLevel="0" collapsed="false">
      <c r="B133" s="108" t="n">
        <f aca="false">1+B132</f>
        <v>126</v>
      </c>
      <c r="C133" s="108" t="s">
        <v>136</v>
      </c>
      <c r="D133" s="108" t="s">
        <v>81</v>
      </c>
      <c r="E133" s="108" t="s">
        <v>120</v>
      </c>
      <c r="F133" s="108" t="n">
        <v>4.306</v>
      </c>
      <c r="G133" s="108" t="n">
        <v>4.105</v>
      </c>
      <c r="H133" s="108" t="n">
        <v>7.178</v>
      </c>
      <c r="I133" s="108" t="n">
        <v>9.412</v>
      </c>
      <c r="J133" s="108" t="n">
        <v>7.209</v>
      </c>
      <c r="K133" s="108" t="s">
        <v>118</v>
      </c>
    </row>
    <row r="134" customFormat="false" ht="15" hidden="false" customHeight="false" outlineLevel="0" collapsed="false">
      <c r="B134" s="107" t="n">
        <f aca="false">1+B133</f>
        <v>127</v>
      </c>
      <c r="C134" s="107" t="s">
        <v>136</v>
      </c>
      <c r="D134" s="107" t="s">
        <v>82</v>
      </c>
      <c r="E134" s="107" t="s">
        <v>117</v>
      </c>
      <c r="F134" s="107" t="n">
        <v>-0.887</v>
      </c>
      <c r="G134" s="107" t="n">
        <v>-0.835</v>
      </c>
      <c r="H134" s="107" t="n">
        <v>-1.562</v>
      </c>
      <c r="I134" s="107" t="n">
        <v>-2.115</v>
      </c>
      <c r="J134" s="107" t="n">
        <v>-1.572</v>
      </c>
      <c r="K134" s="107" t="s">
        <v>118</v>
      </c>
    </row>
    <row r="135" customFormat="false" ht="15" hidden="false" customHeight="false" outlineLevel="0" collapsed="false">
      <c r="B135" s="107" t="n">
        <f aca="false">1+B134</f>
        <v>128</v>
      </c>
      <c r="C135" s="107" t="s">
        <v>136</v>
      </c>
      <c r="D135" s="107" t="s">
        <v>82</v>
      </c>
      <c r="E135" s="107" t="s">
        <v>119</v>
      </c>
      <c r="F135" s="107" t="n">
        <v>1.126</v>
      </c>
      <c r="G135" s="107" t="n">
        <v>1.07</v>
      </c>
      <c r="H135" s="107" t="n">
        <v>1.904</v>
      </c>
      <c r="I135" s="107" t="n">
        <v>2.674</v>
      </c>
      <c r="J135" s="107" t="n">
        <v>1.912</v>
      </c>
      <c r="K135" s="107" t="s">
        <v>118</v>
      </c>
    </row>
    <row r="136" customFormat="false" ht="15" hidden="false" customHeight="false" outlineLevel="0" collapsed="false">
      <c r="B136" s="107" t="n">
        <f aca="false">1+B135</f>
        <v>129</v>
      </c>
      <c r="C136" s="107" t="s">
        <v>136</v>
      </c>
      <c r="D136" s="107" t="s">
        <v>82</v>
      </c>
      <c r="E136" s="107" t="s">
        <v>120</v>
      </c>
      <c r="F136" s="107" t="n">
        <v>4.291</v>
      </c>
      <c r="G136" s="107" t="n">
        <v>4.091</v>
      </c>
      <c r="H136" s="107" t="n">
        <v>7.138</v>
      </c>
      <c r="I136" s="107" t="n">
        <v>9.355</v>
      </c>
      <c r="J136" s="107" t="n">
        <v>7.169</v>
      </c>
      <c r="K136" s="107" t="s">
        <v>118</v>
      </c>
    </row>
    <row r="137" customFormat="false" ht="15" hidden="false" customHeight="false" outlineLevel="0" collapsed="false">
      <c r="B137" s="109" t="n">
        <f aca="false">1+B136</f>
        <v>130</v>
      </c>
      <c r="C137" s="109" t="s">
        <v>136</v>
      </c>
      <c r="D137" s="109" t="s">
        <v>128</v>
      </c>
      <c r="E137" s="109" t="s">
        <v>117</v>
      </c>
      <c r="F137" s="109" t="n">
        <v>-0.887</v>
      </c>
      <c r="G137" s="109" t="n">
        <v>-0.835</v>
      </c>
      <c r="H137" s="109" t="n">
        <v>-1.562</v>
      </c>
      <c r="I137" s="109" t="n">
        <v>-2.115</v>
      </c>
      <c r="J137" s="109" t="n">
        <v>-1.572</v>
      </c>
      <c r="K137" s="109" t="s">
        <v>118</v>
      </c>
    </row>
    <row r="138" customFormat="false" ht="15" hidden="false" customHeight="false" outlineLevel="0" collapsed="false">
      <c r="B138" s="107" t="n">
        <f aca="false">1+B137</f>
        <v>131</v>
      </c>
      <c r="C138" s="107" t="s">
        <v>136</v>
      </c>
      <c r="D138" s="107" t="s">
        <v>128</v>
      </c>
      <c r="E138" s="107" t="s">
        <v>119</v>
      </c>
      <c r="F138" s="107" t="n">
        <v>1.126</v>
      </c>
      <c r="G138" s="107" t="n">
        <v>1.07</v>
      </c>
      <c r="H138" s="107" t="n">
        <v>1.904</v>
      </c>
      <c r="I138" s="107" t="n">
        <v>2.674</v>
      </c>
      <c r="J138" s="107" t="n">
        <v>1.912</v>
      </c>
      <c r="K138" s="107" t="s">
        <v>118</v>
      </c>
    </row>
    <row r="139" customFormat="false" ht="15" hidden="false" customHeight="false" outlineLevel="0" collapsed="false">
      <c r="B139" s="108" t="n">
        <f aca="false">1+B138</f>
        <v>132</v>
      </c>
      <c r="C139" s="108" t="s">
        <v>136</v>
      </c>
      <c r="D139" s="108" t="s">
        <v>128</v>
      </c>
      <c r="E139" s="108" t="s">
        <v>120</v>
      </c>
      <c r="F139" s="108" t="n">
        <v>4.318</v>
      </c>
      <c r="G139" s="108" t="n">
        <v>4.117</v>
      </c>
      <c r="H139" s="108" t="n">
        <v>7.171</v>
      </c>
      <c r="I139" s="108" t="n">
        <v>9.392</v>
      </c>
      <c r="J139" s="108" t="n">
        <v>7.203</v>
      </c>
      <c r="K139" s="108" t="s">
        <v>118</v>
      </c>
    </row>
    <row r="140" customFormat="false" ht="15" hidden="false" customHeight="false" outlineLevel="0" collapsed="false">
      <c r="B140" s="107" t="n">
        <f aca="false">1+B139</f>
        <v>133</v>
      </c>
      <c r="C140" s="107" t="s">
        <v>136</v>
      </c>
      <c r="D140" s="107" t="s">
        <v>129</v>
      </c>
      <c r="E140" s="107" t="s">
        <v>117</v>
      </c>
      <c r="F140" s="107" t="n">
        <v>-0.887</v>
      </c>
      <c r="G140" s="107" t="n">
        <v>-0.835</v>
      </c>
      <c r="H140" s="107" t="n">
        <v>-1.562</v>
      </c>
      <c r="I140" s="107" t="n">
        <v>-2.115</v>
      </c>
      <c r="J140" s="107" t="n">
        <v>-1.572</v>
      </c>
      <c r="K140" s="107" t="s">
        <v>118</v>
      </c>
    </row>
    <row r="141" customFormat="false" ht="15" hidden="false" customHeight="false" outlineLevel="0" collapsed="false">
      <c r="B141" s="107" t="n">
        <f aca="false">1+B140</f>
        <v>134</v>
      </c>
      <c r="C141" s="107" t="s">
        <v>136</v>
      </c>
      <c r="D141" s="107" t="s">
        <v>129</v>
      </c>
      <c r="E141" s="107" t="s">
        <v>119</v>
      </c>
      <c r="F141" s="107" t="n">
        <v>1.126</v>
      </c>
      <c r="G141" s="107" t="n">
        <v>1.07</v>
      </c>
      <c r="H141" s="107" t="n">
        <v>1.904</v>
      </c>
      <c r="I141" s="107" t="n">
        <v>2.674</v>
      </c>
      <c r="J141" s="107" t="n">
        <v>1.912</v>
      </c>
      <c r="K141" s="107" t="s">
        <v>118</v>
      </c>
    </row>
    <row r="142" customFormat="false" ht="15" hidden="false" customHeight="false" outlineLevel="0" collapsed="false">
      <c r="B142" s="107" t="n">
        <f aca="false">1+B141</f>
        <v>135</v>
      </c>
      <c r="C142" s="107" t="s">
        <v>136</v>
      </c>
      <c r="D142" s="107" t="s">
        <v>129</v>
      </c>
      <c r="E142" s="107" t="s">
        <v>120</v>
      </c>
      <c r="F142" s="107" t="n">
        <v>4.306</v>
      </c>
      <c r="G142" s="107" t="n">
        <v>4.109</v>
      </c>
      <c r="H142" s="107" t="n">
        <v>7.122</v>
      </c>
      <c r="I142" s="107" t="n">
        <v>9.316</v>
      </c>
      <c r="J142" s="107" t="n">
        <v>7.153</v>
      </c>
      <c r="K142" s="107" t="s">
        <v>118</v>
      </c>
    </row>
    <row r="143" customFormat="false" ht="15" hidden="false" customHeight="false" outlineLevel="0" collapsed="false">
      <c r="B143" s="109" t="n">
        <f aca="false">1+B142</f>
        <v>136</v>
      </c>
      <c r="C143" s="109" t="s">
        <v>136</v>
      </c>
      <c r="D143" s="109" t="s">
        <v>130</v>
      </c>
      <c r="E143" s="109" t="s">
        <v>117</v>
      </c>
      <c r="F143" s="109" t="n">
        <v>-0.928</v>
      </c>
      <c r="G143" s="109" t="n">
        <v>-0.873</v>
      </c>
      <c r="H143" s="109" t="n">
        <v>-1.603</v>
      </c>
      <c r="I143" s="109" t="n">
        <v>-2.211</v>
      </c>
      <c r="J143" s="109" t="n">
        <v>-1.617</v>
      </c>
      <c r="K143" s="109" t="s">
        <v>118</v>
      </c>
    </row>
    <row r="144" customFormat="false" ht="15" hidden="false" customHeight="false" outlineLevel="0" collapsed="false">
      <c r="B144" s="107" t="n">
        <f aca="false">1+B143</f>
        <v>137</v>
      </c>
      <c r="C144" s="107" t="s">
        <v>136</v>
      </c>
      <c r="D144" s="107" t="s">
        <v>130</v>
      </c>
      <c r="E144" s="107" t="s">
        <v>119</v>
      </c>
      <c r="F144" s="107" t="n">
        <v>1.202</v>
      </c>
      <c r="G144" s="107" t="n">
        <v>1.139</v>
      </c>
      <c r="H144" s="107" t="n">
        <v>2.046</v>
      </c>
      <c r="I144" s="107" t="n">
        <v>2.876</v>
      </c>
      <c r="J144" s="107" t="n">
        <v>2.051</v>
      </c>
      <c r="K144" s="107" t="s">
        <v>118</v>
      </c>
    </row>
    <row r="145" customFormat="false" ht="15" hidden="false" customHeight="false" outlineLevel="0" collapsed="false">
      <c r="B145" s="108" t="n">
        <f aca="false">1+B144</f>
        <v>138</v>
      </c>
      <c r="C145" s="108" t="s">
        <v>136</v>
      </c>
      <c r="D145" s="108" t="s">
        <v>130</v>
      </c>
      <c r="E145" s="108" t="s">
        <v>120</v>
      </c>
      <c r="F145" s="108" t="n">
        <v>4.565</v>
      </c>
      <c r="G145" s="108" t="n">
        <v>4.347</v>
      </c>
      <c r="H145" s="108" t="n">
        <v>7.708</v>
      </c>
      <c r="I145" s="108" t="n">
        <v>10.135</v>
      </c>
      <c r="J145" s="108" t="n">
        <v>7.735</v>
      </c>
      <c r="K145" s="108" t="s">
        <v>118</v>
      </c>
    </row>
    <row r="146" customFormat="false" ht="15" hidden="false" customHeight="false" outlineLevel="0" collapsed="false">
      <c r="B146" s="107" t="n">
        <f aca="false">1+B145</f>
        <v>139</v>
      </c>
      <c r="C146" s="107" t="s">
        <v>136</v>
      </c>
      <c r="D146" s="107" t="s">
        <v>131</v>
      </c>
      <c r="E146" s="107" t="s">
        <v>117</v>
      </c>
      <c r="F146" s="107" t="n">
        <v>-0.928</v>
      </c>
      <c r="G146" s="107" t="n">
        <v>-0.873</v>
      </c>
      <c r="H146" s="107" t="n">
        <v>-1.603</v>
      </c>
      <c r="I146" s="107" t="n">
        <v>-2.211</v>
      </c>
      <c r="J146" s="107" t="n">
        <v>-1.617</v>
      </c>
      <c r="K146" s="107" t="s">
        <v>118</v>
      </c>
    </row>
    <row r="147" customFormat="false" ht="15" hidden="false" customHeight="false" outlineLevel="0" collapsed="false">
      <c r="B147" s="107" t="n">
        <f aca="false">1+B146</f>
        <v>140</v>
      </c>
      <c r="C147" s="107" t="s">
        <v>136</v>
      </c>
      <c r="D147" s="107" t="s">
        <v>131</v>
      </c>
      <c r="E147" s="107" t="s">
        <v>119</v>
      </c>
      <c r="F147" s="107" t="n">
        <v>1.202</v>
      </c>
      <c r="G147" s="107" t="n">
        <v>1.139</v>
      </c>
      <c r="H147" s="107" t="n">
        <v>2.046</v>
      </c>
      <c r="I147" s="107" t="n">
        <v>2.876</v>
      </c>
      <c r="J147" s="107" t="n">
        <v>2.051</v>
      </c>
      <c r="K147" s="107" t="s">
        <v>118</v>
      </c>
    </row>
    <row r="148" customFormat="false" ht="15" hidden="false" customHeight="false" outlineLevel="0" collapsed="false">
      <c r="B148" s="107" t="n">
        <f aca="false">1+B147</f>
        <v>141</v>
      </c>
      <c r="C148" s="107" t="s">
        <v>136</v>
      </c>
      <c r="D148" s="107" t="s">
        <v>131</v>
      </c>
      <c r="E148" s="107" t="s">
        <v>120</v>
      </c>
      <c r="F148" s="107" t="n">
        <v>4.536</v>
      </c>
      <c r="G148" s="107" t="n">
        <v>4.324</v>
      </c>
      <c r="H148" s="107" t="n">
        <v>7.596</v>
      </c>
      <c r="I148" s="107" t="n">
        <v>9.981</v>
      </c>
      <c r="J148" s="107" t="n">
        <v>7.623</v>
      </c>
      <c r="K148" s="107" t="s">
        <v>118</v>
      </c>
    </row>
    <row r="149" customFormat="false" ht="15" hidden="false" customHeight="false" outlineLevel="0" collapsed="false">
      <c r="B149" s="109" t="n">
        <f aca="false">1+B148</f>
        <v>142</v>
      </c>
      <c r="C149" s="109" t="s">
        <v>136</v>
      </c>
      <c r="D149" s="109" t="s">
        <v>132</v>
      </c>
      <c r="E149" s="109" t="s">
        <v>117</v>
      </c>
      <c r="F149" s="109" t="n">
        <v>-0.849</v>
      </c>
      <c r="G149" s="109" t="n">
        <v>-0.778</v>
      </c>
      <c r="H149" s="109" t="n">
        <v>-1.434</v>
      </c>
      <c r="I149" s="109" t="n">
        <v>-1.962</v>
      </c>
      <c r="J149" s="109" t="n">
        <v>-1.456</v>
      </c>
      <c r="K149" s="109" t="s">
        <v>118</v>
      </c>
    </row>
    <row r="150" customFormat="false" ht="15" hidden="false" customHeight="false" outlineLevel="0" collapsed="false">
      <c r="B150" s="107" t="n">
        <f aca="false">1+B149</f>
        <v>143</v>
      </c>
      <c r="C150" s="107" t="s">
        <v>136</v>
      </c>
      <c r="D150" s="107" t="s">
        <v>132</v>
      </c>
      <c r="E150" s="107" t="s">
        <v>119</v>
      </c>
      <c r="F150" s="107" t="n">
        <v>1.074</v>
      </c>
      <c r="G150" s="107" t="n">
        <v>1.004</v>
      </c>
      <c r="H150" s="107" t="n">
        <v>1.803</v>
      </c>
      <c r="I150" s="107" t="n">
        <v>2.556</v>
      </c>
      <c r="J150" s="107" t="n">
        <v>1.812</v>
      </c>
      <c r="K150" s="107" t="s">
        <v>118</v>
      </c>
    </row>
    <row r="151" customFormat="false" ht="15" hidden="false" customHeight="false" outlineLevel="0" collapsed="false">
      <c r="B151" s="108" t="n">
        <f aca="false">1+B150</f>
        <v>144</v>
      </c>
      <c r="C151" s="108" t="s">
        <v>136</v>
      </c>
      <c r="D151" s="108" t="s">
        <v>132</v>
      </c>
      <c r="E151" s="108" t="s">
        <v>120</v>
      </c>
      <c r="F151" s="108" t="n">
        <v>5.117</v>
      </c>
      <c r="G151" s="108" t="n">
        <v>4.889</v>
      </c>
      <c r="H151" s="108" t="n">
        <v>8.932</v>
      </c>
      <c r="I151" s="108" t="n">
        <v>11.995</v>
      </c>
      <c r="J151" s="108" t="n">
        <v>8.943</v>
      </c>
      <c r="K151" s="108" t="s">
        <v>118</v>
      </c>
    </row>
    <row r="152" customFormat="false" ht="15" hidden="false" customHeight="false" outlineLevel="0" collapsed="false">
      <c r="B152" s="107" t="n">
        <f aca="false">1+B151</f>
        <v>145</v>
      </c>
      <c r="C152" s="107" t="s">
        <v>136</v>
      </c>
      <c r="D152" s="107" t="s">
        <v>137</v>
      </c>
      <c r="E152" s="107" t="s">
        <v>117</v>
      </c>
      <c r="F152" s="107" t="n">
        <v>-0.849</v>
      </c>
      <c r="G152" s="107" t="n">
        <v>-0.778</v>
      </c>
      <c r="H152" s="107" t="n">
        <v>-1.434</v>
      </c>
      <c r="I152" s="107" t="n">
        <v>-1.962</v>
      </c>
      <c r="J152" s="107" t="n">
        <v>-1.456</v>
      </c>
      <c r="K152" s="107" t="s">
        <v>118</v>
      </c>
    </row>
    <row r="153" customFormat="false" ht="15" hidden="false" customHeight="false" outlineLevel="0" collapsed="false">
      <c r="B153" s="107" t="n">
        <f aca="false">1+B152</f>
        <v>146</v>
      </c>
      <c r="C153" s="107" t="s">
        <v>136</v>
      </c>
      <c r="D153" s="107" t="s">
        <v>137</v>
      </c>
      <c r="E153" s="107" t="s">
        <v>119</v>
      </c>
      <c r="F153" s="107" t="n">
        <v>1.074</v>
      </c>
      <c r="G153" s="107" t="n">
        <v>1.004</v>
      </c>
      <c r="H153" s="107" t="n">
        <v>1.803</v>
      </c>
      <c r="I153" s="107" t="n">
        <v>2.556</v>
      </c>
      <c r="J153" s="107" t="n">
        <v>1.812</v>
      </c>
      <c r="K153" s="107" t="s">
        <v>118</v>
      </c>
    </row>
    <row r="154" customFormat="false" ht="15" hidden="false" customHeight="false" outlineLevel="0" collapsed="false">
      <c r="B154" s="107" t="n">
        <f aca="false">1+B153</f>
        <v>147</v>
      </c>
      <c r="C154" s="107" t="s">
        <v>136</v>
      </c>
      <c r="D154" s="107" t="s">
        <v>137</v>
      </c>
      <c r="E154" s="107" t="s">
        <v>120</v>
      </c>
      <c r="F154" s="107" t="n">
        <v>5.04</v>
      </c>
      <c r="G154" s="107" t="n">
        <v>4.817</v>
      </c>
      <c r="H154" s="107" t="n">
        <v>8.651</v>
      </c>
      <c r="I154" s="107" t="n">
        <v>11.544</v>
      </c>
      <c r="J154" s="107" t="n">
        <v>8.663</v>
      </c>
      <c r="K154" s="107" t="s">
        <v>118</v>
      </c>
    </row>
    <row r="155" customFormat="false" ht="15" hidden="false" customHeight="false" outlineLevel="0" collapsed="false">
      <c r="B155" s="109" t="n">
        <f aca="false">1+B154</f>
        <v>148</v>
      </c>
      <c r="C155" s="109" t="s">
        <v>136</v>
      </c>
      <c r="D155" s="109" t="s">
        <v>92</v>
      </c>
      <c r="E155" s="109" t="s">
        <v>117</v>
      </c>
      <c r="F155" s="109" t="s">
        <v>73</v>
      </c>
      <c r="G155" s="109" t="s">
        <v>73</v>
      </c>
      <c r="H155" s="109" t="s">
        <v>73</v>
      </c>
      <c r="I155" s="109" t="s">
        <v>73</v>
      </c>
      <c r="J155" s="109" t="s">
        <v>73</v>
      </c>
      <c r="K155" s="109" t="s">
        <v>118</v>
      </c>
    </row>
    <row r="156" customFormat="false" ht="15" hidden="false" customHeight="false" outlineLevel="0" collapsed="false">
      <c r="B156" s="107" t="n">
        <f aca="false">1+B155</f>
        <v>149</v>
      </c>
      <c r="C156" s="107" t="s">
        <v>136</v>
      </c>
      <c r="D156" s="107" t="s">
        <v>92</v>
      </c>
      <c r="E156" s="107" t="s">
        <v>119</v>
      </c>
      <c r="F156" s="107" t="s">
        <v>73</v>
      </c>
      <c r="G156" s="107" t="s">
        <v>73</v>
      </c>
      <c r="H156" s="107" t="s">
        <v>73</v>
      </c>
      <c r="I156" s="107" t="s">
        <v>73</v>
      </c>
      <c r="J156" s="107" t="s">
        <v>73</v>
      </c>
      <c r="K156" s="107" t="s">
        <v>118</v>
      </c>
    </row>
    <row r="157" customFormat="false" ht="15" hidden="false" customHeight="false" outlineLevel="0" collapsed="false">
      <c r="B157" s="108" t="n">
        <f aca="false">1+B156</f>
        <v>150</v>
      </c>
      <c r="C157" s="108" t="s">
        <v>136</v>
      </c>
      <c r="D157" s="108" t="s">
        <v>92</v>
      </c>
      <c r="E157" s="108" t="s">
        <v>120</v>
      </c>
      <c r="F157" s="108" t="n">
        <v>4.039</v>
      </c>
      <c r="G157" s="108" t="n">
        <v>3.868</v>
      </c>
      <c r="H157" s="108" t="n">
        <v>6.667</v>
      </c>
      <c r="I157" s="108" t="n">
        <v>8.788</v>
      </c>
      <c r="J157" s="108" t="n">
        <v>6.688</v>
      </c>
      <c r="K157" s="108" t="s">
        <v>118</v>
      </c>
    </row>
    <row r="158" customFormat="false" ht="15" hidden="false" customHeight="false" outlineLevel="0" collapsed="false">
      <c r="B158" s="107" t="n">
        <f aca="false">1+B157</f>
        <v>151</v>
      </c>
      <c r="C158" s="107" t="s">
        <v>136</v>
      </c>
      <c r="D158" s="107" t="s">
        <v>99</v>
      </c>
      <c r="E158" s="107" t="s">
        <v>117</v>
      </c>
      <c r="F158" s="107" t="s">
        <v>73</v>
      </c>
      <c r="G158" s="107" t="s">
        <v>73</v>
      </c>
      <c r="H158" s="107" t="s">
        <v>73</v>
      </c>
      <c r="I158" s="107" t="s">
        <v>73</v>
      </c>
      <c r="J158" s="107" t="s">
        <v>73</v>
      </c>
      <c r="K158" s="107" t="s">
        <v>118</v>
      </c>
    </row>
    <row r="159" customFormat="false" ht="15" hidden="false" customHeight="false" outlineLevel="0" collapsed="false">
      <c r="B159" s="107" t="n">
        <f aca="false">1+B158</f>
        <v>152</v>
      </c>
      <c r="C159" s="107" t="s">
        <v>136</v>
      </c>
      <c r="D159" s="107" t="s">
        <v>99</v>
      </c>
      <c r="E159" s="107" t="s">
        <v>119</v>
      </c>
      <c r="F159" s="107" t="s">
        <v>73</v>
      </c>
      <c r="G159" s="107" t="s">
        <v>73</v>
      </c>
      <c r="H159" s="107" t="s">
        <v>73</v>
      </c>
      <c r="I159" s="107" t="s">
        <v>73</v>
      </c>
      <c r="J159" s="107" t="s">
        <v>73</v>
      </c>
      <c r="K159" s="107" t="s">
        <v>118</v>
      </c>
    </row>
    <row r="160" customFormat="false" ht="15" hidden="false" customHeight="false" outlineLevel="0" collapsed="false">
      <c r="B160" s="107" t="n">
        <f aca="false">1+B159</f>
        <v>153</v>
      </c>
      <c r="C160" s="107" t="s">
        <v>136</v>
      </c>
      <c r="D160" s="107" t="s">
        <v>99</v>
      </c>
      <c r="E160" s="107" t="s">
        <v>120</v>
      </c>
      <c r="F160" s="107" t="n">
        <v>4.015</v>
      </c>
      <c r="G160" s="107" t="n">
        <v>3.849</v>
      </c>
      <c r="H160" s="107" t="n">
        <v>6.57</v>
      </c>
      <c r="I160" s="107" t="n">
        <v>8.623</v>
      </c>
      <c r="J160" s="107" t="n">
        <v>6.589</v>
      </c>
      <c r="K160" s="107" t="s">
        <v>118</v>
      </c>
    </row>
    <row r="161" customFormat="false" ht="15" hidden="false" customHeight="false" outlineLevel="0" collapsed="false">
      <c r="B161" s="109" t="n">
        <f aca="false">1+B160</f>
        <v>154</v>
      </c>
      <c r="C161" s="109" t="s">
        <v>136</v>
      </c>
      <c r="D161" s="109" t="s">
        <v>100</v>
      </c>
      <c r="E161" s="109" t="s">
        <v>117</v>
      </c>
      <c r="F161" s="109" t="s">
        <v>73</v>
      </c>
      <c r="G161" s="109" t="s">
        <v>73</v>
      </c>
      <c r="H161" s="109" t="s">
        <v>73</v>
      </c>
      <c r="I161" s="109" t="s">
        <v>73</v>
      </c>
      <c r="J161" s="109" t="s">
        <v>73</v>
      </c>
      <c r="K161" s="109" t="s">
        <v>118</v>
      </c>
    </row>
    <row r="162" customFormat="false" ht="15" hidden="false" customHeight="false" outlineLevel="0" collapsed="false">
      <c r="B162" s="107" t="n">
        <f aca="false">1+B161</f>
        <v>155</v>
      </c>
      <c r="C162" s="107" t="s">
        <v>136</v>
      </c>
      <c r="D162" s="107" t="s">
        <v>100</v>
      </c>
      <c r="E162" s="107" t="s">
        <v>119</v>
      </c>
      <c r="F162" s="107" t="s">
        <v>73</v>
      </c>
      <c r="G162" s="107" t="s">
        <v>73</v>
      </c>
      <c r="H162" s="107" t="s">
        <v>73</v>
      </c>
      <c r="I162" s="107" t="s">
        <v>73</v>
      </c>
      <c r="J162" s="107" t="s">
        <v>73</v>
      </c>
      <c r="K162" s="107" t="s">
        <v>118</v>
      </c>
    </row>
    <row r="163" customFormat="false" ht="15" hidden="false" customHeight="false" outlineLevel="0" collapsed="false">
      <c r="B163" s="108" t="n">
        <f aca="false">1+B162</f>
        <v>156</v>
      </c>
      <c r="C163" s="108" t="s">
        <v>136</v>
      </c>
      <c r="D163" s="108" t="s">
        <v>100</v>
      </c>
      <c r="E163" s="108" t="s">
        <v>120</v>
      </c>
      <c r="F163" s="108" t="n">
        <v>4.039</v>
      </c>
      <c r="G163" s="108" t="n">
        <v>3.868</v>
      </c>
      <c r="H163" s="108" t="n">
        <v>6.667</v>
      </c>
      <c r="I163" s="108" t="n">
        <v>8.788</v>
      </c>
      <c r="J163" s="108" t="n">
        <v>6.688</v>
      </c>
      <c r="K163" s="108" t="s">
        <v>118</v>
      </c>
    </row>
    <row r="164" customFormat="false" ht="15" hidden="false" customHeight="false" outlineLevel="0" collapsed="false">
      <c r="B164" s="107" t="n">
        <f aca="false">1+B163</f>
        <v>157</v>
      </c>
      <c r="C164" s="107" t="s">
        <v>136</v>
      </c>
      <c r="D164" s="107" t="s">
        <v>134</v>
      </c>
      <c r="E164" s="107" t="s">
        <v>117</v>
      </c>
      <c r="F164" s="107" t="s">
        <v>73</v>
      </c>
      <c r="G164" s="107" t="s">
        <v>73</v>
      </c>
      <c r="H164" s="107" t="s">
        <v>73</v>
      </c>
      <c r="I164" s="107" t="s">
        <v>73</v>
      </c>
      <c r="J164" s="107" t="s">
        <v>73</v>
      </c>
      <c r="K164" s="107" t="s">
        <v>118</v>
      </c>
    </row>
    <row r="165" customFormat="false" ht="15" hidden="false" customHeight="false" outlineLevel="0" collapsed="false">
      <c r="B165" s="107" t="n">
        <f aca="false">1+B164</f>
        <v>158</v>
      </c>
      <c r="C165" s="107" t="s">
        <v>136</v>
      </c>
      <c r="D165" s="107" t="s">
        <v>134</v>
      </c>
      <c r="E165" s="107" t="s">
        <v>119</v>
      </c>
      <c r="F165" s="107" t="s">
        <v>73</v>
      </c>
      <c r="G165" s="107" t="s">
        <v>73</v>
      </c>
      <c r="H165" s="107" t="s">
        <v>73</v>
      </c>
      <c r="I165" s="107" t="s">
        <v>73</v>
      </c>
      <c r="J165" s="107" t="s">
        <v>73</v>
      </c>
      <c r="K165" s="107" t="s">
        <v>118</v>
      </c>
    </row>
    <row r="166" customFormat="false" ht="15" hidden="false" customHeight="false" outlineLevel="0" collapsed="false">
      <c r="B166" s="107" t="n">
        <f aca="false">1+B165</f>
        <v>159</v>
      </c>
      <c r="C166" s="107" t="s">
        <v>136</v>
      </c>
      <c r="D166" s="107" t="s">
        <v>134</v>
      </c>
      <c r="E166" s="107" t="s">
        <v>120</v>
      </c>
      <c r="F166" s="107" t="n">
        <v>4.039</v>
      </c>
      <c r="G166" s="107" t="n">
        <v>3.868</v>
      </c>
      <c r="H166" s="107" t="n">
        <v>6.667</v>
      </c>
      <c r="I166" s="107" t="n">
        <v>8.788</v>
      </c>
      <c r="J166" s="107" t="n">
        <v>6.688</v>
      </c>
      <c r="K166" s="107" t="s">
        <v>118</v>
      </c>
    </row>
    <row r="167" customFormat="false" ht="15" hidden="false" customHeight="false" outlineLevel="0" collapsed="false">
      <c r="B167" s="109" t="n">
        <f aca="false">1+B166</f>
        <v>160</v>
      </c>
      <c r="C167" s="109" t="s">
        <v>136</v>
      </c>
      <c r="D167" s="109" t="s">
        <v>97</v>
      </c>
      <c r="E167" s="109" t="s">
        <v>117</v>
      </c>
      <c r="F167" s="109" t="s">
        <v>73</v>
      </c>
      <c r="G167" s="109" t="s">
        <v>73</v>
      </c>
      <c r="H167" s="109" t="s">
        <v>73</v>
      </c>
      <c r="I167" s="109" t="s">
        <v>73</v>
      </c>
      <c r="J167" s="109" t="s">
        <v>73</v>
      </c>
      <c r="K167" s="109" t="s">
        <v>118</v>
      </c>
    </row>
    <row r="168" customFormat="false" ht="15" hidden="false" customHeight="false" outlineLevel="0" collapsed="false">
      <c r="B168" s="107" t="n">
        <f aca="false">1+B167</f>
        <v>161</v>
      </c>
      <c r="C168" s="107" t="s">
        <v>136</v>
      </c>
      <c r="D168" s="107" t="s">
        <v>97</v>
      </c>
      <c r="E168" s="107" t="s">
        <v>119</v>
      </c>
      <c r="F168" s="107" t="s">
        <v>73</v>
      </c>
      <c r="G168" s="107" t="s">
        <v>73</v>
      </c>
      <c r="H168" s="107" t="s">
        <v>73</v>
      </c>
      <c r="I168" s="107" t="s">
        <v>73</v>
      </c>
      <c r="J168" s="107" t="s">
        <v>73</v>
      </c>
      <c r="K168" s="107" t="s">
        <v>118</v>
      </c>
    </row>
    <row r="169" customFormat="false" ht="15" hidden="false" customHeight="false" outlineLevel="0" collapsed="false">
      <c r="B169" s="108" t="n">
        <f aca="false">1+B168</f>
        <v>162</v>
      </c>
      <c r="C169" s="108" t="s">
        <v>136</v>
      </c>
      <c r="D169" s="108" t="s">
        <v>97</v>
      </c>
      <c r="E169" s="108" t="s">
        <v>120</v>
      </c>
      <c r="F169" s="108" t="n">
        <v>4.039</v>
      </c>
      <c r="G169" s="108" t="n">
        <v>3.868</v>
      </c>
      <c r="H169" s="108" t="n">
        <v>6.667</v>
      </c>
      <c r="I169" s="108" t="n">
        <v>8.788</v>
      </c>
      <c r="J169" s="108" t="n">
        <v>6.688</v>
      </c>
      <c r="K169" s="108" t="s">
        <v>118</v>
      </c>
    </row>
    <row r="170" customFormat="false" ht="15" hidden="false" customHeight="false" outlineLevel="0" collapsed="false">
      <c r="B170" s="107" t="n">
        <f aca="false">1+B169</f>
        <v>163</v>
      </c>
      <c r="C170" s="107" t="s">
        <v>136</v>
      </c>
      <c r="D170" s="107" t="s">
        <v>135</v>
      </c>
      <c r="E170" s="107" t="s">
        <v>117</v>
      </c>
      <c r="F170" s="107" t="n">
        <v>-1.001</v>
      </c>
      <c r="G170" s="107" t="n">
        <v>-0.947</v>
      </c>
      <c r="H170" s="107" t="n">
        <v>-1.75</v>
      </c>
      <c r="I170" s="107" t="n">
        <v>-2.464</v>
      </c>
      <c r="J170" s="107" t="n">
        <v>-1.755</v>
      </c>
      <c r="K170" s="107" t="s">
        <v>118</v>
      </c>
    </row>
    <row r="171" customFormat="false" ht="15" hidden="false" customHeight="false" outlineLevel="0" collapsed="false">
      <c r="B171" s="107" t="n">
        <f aca="false">1+B170</f>
        <v>164</v>
      </c>
      <c r="C171" s="107" t="s">
        <v>136</v>
      </c>
      <c r="D171" s="107" t="s">
        <v>135</v>
      </c>
      <c r="E171" s="107" t="s">
        <v>119</v>
      </c>
      <c r="F171" s="107" t="n">
        <v>1.189</v>
      </c>
      <c r="G171" s="107" t="n">
        <v>1.136</v>
      </c>
      <c r="H171" s="107" t="n">
        <v>2.099</v>
      </c>
      <c r="I171" s="107" t="n">
        <v>2.957</v>
      </c>
      <c r="J171" s="107" t="n">
        <v>2.101</v>
      </c>
      <c r="K171" s="107" t="s">
        <v>118</v>
      </c>
    </row>
    <row r="172" customFormat="false" ht="15.75" hidden="false" customHeight="false" outlineLevel="0" collapsed="false">
      <c r="B172" s="111" t="n">
        <f aca="false">1+B171</f>
        <v>165</v>
      </c>
      <c r="C172" s="111" t="s">
        <v>136</v>
      </c>
      <c r="D172" s="111" t="s">
        <v>135</v>
      </c>
      <c r="E172" s="111" t="s">
        <v>120</v>
      </c>
      <c r="F172" s="111" t="n">
        <v>4.236</v>
      </c>
      <c r="G172" s="111" t="n">
        <v>4.058</v>
      </c>
      <c r="H172" s="111" t="n">
        <v>6.902</v>
      </c>
      <c r="I172" s="111" t="n">
        <v>9.031</v>
      </c>
      <c r="J172" s="111" t="n">
        <v>6.926</v>
      </c>
      <c r="K172" s="111" t="s">
        <v>118</v>
      </c>
    </row>
  </sheetData>
  <mergeCells count="2">
    <mergeCell ref="F6:G6"/>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6T01:11:48Z</dcterms:created>
  <dc:creator>Altera Corporation</dc:creator>
  <dc:description/>
  <dc:language>en-US</dc:language>
  <cp:lastModifiedBy>Wen Ting Wee</cp:lastModifiedBy>
  <dcterms:modified xsi:type="dcterms:W3CDTF">2012-08-03T06:57:12Z</dcterms:modified>
  <cp:revision>0</cp:revision>
  <dc:subject>CycloneIV_IO_Timing_QII12.0</dc:subject>
  <dc:title>CycloneIV_IO_Timing_QII1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FD80BEADC682A469C6D6B8A8FB310DF</vt:lpwstr>
  </property>
  <property fmtid="{D5CDD505-2E9C-101B-9397-08002B2CF9AE}" pid="3" name="Copyright">
    <vt:lpwstr>(c) 2012 Altera Corporation. All rights reserved.</vt:lpwstr>
  </property>
  <property fmtid="{D5CDD505-2E9C-101B-9397-08002B2CF9AE}" pid="4" name="Date Accessed">
    <vt:lpwstr/>
  </property>
  <property fmtid="{D5CDD505-2E9C-101B-9397-08002B2CF9AE}" pid="5" name="Dimensions">
    <vt:lpwstr/>
  </property>
  <property fmtid="{D5CDD505-2E9C-101B-9397-08002B2CF9AE}" pid="6" name="File Author">
    <vt:lpwstr/>
  </property>
  <property fmtid="{D5CDD505-2E9C-101B-9397-08002B2CF9AE}" pid="7" name="Pages0">
    <vt:lpwstr/>
  </property>
  <property fmtid="{D5CDD505-2E9C-101B-9397-08002B2CF9AE}" pid="8" name="SourceName">
    <vt:lpwstr/>
  </property>
  <property fmtid="{D5CDD505-2E9C-101B-9397-08002B2CF9AE}" pid="9" name="Status">
    <vt:lpwstr/>
  </property>
  <property fmtid="{D5CDD505-2E9C-101B-9397-08002B2CF9AE}" pid="10" name="UserName">
    <vt:lpwstr/>
  </property>
</Properties>
</file>